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477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503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SO" sheetId="1" state="hidden" r:id="rId2"/>
    <sheet name="PL1 Chi tiet" sheetId="2" state="visible" r:id="rId3"/>
    <sheet name="Tren 70%" sheetId="3" state="hidden" r:id="rId4"/>
    <sheet name="Duoi 50%" sheetId="4" state="hidden" r:id="rId5"/>
    <sheet name="Phu luc 4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</externalReferences>
  <definedNames>
    <definedName function="false" hidden="false" localSheetId="3" name="_xlnm.Print_Titles" vbProcedure="false">'Duoi 50%'!$8:$11</definedName>
    <definedName function="false" hidden="true" localSheetId="3" name="_xlnm._FilterDatabase" vbProcedure="false">'Duoi 50%'!$A$11:$G$92</definedName>
    <definedName function="false" hidden="false" localSheetId="4" name="_xlnm.Print_Titles" vbProcedure="false">'Phu luc 4'!$8:$10</definedName>
    <definedName function="false" hidden="true" localSheetId="4" name="_xlnm._FilterDatabase" vbProcedure="false">'Phu luc 4'!$A$10:$G$130</definedName>
    <definedName function="false" hidden="false" localSheetId="1" name="_xlnm.Print_Area" vbProcedure="false">'PL1 Chi tiet'!$A$1:$H$575</definedName>
    <definedName function="false" hidden="false" localSheetId="1" name="_xlnm.Print_Titles" vbProcedure="false">'PL1 Chi tiet'!$4:$8</definedName>
    <definedName function="false" hidden="true" localSheetId="1" name="_xlnm._FilterDatabase" vbProcedure="false">'PL1 Chi tiet'!$A$8:$CL$576</definedName>
    <definedName function="false" hidden="false" localSheetId="2" name="_xlnm.Print_Titles" vbProcedure="false">'Tren 70%'!$8:$11</definedName>
    <definedName function="false" hidden="true" localSheetId="2" name="_xlnm._FilterDatabase" vbProcedure="false">'Tren 70%'!$A$11:$G$34</definedName>
    <definedName function="false" hidden="true" localSheetId="0" name="_xlnm._FilterDatabase" vbProcedure="false">TSO!$A$10:$IO$28</definedName>
    <definedName function="false" hidden="false" name="_x000e__x0015_0DATA_DATA2_L" vbProcedure="false">'[78]#REF'!CP$23645</definedName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0_" vbProcedure="false">'[2]'!$K$86</definedName>
    <definedName function="false" hidden="false" name="a11_" vbProcedure="false">'[2]'!$K$87</definedName>
    <definedName function="false" hidden="false" name="A120_" vbProcedure="false">'[9]'!$B$23</definedName>
    <definedName function="false" hidden="false" name="a12_" vbProcedure="false">'[2]'!$K$88</definedName>
    <definedName function="false" hidden="false" name="a1t" vbProcedure="false">'[2]'!$H$255</definedName>
    <definedName function="false" hidden="false" name="a1_" vbProcedure="false">'[140]Xuly Data'!$K$2571</definedName>
    <definedName function="false" hidden="false" name="a1_1" vbProcedure="false">'[2]'!$DT$2172</definedName>
    <definedName function="false" hidden="false" name="A1_2pv" vbProcedure="false">[459]TinhDTHH!$DW$127</definedName>
    <definedName function="false" hidden="false" name="A1_4pv" vbProcedure="false">[459]TinhDTHH!$FE$161</definedName>
    <definedName function="false" hidden="false" name="a277Print_Titles" vbProcedure="false">'[125]'!$B$253</definedName>
    <definedName function="false" hidden="false" name="a2_" vbProcedure="false">'[140]Xuly Data'!$L$2828</definedName>
    <definedName function="false" hidden="false" name="A35_" vbProcedure="false">'[9]'!$B$27</definedName>
    <definedName function="false" hidden="false" name="A3pv" vbProcedure="false">[459]TinhDTHH!$EN$144</definedName>
    <definedName function="false" hidden="false" name="a3_" vbProcedure="false">'[140]Xuly Data'!$M$3085</definedName>
    <definedName function="false" hidden="false" name="a4_" vbProcedure="false">'[140]Xuly Data'!$N$3342</definedName>
    <definedName function="false" hidden="false" name="A50_" vbProcedure="false">'[9]'!$B$26</definedName>
    <definedName function="false" hidden="false" name="a5_" vbProcedure="false">'[140]Xuly Data'!$O$3599</definedName>
    <definedName function="false" hidden="false" name="A65700" vbProcedure="false">'[118]MTO REV.2(ARMOR)'!HM65501</definedName>
    <definedName function="false" hidden="false" name="A65800" vbProcedure="false">'[118]MTO REV.2(ARMOR)'!HM65501</definedName>
    <definedName function="false" hidden="false" name="A66000" vbProcedure="false">'[118]MTO REV.2(ARMOR)'!HY65001</definedName>
    <definedName function="false" hidden="false" name="A67000" vbProcedure="false">'[118]MTO REV.2(ARMOR)'!HY65001</definedName>
    <definedName function="false" hidden="false" name="A68000" vbProcedure="false">'[118]MTO REV.2(ARMOR)'!HY65001</definedName>
    <definedName function="false" hidden="false" name="A6N2" vbProcedure="false">[147]A6!$A$3:$F$13</definedName>
    <definedName function="false" hidden="false" name="A6N3" vbProcedure="false">[146]A6!$A$1:$G$22</definedName>
    <definedName function="false" hidden="false" name="a6_" vbProcedure="false">[139]Solieu!$C$84</definedName>
    <definedName function="false" hidden="false" name="A70000" vbProcedure="false">'[118]MTO REV.2(ARMOR)'!HY65001</definedName>
    <definedName function="false" hidden="false" name="A70_" vbProcedure="false">'[9]'!$B$25</definedName>
    <definedName function="false" hidden="false" name="A75000" vbProcedure="false">'[118]MTO REV.2(ARMOR)'!HY65001</definedName>
    <definedName function="false" hidden="false" name="a7_" vbProcedure="false">'[140]Xuly Data'!$Q$4113</definedName>
    <definedName function="false" hidden="false" name="A85000" vbProcedure="false">'[118]MTO REV.2(ARMOR)'!HY65001</definedName>
    <definedName function="false" hidden="false" name="a8_" vbProcedure="false">'[2]'!$K$84</definedName>
    <definedName function="false" hidden="false" name="A95_" vbProcedure="false">'[9]'!$B$24</definedName>
    <definedName function="false" hidden="false" name="a9_" vbProcedure="false">'[2]'!$K$85</definedName>
    <definedName function="false" hidden="false" name="aa" vbProcedure="false">'[2]'!$C$229:$J$259</definedName>
    <definedName function="false" hidden="false" name="AAA" vbProcedure="false">'[3]MTL$-INTER'!$A$1:IV1048576</definedName>
    <definedName function="false" hidden="false" name="aAAA" vbProcedure="false">'[2]'!$D$43</definedName>
    <definedName function="false" hidden="false" name="aaaaa" vbProcedure="false">'[403]'!$AA$51</definedName>
    <definedName function="false" hidden="false" name="aan" vbProcedure="false">'[2]'!$D$347</definedName>
    <definedName function="false" hidden="false" name="Ab" vbProcedure="false">'[2]'!$H$18</definedName>
    <definedName function="false" hidden="false" name="abb91" vbProcedure="false">[73]chitimc!$AD$7454</definedName>
    <definedName function="false" hidden="false" name="abc" vbProcedure="false">'[300]MTL$-INTER'!$A$1:IV1048576</definedName>
    <definedName function="false" hidden="false" name="abs" vbProcedure="false">'[2]'!$EV$408</definedName>
    <definedName function="false" hidden="false" name="Ac" vbProcedure="false">[253]Girder!$CU$99</definedName>
    <definedName function="false" hidden="false" name="AC120_" vbProcedure="false">'[9]'!$B$32</definedName>
    <definedName function="false" hidden="false" name="AC35_" vbProcedure="false">'[9]'!$B$28</definedName>
    <definedName function="false" hidden="false" name="AC50_" vbProcedure="false">'[9]'!$B$29</definedName>
    <definedName function="false" hidden="false" name="AC70_" vbProcedure="false">'[9]'!$B$30</definedName>
    <definedName function="false" hidden="false" name="AC95_" vbProcedure="false">'[9]'!$B$31</definedName>
    <definedName function="false" hidden="false" name="acb" vbProcedure="false">[302]gvl!$N$38</definedName>
    <definedName function="false" hidden="false" name="acdc" vbProcedure="false">'[2]'!$H$548</definedName>
    <definedName function="false" hidden="false" name="aco" vbProcedure="false">'[2]'!$AP$810</definedName>
    <definedName function="false" hidden="false" name="Act1_2" vbProcedure="false">[459]TinhDTHH!$AI$35</definedName>
    <definedName function="false" hidden="false" name="Act1_4" vbProcedure="false">[459]TinhDTHH!$CN$92</definedName>
    <definedName function="false" hidden="false" name="Act3" vbProcedure="false">[459]TinhDTHH!$BS$71</definedName>
    <definedName function="false" hidden="false" name="Actg" vbProcedure="false">[459]TinhDTHH!$A$1</definedName>
    <definedName function="false" hidden="false" name="Acv" vbProcedure="false">'[2]'!$GK$961</definedName>
    <definedName function="false" hidden="false" name="Ac_" vbProcedure="false">'[2]'!$EE$903</definedName>
    <definedName function="false" hidden="false" name="ad" vbProcedure="false">'[241]Work-Condition'!$C$28</definedName>
    <definedName function="false" hidden="false" name="ADAY" vbProcedure="false">'[2]'!$I$14</definedName>
    <definedName function="false" hidden="false" name="Address" vbProcedure="false">'[516]'!$E$25</definedName>
    <definedName function="false" hidden="false" name="Adn" vbProcedure="false">'[92]TH vat tu'!$J$9</definedName>
    <definedName function="false" hidden="false" name="Ag" vbProcedure="false">[345]PEDESB!$D$136</definedName>
    <definedName function="false" hidden="false" name="ag142X42" vbProcedure="false">[73]chitimc!DD$27243</definedName>
    <definedName function="false" hidden="false" name="ag15F80" vbProcedure="false">'[207]'!$C$80</definedName>
    <definedName function="false" hidden="false" name="ag267N59" vbProcedure="false">[73]chitimc!$AS$11309</definedName>
    <definedName function="false" hidden="false" name="agd" vbProcedure="false">[253]Girder!$EH$138</definedName>
    <definedName function="false" hidden="false" name="Agpv" vbProcedure="false">[459]TinhDTHH!$DF$110</definedName>
    <definedName function="false" hidden="false" name="agsd" vbProcedure="false">[253]Girder!$EH$138</definedName>
    <definedName function="false" hidden="false" name="Ag_" vbProcedure="false">'[2]'!$F$10</definedName>
    <definedName function="false" hidden="false" name="ah" vbProcedure="false">'[2]'!$G$13</definedName>
    <definedName function="false" hidden="false" name="ai" vbProcedure="false">'[2]'!$D$4</definedName>
    <definedName function="false" hidden="false" name="aii" vbProcedure="false">'[2]'!$E$4</definedName>
    <definedName function="false" hidden="false" name="aiii" vbProcedure="false">'[2]'!$F$4</definedName>
    <definedName function="false" hidden="false" name="aiiii" vbProcedure="false">'[410]1'!$FE$929</definedName>
    <definedName function="false" hidden="false" name="ai_aII" vbProcedure="false">[353]Sheet1!$Q$4113</definedName>
    <definedName function="false" hidden="false" name="Aktb1_2" vbProcedure="false">[459]TinhDTHH!$CO$93</definedName>
    <definedName function="false" hidden="false" name="Aktbg" vbProcedure="false">[459]TinhDTHH!$BX$76</definedName>
    <definedName function="false" hidden="false" name="Aktg" vbProcedure="false">[459]TinhDTHH!$W$5655</definedName>
    <definedName function="false" hidden="false" name="Aktg1_2" vbProcedure="false">[459]TinhDTHH!$BF$58</definedName>
    <definedName function="false" hidden="false" name="Aktgg" vbProcedure="false">[459]TinhDTHH!$R$18</definedName>
    <definedName function="false" hidden="false" name="All_Item" vbProcedure="false">'[2]'!$B$16:$O$520</definedName>
    <definedName function="false" hidden="false" name="alpha" vbProcedure="false">[255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41]Work-Condition'!$C$28</definedName>
    <definedName function="false" hidden="false" name="amiang" vbProcedure="false">[122]gvl!$AO$41</definedName>
    <definedName function="false" hidden="false" name="AMP" vbProcedure="false">'[349]MAIN GATE HOUSE'!$CL$90</definedName>
    <definedName function="false" hidden="false" name="am_" vbProcedure="false">'[245]'!$C$28</definedName>
    <definedName function="false" hidden="false" name="an" vbProcedure="false">[346]Main!$F$228</definedName>
    <definedName function="false" hidden="false" name="anfa_s" vbProcedure="false">'[2]'!$ED$902</definedName>
    <definedName function="false" hidden="false" name="ang" vbProcedure="false">'[2]'!$E$255</definedName>
    <definedName function="false" hidden="false" name="anpha" vbProcedure="false">'[2]'!$B$13</definedName>
    <definedName function="false" hidden="false" name="anscount" vbProcedure="false">3</definedName>
    <definedName function="false" hidden="false" name="ao" vbProcedure="false">[253]Girder!$FI$421</definedName>
    <definedName function="false" hidden="false" name="ap" vbProcedure="false">'[164]Bearing Capacity'!$N$17</definedName>
    <definedName function="false" hidden="false" name="Aps" vbProcedure="false">[345]PEDESB!$D$543</definedName>
    <definedName function="false" hidden="false" name="Apstot" vbProcedure="false">'[2]'!$Z$794</definedName>
    <definedName function="false" hidden="false" name="Aq" vbProcedure="false">'[2]'!$G$351</definedName>
    <definedName function="false" hidden="false" name="Area2S" vbProcedure="false">'[458]II.Load'!$HM$221</definedName>
    <definedName function="false" hidden="false" name="area3S" vbProcedure="false">'[458]II.Load'!$HV$230</definedName>
    <definedName function="false" hidden="false" name="Area3s_" vbProcedure="false">'[458]II.Load'!$HW$231</definedName>
    <definedName function="false" hidden="false" name="AR_DGTN" vbProcedure="false">'[556]DG-TNHC-85'!$A$9:$J$310</definedName>
    <definedName function="false" hidden="false" name="As" vbProcedure="false">'[2]'!$AC$797</definedName>
    <definedName function="false" hidden="false" name="asb" vbProcedure="false">'[2]'!$EV$408</definedName>
    <definedName function="false" hidden="false" name="asd" vbProcedure="false">'[2]'!$F$11</definedName>
    <definedName function="false" hidden="false" name="asega" vbProcedure="false">{"Thuxm2.xls","Sheet1"}</definedName>
    <definedName function="false" hidden="false" name="asp5" vbProcedure="false">'[184]DUPA C'!$A$1</definedName>
    <definedName function="false" hidden="false" name="asp7b" vbProcedure="false">[184]BOQ!IC60397</definedName>
    <definedName function="false" hidden="false" name="astr" vbProcedure="false">'[2]'!$H$29</definedName>
    <definedName function="false" hidden="false" name="As_" vbProcedure="false">'[2]'!$G$28</definedName>
    <definedName function="false" hidden="false" name="at" vbProcedure="false">'[2]'!$D$90</definedName>
    <definedName function="false" hidden="false" name="ATGT" vbProcedure="false">{"'Sheet1'!$L$16"}</definedName>
    <definedName function="false" hidden="false" name="atn1" vbProcedure="false">'[222]'!$H$12</definedName>
    <definedName function="false" hidden="false" name="atn10" vbProcedure="false">'[222]'!$H$21</definedName>
    <definedName function="false" hidden="false" name="atn2" vbProcedure="false">'[222]'!$H$13</definedName>
    <definedName function="false" hidden="false" name="atn3" vbProcedure="false">'[222]'!$H$14</definedName>
    <definedName function="false" hidden="false" name="atn4" vbProcedure="false">'[222]'!$H$15</definedName>
    <definedName function="false" hidden="false" name="atn5" vbProcedure="false">'[222]'!$H$16</definedName>
    <definedName function="false" hidden="false" name="atn6" vbProcedure="false">'[222]'!$H$17</definedName>
    <definedName function="false" hidden="false" name="atn7" vbProcedure="false">'[222]'!$I$18</definedName>
    <definedName function="false" hidden="false" name="atn8" vbProcedure="false">'[222]'!$H$19</definedName>
    <definedName function="false" hidden="false" name="atn9" vbProcedure="false">'[222]'!$H$20</definedName>
    <definedName function="false" hidden="false" name="ATRAM" vbProcedure="false">'[2]'!$I$5</definedName>
    <definedName function="false" hidden="false" name="automat" vbProcedure="false">'[414]Gia VL'!$AE$31</definedName>
    <definedName function="false" hidden="false" name="automat50" vbProcedure="false">'[414]Gia VL'!$AF$32</definedName>
    <definedName function="false" hidden="false" name="Av" vbProcedure="false">'[2]'!$F$35</definedName>
    <definedName function="false" hidden="false" name="Avf" vbProcedure="false">'[2]'!$GI$959</definedName>
    <definedName function="false" hidden="false" name="Avl" vbProcedure="false">'[2]'!$F$6</definedName>
    <definedName function="false" hidden="false" name="Ax" vbProcedure="false">'[462]Creep&amp;Shrinkage-RM2000'!$C$16</definedName>
    <definedName function="false" hidden="false" name="a_" vbProcedure="false">'[2]'!$G$72</definedName>
    <definedName function="false" hidden="false" name="A_1" vbProcedure="false">'[2]'!$D$8</definedName>
    <definedName function="false" hidden="false" name="A_10" vbProcedure="false">[480]UP!$AC$29</definedName>
    <definedName function="false" hidden="false" name="A_14" vbProcedure="false">[480]UP!$BL$64</definedName>
    <definedName function="false" hidden="false" name="A_2" vbProcedure="false">'[2]'!$D$9</definedName>
    <definedName function="false" hidden="false" name="a_s" vbProcedure="false">'[2]'!$DM$373</definedName>
    <definedName function="false" hidden="false" name="aù0" vbProcedure="false">'[486]bang tien luong'!CR$24159</definedName>
    <definedName function="false" hidden="false" name="B" vbProcedure="false">'[5]PNT-QUOT-#3'!$AG$8225</definedName>
    <definedName function="false" hidden="false" name="b10_" vbProcedure="false">'[2]'!$K$98</definedName>
    <definedName function="false" hidden="false" name="b11_" vbProcedure="false">[253]Girder!$IF$496</definedName>
    <definedName function="false" hidden="false" name="b12_" vbProcedure="false">'[2]'!$K$100</definedName>
    <definedName function="false" hidden="false" name="b1s" vbProcedure="false">'[2]'!$DL$372</definedName>
    <definedName function="false" hidden="false" name="b1s_" vbProcedure="false">'[2]'!$EU$407</definedName>
    <definedName function="false" hidden="false" name="b1t" vbProcedure="false">'[2]'!$F$10</definedName>
    <definedName function="false" hidden="false" name="b1_" vbProcedure="false">'[140]Xuly Data'!$K$2571</definedName>
    <definedName function="false" hidden="false" name="b2t" vbProcedure="false">'[2]'!$F$11</definedName>
    <definedName function="false" hidden="false" name="b2_" vbProcedure="false">'[140]Xuly Data'!$L$2828</definedName>
    <definedName function="false" hidden="false" name="B33VNit" vbProcedure="false">'[547]VT-NC'!$AE$7711</definedName>
    <definedName function="false" hidden="false" name="B3a" vbProcedure="false">'[2]'!$B$8:$L$51</definedName>
    <definedName function="false" hidden="false" name="b3t" vbProcedure="false">'[2]'!$F$12</definedName>
    <definedName function="false" hidden="false" name="b3_" vbProcedure="false">'[140]Xuly Data'!$M$3085</definedName>
    <definedName function="false" hidden="false" name="b4t" vbProcedure="false">'[2]'!$F$13</definedName>
    <definedName function="false" hidden="false" name="b4_" vbProcedure="false">'[140]Xuly Data'!$N$3342</definedName>
    <definedName function="false" hidden="false" name="b5_" vbProcedure="false">'[140]Xuly Data'!$O$3599</definedName>
    <definedName function="false" hidden="false" name="b6_" vbProcedure="false">'[140]Xuly Data'!$P$3856</definedName>
    <definedName function="false" hidden="false" name="b7_" vbProcedure="false">'[140]Xuly Data'!$Q$4113</definedName>
    <definedName function="false" hidden="false" name="b8_" vbProcedure="false">'[270]So lieu chung'!$AY$51</definedName>
    <definedName function="false" hidden="false" name="b9_" vbProcedure="false">'[270]So lieu chung'!$AZ$52</definedName>
    <definedName function="false" hidden="false" name="ba" vbProcedure="false">'[178]19'!$V$22</definedName>
    <definedName function="false" hidden="false" name="bac25d" vbProcedure="false">'[2]'!$P$7</definedName>
    <definedName function="false" hidden="false" name="bac27d" vbProcedure="false">'[2]'!$P$8</definedName>
    <definedName function="false" hidden="false" name="bac2d" vbProcedure="false">'[2]'!$P$6</definedName>
    <definedName function="false" hidden="false" name="bac35d" vbProcedure="false">'[2]'!$P$11</definedName>
    <definedName function="false" hidden="false" name="bac37d" vbProcedure="false">'[2]'!$P$12</definedName>
    <definedName function="false" hidden="false" name="bac3d" vbProcedure="false">'[2]'!$P$9</definedName>
    <definedName function="false" hidden="false" name="bac45d" vbProcedure="false">'[2]'!$P$15</definedName>
    <definedName function="false" hidden="false" name="bac47d" vbProcedure="false">'[2]'!$P$16</definedName>
    <definedName function="false" hidden="false" name="bac4d" vbProcedure="false">'[2]'!$P$14</definedName>
    <definedName function="false" hidden="false" name="bac4d1" vbProcedure="false">'[2]'!$P$13</definedName>
    <definedName function="false" hidden="false" name="Bacha1" vbProcedure="false">[495]XL4Poppy!$C$27</definedName>
    <definedName function="false" hidden="false" name="bactham" vbProcedure="false">'[2]'!$G$69</definedName>
    <definedName function="false" hidden="false" name="Bai_ducdam_coc" vbProcedure="false">'[2]'!$HY$489</definedName>
    <definedName function="false" hidden="false" name="bamboo" vbProcedure="false">'[184]DUPA C'!GX52430</definedName>
    <definedName function="false" hidden="false" name="BAMUA1" vbProcedure="false">'[507]'!$E$14</definedName>
    <definedName function="false" hidden="false" name="BAMUA2" vbProcedure="false">'[507]'!$E$28</definedName>
    <definedName function="false" hidden="false" name="ban" vbProcedure="false">'[2]'!$E$339</definedName>
    <definedName function="false" hidden="false" name="ban1" vbProcedure="false">'[2]'!$E$340</definedName>
    <definedName function="false" hidden="false" name="ban2" vbProcedure="false">{"'Sheet1'!$L$16"}</definedName>
    <definedName function="false" hidden="false" name="Bang1" vbProcedure="false">'[2]'!$A$11:$P$97</definedName>
    <definedName function="false" hidden="false" name="BangChu" vbProcedure="false">'[2]'!$A$27</definedName>
    <definedName function="false" hidden="false" name="bangciti" vbProcedure="false">'[40]dongia (2)'!BR$17477</definedName>
    <definedName function="false" hidden="false" name="BangGiaVL_Q" vbProcedure="false">'[2]'!$B$11:$S$174</definedName>
    <definedName function="false" hidden="false" name="Banggo" vbProcedure="false">'[414]Gia VL'!$AH$34</definedName>
    <definedName function="false" hidden="false" name="bangluong" vbProcedure="false">'[370]'!$J$7</definedName>
    <definedName function="false" hidden="false" name="BangMa" vbProcedure="false">'[2]'!$B$8:$B$125</definedName>
    <definedName function="false" hidden="false" name="Bangtienluong" vbProcedure="false">'[105]'!$B$1:$D$1048576</definedName>
    <definedName function="false" hidden="false" name="Bangtra" vbProcedure="false">[411]Bangtra!$A$6:$E$275</definedName>
    <definedName function="false" hidden="false" name="BANG_CHI_TIET_THI_NGHIEM_CONG_TO" vbProcedure="false">'[308]'!$G$1</definedName>
    <definedName function="false" hidden="false" name="BANG_CHI_TIET_THI_NGHIEM_DZ0_4KV" vbProcedure="false">'[308]'!$A$1:$B$1</definedName>
    <definedName function="false" hidden="false" name="BANG_CHI_TIET_THI_NGHIEM_DZ22KV" vbProcedure="false">'[309]PHAN DS 22 KV'!$AE$31</definedName>
    <definedName function="false" hidden="false" name="Bang_cly" vbProcedure="false">'[2]'!$A$201:$A$301</definedName>
    <definedName function="false" hidden="false" name="Bang_CVC" vbProcedure="false">'[2]'!$B$201:$G$301</definedName>
    <definedName function="false" hidden="false" name="bang_gia" vbProcedure="false">'[2]'!$B$5:$D$484</definedName>
    <definedName function="false" hidden="false" name="BANG_TONG_HOP_CONG_TO" vbProcedure="false">'[308]'!$A$1</definedName>
    <definedName function="false" hidden="false" name="BANG_TONG_HOP_DZ0_4KV" vbProcedure="false">'[308]'!$C$515</definedName>
    <definedName function="false" hidden="false" name="BANG_TONG_HOP_DZ22KV" vbProcedure="false">'[2]'!$A$1</definedName>
    <definedName function="false" hidden="false" name="BANG_TONG_HOP_KHO_BAI" vbProcedure="false">'[2]'!$B$28:$C$28</definedName>
    <definedName function="false" hidden="false" name="BANG_TONG_HOP_TBA" vbProcedure="false">'[308]'!$B$1:$C$1</definedName>
    <definedName function="false" hidden="false" name="Bang_travl" vbProcedure="false">'[98]'!$A$296:$G$308</definedName>
    <definedName function="false" hidden="false" name="banr" vbProcedure="false">'[474]Mau 02'!$AX$50</definedName>
    <definedName function="false" hidden="false" name="ban_dan" vbProcedure="false">'[2]'!$A$39:$XFD$335</definedName>
    <definedName function="false" hidden="false" name="BAOGIATHANG" vbProcedure="false">[90]BAOGIATHANG!$B$3:$E$119</definedName>
    <definedName function="false" hidden="false" name="baotai" vbProcedure="false">[175]dg!$D$38</definedName>
    <definedName function="false" hidden="false" name="baotaibovay" vbProcedure="false">'[2]'!$A$596</definedName>
    <definedName function="false" hidden="false" name="Bar" vbProcedure="false">'[142]B-B'!$B$65:$J$66</definedName>
    <definedName function="false" hidden="false" name="BarData" vbProcedure="false">[159]Ultimate!$B$64:$J$65</definedName>
    <definedName function="false" hidden="false" name="Bardata1" vbProcedure="false">'[2]'!$FR$430:$FS$431</definedName>
    <definedName function="false" hidden="false" name="bat1" vbProcedure="false">'[2]'!$H$470</definedName>
    <definedName function="false" hidden="false" name="ba_" vbProcedure="false">'[270]So lieu chung'!$E$261</definedName>
    <definedName function="false" hidden="false" name="BA_1362" vbProcedure="false">[428]Sheet1!$A$164:$G$164</definedName>
    <definedName function="false" hidden="false" name="bb" vbProcedure="false">'[2]'!$C$124:$J$154</definedName>
    <definedName function="false" hidden="false" name="bbb" vbProcedure="false">'[304]MTL$-INTER'!$A$1:IV1048576</definedName>
    <definedName function="false" hidden="false" name="bbbb" vbProcedure="false">'[403]'!$E$30</definedName>
    <definedName function="false" hidden="false" name="bbbbb" vbProcedure="false">[252]Sheet1!$N$14</definedName>
    <definedName function="false" hidden="false" name="bbcn" vbProcedure="false">'[2]'!$G$55</definedName>
    <definedName function="false" hidden="false" name="bbvuong" vbProcedure="false">'[2]'!$G$54</definedName>
    <definedName function="false" hidden="false" name="bb_" vbProcedure="false">'[270]So lieu chung'!$BX$332</definedName>
    <definedName function="false" hidden="false" name="bc" vbProcedure="false">[158]Comb!$Q$17</definedName>
    <definedName function="false" hidden="false" name="BCDTK" vbProcedure="false">[283]BCDTK!$A$5:$I$100</definedName>
    <definedName function="false" hidden="false" name="BCN" vbProcedure="false">[539]BCN_HH!$A$12:$Q$447</definedName>
    <definedName function="false" hidden="false" name="BCX" vbProcedure="false">[539]BCX_HH!$A$12:$S$512</definedName>
    <definedName function="false" hidden="false" name="bc_1" vbProcedure="false">'[2]'!$H$8</definedName>
    <definedName function="false" hidden="false" name="bc_2" vbProcedure="false">'[2]'!$H$12</definedName>
    <definedName function="false" hidden="false" name="bd" vbProcedure="false">[106]gVL!$Q$15</definedName>
    <definedName function="false" hidden="false" name="BDAY" vbProcedure="false">'[2]'!$J$14</definedName>
    <definedName function="false" hidden="false" name="bdc" vbProcedure="false">'[2]'!$C$515</definedName>
    <definedName function="false" hidden="false" name="bdd" vbProcedure="false">1.5</definedName>
    <definedName function="false" hidden="false" name="bdf" vbProcedure="false">[255]Sheet1!$EL$142:$EQ$147</definedName>
    <definedName function="false" hidden="false" name="bDF_" vbProcedure="false">[158]Comb!$CS$97:$CU$99</definedName>
    <definedName function="false" hidden="false" name="bdht15nc" vbProcedure="false">[40]gtrinh!BR$17477</definedName>
    <definedName function="false" hidden="false" name="bdht15vl" vbProcedure="false">[40]gtrinh!BR$17477</definedName>
    <definedName function="false" hidden="false" name="bdht25nc" vbProcedure="false">[40]gtrinh!BR$17477</definedName>
    <definedName function="false" hidden="false" name="bdht25vl" vbProcedure="false">[40]gtrinh!BR$17477</definedName>
    <definedName function="false" hidden="false" name="bdht325nc" vbProcedure="false">[40]gtrinh!BR$17477</definedName>
    <definedName function="false" hidden="false" name="bdht325vl" vbProcedure="false">[40]gtrinh!BR$17477</definedName>
    <definedName function="false" hidden="false" name="BDIM" vbProcedure="false">'[2]'!$CJ$88</definedName>
    <definedName function="false" hidden="false" name="bdw" vbProcedure="false">'[2]'!$D$772</definedName>
    <definedName function="false" hidden="false" name="bd_" vbProcedure="false">[253]Girder!$CU$355</definedName>
    <definedName function="false" hidden="false" name="be" vbProcedure="false">'[2]'!$G$11</definedName>
    <definedName function="false" hidden="false" name="Be1L" vbProcedure="false">'[2]'!$I$6</definedName>
    <definedName function="false" hidden="false" name="beepsound" vbProcedure="false">'[2]'!$A$1</definedName>
    <definedName function="false" hidden="false" name="beff" vbProcedure="false">[255]Sheet1!$GO$197:$GS$201</definedName>
    <definedName function="false" hidden="false" name="bengam" vbProcedure="false">'[2]'!$A$40</definedName>
    <definedName function="false" hidden="false" name="bentonite" vbProcedure="false">'[153]Detailed for Breakdown'!$IR$252</definedName>
    <definedName function="false" hidden="false" name="benuoc" vbProcedure="false">'[2]'!$A$37</definedName>
    <definedName function="false" hidden="false" name="beta" vbProcedure="false">'[2]'!$FR$942</definedName>
    <definedName function="false" hidden="false" name="betong" vbProcedure="false">[141]Sheet1!$J$10</definedName>
    <definedName function="false" hidden="false" name="BetongM150" vbProcedure="false">'[319]chiet tinh'!$B$18:$D$23,'[319]chiet tinh'!$F$18:$F$23</definedName>
    <definedName function="false" hidden="false" name="BetongM200" vbProcedure="false">'[319]chiet tinh'!$B$35:$D$39,'[319]chiet tinh'!$F$35:$F$39</definedName>
    <definedName function="false" hidden="false" name="BetongM50" vbProcedure="false">'[319]chiet tinh'!$B$6:$D$8,'[319]chiet tinh'!$F$6:$F$8</definedName>
    <definedName function="false" hidden="false" name="Bezugsfeld" vbProcedure="false">'[2]'!$A$5</definedName>
    <definedName function="false" hidden="false" name="Be_duc_dam" vbProcedure="false">'[2]'!$GU$459</definedName>
    <definedName function="false" hidden="false" name="BGIA" vbProcedure="false">[282]BGIA!$B$6:$C$16</definedName>
    <definedName function="false" hidden="false" name="BGNL" vbProcedure="false">'[92]TH May TC'!$D$8</definedName>
    <definedName function="false" hidden="false" name="bh" vbProcedure="false">[158]Comb!$K$11</definedName>
    <definedName function="false" hidden="false" name="bia" vbProcedure="false">'[336]'!$F$3:$J$9</definedName>
    <definedName function="false" hidden="false" name="bien" vbProcedure="false">'[414]Gia VL'!$CE$83</definedName>
    <definedName function="false" hidden="false" name="bienbao" vbProcedure="false">'[2]'!$G$49</definedName>
    <definedName function="false" hidden="false" name="BIEU01A" vbProcedure="false">'[10]PNT-QUOT-#3'!$AG$8225</definedName>
    <definedName function="false" hidden="false" name="Bieu06a2" vbProcedure="false">{"Book1"}</definedName>
    <definedName function="false" hidden="false" name="bitum" vbProcedure="false">'[2]'!$G$21</definedName>
    <definedName function="false" hidden="false" name="bIV" vbProcedure="false">[378]sl!$F$15</definedName>
    <definedName function="false" hidden="false" name="BKinh" vbProcedure="false">'[2]'!$F$1:$F$1048576</definedName>
    <definedName function="false" hidden="false" name="bL" vbProcedure="false">[158]Comb!$CH$86:$CJ$88</definedName>
    <definedName function="false" hidden="false" name="BL240HT" vbProcedure="false">'[2]'!$Y$1097</definedName>
    <definedName function="false" hidden="false" name="BL280HT" vbProcedure="false">'[2]'!$Z$1097</definedName>
    <definedName function="false" hidden="false" name="BL320HT" vbProcedure="false">'[2]'!$AA$1097</definedName>
    <definedName function="false" hidden="false" name="blang" vbProcedure="false">'[2]'!$Q$73</definedName>
    <definedName function="false" hidden="false" name="BLDG" vbProcedure="false">'[364]FA-LISTING'!$A$1</definedName>
    <definedName function="false" hidden="false" name="BLDGIMP" vbProcedure="false">'[364]FA-LISTING'!$A$1</definedName>
    <definedName function="false" hidden="false" name="BLDGREV" vbProcedure="false">'[364]FA-LISTING'!$A$1</definedName>
    <definedName function="false" hidden="false" name="blf" vbProcedure="false">[255]Sheet1!$EL$142:$EQ$147</definedName>
    <definedName function="false" hidden="false" name="bLF_" vbProcedure="false">[158]Comb!$CS$97:$CU$99</definedName>
    <definedName function="false" hidden="false" name="blkh" vbProcedure="false">'[9]'!$A$2</definedName>
    <definedName function="false" hidden="false" name="blkh1" vbProcedure="false">'[9]'!$A$2</definedName>
    <definedName function="false" hidden="false" name="blneo" vbProcedure="false">'[2]'!$B$4</definedName>
    <definedName function="false" hidden="false" name="block" vbProcedure="false">'[414]Gia VL'!$CG$85</definedName>
    <definedName function="false" hidden="false" name="BLOCK1" vbProcedure="false">'[520]'!$A$1:$B$1487</definedName>
    <definedName function="false" hidden="false" name="BLOCK2" vbProcedure="false">'[520]'!$A$1:$B$1487</definedName>
    <definedName function="false" hidden="false" name="BLOCK3" vbProcedure="false">'[520]'!$C$3:$HB$1490</definedName>
    <definedName function="false" hidden="false" name="blong" vbProcedure="false">'[2]'!$O$54</definedName>
    <definedName function="false" hidden="false" name="blop" vbProcedure="false">[317]sheet12!$A$1</definedName>
    <definedName function="false" hidden="false" name="Bm" vbProcedure="false">3.5</definedName>
    <definedName function="false" hidden="false" name="Bmat" vbProcedure="false">'[2]'!$V$32</definedName>
    <definedName function="false" hidden="false" name="Bn" vbProcedure="false">6.5</definedName>
    <definedName function="false" hidden="false" name="bng" vbProcedure="false">'[2]'!$J$38</definedName>
    <definedName function="false" hidden="false" name="boa" vbProcedure="false">[303]gvl!$N$17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m" vbProcedure="false">'[2]'!$E$37</definedName>
    <definedName function="false" hidden="false" name="bomBT30m3" vbProcedure="false">[438]DGTren!$G$95</definedName>
    <definedName function="false" hidden="false" name="bombt50" vbProcedure="false">'[2]'!$G$259</definedName>
    <definedName function="false" hidden="false" name="bombt60" vbProcedure="false">'[2]'!$G$260</definedName>
    <definedName function="false" hidden="false" name="bomnuoc20kw" vbProcedure="false">'[2]'!$G$293</definedName>
    <definedName function="false" hidden="false" name="bomnuocdau10" vbProcedure="false">'[2]'!$G$366</definedName>
    <definedName function="false" hidden="false" name="bomnuocdau100" vbProcedure="false">'[2]'!$G$372</definedName>
    <definedName function="false" hidden="false" name="bomnuocdau15" vbProcedure="false">'[2]'!$G$367</definedName>
    <definedName function="false" hidden="false" name="bomnuocdau150" vbProcedure="false">'[2]'!$G$373</definedName>
    <definedName function="false" hidden="false" name="bomnuocdau20" vbProcedure="false">'[2]'!$G$368</definedName>
    <definedName function="false" hidden="false" name="bomnuocdau37" vbProcedure="false">'[2]'!$G$369</definedName>
    <definedName function="false" hidden="false" name="bomnuocdau45" vbProcedure="false">'[2]'!$G$370</definedName>
    <definedName function="false" hidden="false" name="bomnuocdau5" vbProcedure="false">'[2]'!$G$362</definedName>
    <definedName function="false" hidden="false" name="bomnuocdau5_5" vbProcedure="false">'[2]'!$G$363</definedName>
    <definedName function="false" hidden="false" name="bomnuocdau7" vbProcedure="false">'[2]'!$G$364</definedName>
    <definedName function="false" hidden="false" name="bomnuocdau75" vbProcedure="false">'[2]'!$G$371</definedName>
    <definedName function="false" hidden="false" name="bomnuocdau7_5" vbProcedure="false">'[2]'!$G$365</definedName>
    <definedName function="false" hidden="false" name="bomnuocdien0_55" vbProcedure="false">'[2]'!$G$341</definedName>
    <definedName function="false" hidden="false" name="bomnuocdien0_75" vbProcedure="false">'[2]'!$G$342</definedName>
    <definedName function="false" hidden="false" name="bomnuocdien10" vbProcedure="false">'[2]'!$G$350</definedName>
    <definedName function="false" hidden="false" name="bomnuocdien113" vbProcedure="false">'[2]'!$G$360</definedName>
    <definedName function="false" hidden="false" name="bomnuocdien14" vbProcedure="false">'[2]'!$G$351</definedName>
    <definedName function="false" hidden="false" name="bomnuocdien1_5" vbProcedure="false">'[2]'!$G$344</definedName>
    <definedName function="false" hidden="false" name="bomnuocdien2" vbProcedure="false">'[2]'!$G$345</definedName>
    <definedName function="false" hidden="false" name="bomnuocdien20" vbProcedure="false">'[2]'!$G$352</definedName>
    <definedName function="false" hidden="false" name="bomnuocdien22" vbProcedure="false">'[2]'!$G$353</definedName>
    <definedName function="false" hidden="false" name="bomnuocdien28" vbProcedure="false">'[2]'!$G$354</definedName>
    <definedName function="false" hidden="false" name="bomnuocdien2_8" vbProcedure="false">'[2]'!$G$346</definedName>
    <definedName function="false" hidden="false" name="bomnuocdien30" vbProcedure="false">'[2]'!$G$355</definedName>
    <definedName function="false" hidden="false" name="bomnuocdien4" vbProcedure="false">'[2]'!$G$347</definedName>
    <definedName function="false" hidden="false" name="bomnuocdien40" vbProcedure="false">'[2]'!$G$356</definedName>
    <definedName function="false" hidden="false" name="bomnuocdien4_5" vbProcedure="false">'[2]'!$G$348</definedName>
    <definedName function="false" hidden="false" name="bomnuocdien50" vbProcedure="false">'[2]'!$G$357</definedName>
    <definedName function="false" hidden="false" name="bomnuocdien55" vbProcedure="false">'[2]'!$G$358</definedName>
    <definedName function="false" hidden="false" name="bomnuocdien7" vbProcedure="false">'[2]'!$G$349</definedName>
    <definedName function="false" hidden="false" name="bomnuocdien75" vbProcedure="false">'[2]'!$G$359</definedName>
    <definedName function="false" hidden="false" name="bomnuocxang3" vbProcedure="false">'[2]'!$G$375</definedName>
    <definedName function="false" hidden="false" name="bomnuocxang4" vbProcedure="false">'[2]'!$G$376</definedName>
    <definedName function="false" hidden="false" name="bomnuocxang6" vbProcedure="false">'[2]'!$G$377</definedName>
    <definedName function="false" hidden="false" name="bomnuocxang7" vbProcedure="false">'[2]'!$G$378</definedName>
    <definedName function="false" hidden="false" name="bomnuocxang8" vbProcedure="false">'[2]'!$G$379</definedName>
    <definedName function="false" hidden="false" name="bomvua1_5" vbProcedure="false">'[2]'!$G$265</definedName>
    <definedName function="false" hidden="false" name="bonnuocdien1_1" vbProcedure="false">'[2]'!$G$343</definedName>
    <definedName function="false" hidden="false" name="book1" vbProcedure="false">'[250]'!$BI$92:$BV$100</definedName>
    <definedName function="false" hidden="false" name="Book2" vbProcedure="false">'[2]'!$A$1</definedName>
    <definedName function="false" hidden="false" name="BOQ" vbProcedure="false">'[2]'!$A$14:$T$346</definedName>
    <definedName function="false" hidden="false" name="Border1" vbProcedure="false">[172]DONGIA!$FO43692</definedName>
    <definedName function="false" hidden="false" name="Border2" vbProcedure="false">[172]CHITIET!$T$4884</definedName>
    <definedName function="false" hidden="false" name="botmau" vbProcedure="false">'[414]Gia VL'!$AB$28</definedName>
    <definedName function="false" hidden="false" name="bp" vbProcedure="false">'[2]'!$BP$68</definedName>
    <definedName function="false" hidden="false" name="BQLTB" vbProcedure="false">'[2]'!$EV$152:$FF$162</definedName>
    <definedName function="false" hidden="false" name="BQLXL" vbProcedure="false">'[2]'!$EV$152:$FF$162</definedName>
    <definedName function="false" hidden="false" name="bqt" vbProcedure="false">'[188]Can doi '!$F$6</definedName>
    <definedName function="false" hidden="false" name="br" vbProcedure="false">[160]Input!$I$112</definedName>
    <definedName function="false" hidden="false" name="bS" vbProcedure="false">[158]Comb!$CH$86:$CJ$88</definedName>
    <definedName function="false" hidden="false" name="bsf" vbProcedure="false">[255]Sheet1!$EL$142:$EQ$147</definedName>
    <definedName function="false" hidden="false" name="bSF_" vbProcedure="false">[158]Comb!$CS$97:$CU$99</definedName>
    <definedName function="false" hidden="false" name="bson" vbProcedure="false">[279]gvt!$AS$45</definedName>
    <definedName function="false" hidden="false" name="bs_" vbProcedure="false">[255]Sheet1!$CB$80</definedName>
    <definedName function="false" hidden="false" name="BT" vbProcedure="false">'[2]'!$D$3:$I$16</definedName>
    <definedName function="false" hidden="false" name="bt30_" vbProcedure="false">[82]Gia!$E$126</definedName>
    <definedName function="false" hidden="false" name="btabd" vbProcedure="false">'[403]'!$AH$23</definedName>
    <definedName function="false" hidden="false" name="btadn" vbProcedure="false">'[2]'!$T$24</definedName>
    <definedName function="false" hidden="false" name="btah" vbProcedure="false">'[2]'!$M$24</definedName>
    <definedName function="false" hidden="false" name="btah1" vbProcedure="false">'[2]'!$G$24</definedName>
    <definedName function="false" hidden="false" name="btai" vbProcedure="false">[122]gvl!$Q$63</definedName>
    <definedName function="false" hidden="false" name="btaqn" vbProcedure="false">'[2]'!$F$24</definedName>
    <definedName function="false" hidden="false" name="btaqt" vbProcedure="false">'[2]'!$F$24</definedName>
    <definedName function="false" hidden="false" name="btath" vbProcedure="false">[406]Names!$AH$24</definedName>
    <definedName function="false" hidden="false" name="btbbd" vbProcedure="false">[391]Names!$AH$33</definedName>
    <definedName function="false" hidden="false" name="btbdn" vbProcedure="false">'[2]'!$T$33</definedName>
    <definedName function="false" hidden="false" name="btbh" vbProcedure="false">'[2]'!$M$33</definedName>
    <definedName function="false" hidden="false" name="btbqn" vbProcedure="false">'[2]'!$F$33</definedName>
    <definedName function="false" hidden="false" name="btbqt" vbProcedure="false">'[2]'!$F$33</definedName>
    <definedName function="false" hidden="false" name="btbth" vbProcedure="false">[406]Names!$AH$33</definedName>
    <definedName function="false" hidden="false" name="Btc" vbProcedure="false">[380]NSL!$AS$45</definedName>
    <definedName function="false" hidden="false" name="btc20" vbProcedure="false">'[2]'!$B$45</definedName>
    <definedName function="false" hidden="false" name="btc30" vbProcedure="false">'[2]'!$B$62</definedName>
    <definedName function="false" hidden="false" name="btc35" vbProcedure="false">'[2]'!$B$71</definedName>
    <definedName function="false" hidden="false" name="btcbd" vbProcedure="false">[391]Names!$AH$41</definedName>
    <definedName function="false" hidden="false" name="btcdn" vbProcedure="false">'[2]'!$T$41</definedName>
    <definedName function="false" hidden="false" name="btch" vbProcedure="false">'[2]'!$M$41</definedName>
    <definedName function="false" hidden="false" name="btch1" vbProcedure="false">'[2]'!$G$41</definedName>
    <definedName function="false" hidden="false" name="btch2" vbProcedure="false">'[2]'!$G$41</definedName>
    <definedName function="false" hidden="false" name="btchiuaxitm300" vbProcedure="false">'[2]'!$AA$55</definedName>
    <definedName function="false" hidden="false" name="BTchiuaxm200" vbProcedure="false">'[2]'!$AA$5</definedName>
    <definedName function="false" hidden="false" name="btcm300" vbProcedure="false">[532]CTDG!$U$21</definedName>
    <definedName function="false" hidden="false" name="btcm300a" vbProcedure="false">[532]CTDG!$U$21</definedName>
    <definedName function="false" hidden="false" name="btcm300b" vbProcedure="false">[532]CTDG!$U$21</definedName>
    <definedName function="false" hidden="false" name="btcocM400" vbProcedure="false">'[2]'!$AA$36</definedName>
    <definedName function="false" hidden="false" name="BTcot" vbProcedure="false">'[2]'!$J$3</definedName>
    <definedName function="false" hidden="false" name="Btcot1" vbProcedure="false">'[2]'!$U$2</definedName>
    <definedName function="false" hidden="false" name="btcqn" vbProcedure="false">'[2]'!$F$42</definedName>
    <definedName function="false" hidden="false" name="btcqt" vbProcedure="false">'[2]'!$F$51</definedName>
    <definedName function="false" hidden="false" name="btcth" vbProcedure="false">[398]Names!$AH$41</definedName>
    <definedName function="false" hidden="false" name="btd" vbProcedure="false">'[2]'!$G$51</definedName>
    <definedName function="false" hidden="false" name="btdbd" vbProcedure="false">'[403]'!$AH$51</definedName>
    <definedName function="false" hidden="false" name="btddn" vbProcedure="false">'[2]'!$T$51</definedName>
    <definedName function="false" hidden="false" name="btdh" vbProcedure="false">'[2]'!$M$51</definedName>
    <definedName function="false" hidden="false" name="btdqn" vbProcedure="false">'[2]'!$F$50</definedName>
    <definedName function="false" hidden="false" name="btdqt" vbProcedure="false">'[2]'!$F$41</definedName>
    <definedName function="false" hidden="false" name="bteqn" vbProcedure="false">'[2]'!$F$60</definedName>
    <definedName function="false" hidden="false" name="bth" vbProcedure="false">[280]Nhaptoado!$O$51</definedName>
    <definedName function="false" hidden="false" name="btham" vbProcedure="false">'[2]'!$Q$48</definedName>
    <definedName function="false" hidden="false" name="Btho1_3" vbProcedure="false">'[387]MTC+NC'!$D$33</definedName>
    <definedName function="false" hidden="false" name="Btho2_5" vbProcedure="false">'[387]MTC+NC'!$D$26</definedName>
    <definedName function="false" hidden="false" name="Btho2_7" vbProcedure="false">'[372]M+MC'!$D$28</definedName>
    <definedName function="false" hidden="false" name="Btho3_0" vbProcedure="false">'[372]M+MC'!$D$29</definedName>
    <definedName function="false" hidden="false" name="Btho3_2" vbProcedure="false">'[387]MTC+NC'!$D$30</definedName>
    <definedName function="false" hidden="false" name="Btho3_5" vbProcedure="false">'[372]M+MC'!$D$31</definedName>
    <definedName function="false" hidden="false" name="Btho3_7" vbProcedure="false">'[372]M+MC'!$D$32</definedName>
    <definedName function="false" hidden="false" name="Btho4" vbProcedure="false">'[374]M+MC'!$D$32</definedName>
    <definedName function="false" hidden="false" name="Btho4_0" vbProcedure="false">'[372]M+MC'!$D$33</definedName>
    <definedName function="false" hidden="false" name="Btho4_3" vbProcedure="false">'[387]MTC+NC'!$D$33</definedName>
    <definedName function="false" hidden="false" name="Btho4_5" vbProcedure="false">'[372]M+MC'!$D$35</definedName>
    <definedName function="false" hidden="false" name="Btho4_7" vbProcedure="false">'[372]M+MC'!$D$36</definedName>
    <definedName function="false" hidden="false" name="Btho5_0" vbProcedure="false">'[387]MTC+NC'!$D$35</definedName>
    <definedName function="false" hidden="false" name="btkn" vbProcedure="false">'[2]'!DV$31869</definedName>
    <definedName function="false" hidden="false" name="BTlotm100" vbProcedure="false">'[2]'!$AG$5</definedName>
    <definedName function="false" hidden="false" name="BTLT1pm" vbProcedure="false">'[2]'!$F$6:$GJ$448</definedName>
    <definedName function="false" hidden="false" name="BTLT3pm" vbProcedure="false">'[2]'!$E$5:$CX$358</definedName>
    <definedName function="false" hidden="false" name="BTLTct" vbProcedure="false">[555]pp3p_NC!$H$6:$K$93</definedName>
    <definedName function="false" hidden="false" name="BTLTHTDL" vbProcedure="false">'[2]'!$H$7:$L$996</definedName>
    <definedName function="false" hidden="false" name="BTLTHTHH" vbProcedure="false">'[2]'!$H$7:$L$998</definedName>
    <definedName function="false" hidden="false" name="BTLY" vbProcedure="false">'[2]'!$A$3:$N$254</definedName>
    <definedName function="false" hidden="false" name="btm" vbProcedure="false">'[2]'!CQ$23902</definedName>
    <definedName function="false" hidden="false" name="BTM150" vbProcedure="false">'[2]'!$G$8</definedName>
    <definedName function="false" hidden="false" name="BTM200" vbProcedure="false">'[233]TT DZ35'!$P$16</definedName>
    <definedName function="false" hidden="false" name="BTM250" vbProcedure="false">'[2]'!$U$5</definedName>
    <definedName function="false" hidden="false" name="btm300" vbProcedure="false">'[2]'!$J$69</definedName>
    <definedName function="false" hidden="false" name="BTM50" vbProcedure="false">'[2]'!$G$4</definedName>
    <definedName function="false" hidden="false" name="BTmac150" vbProcedure="false">'[210]Phan tich don gia'!$BO$67</definedName>
    <definedName function="false" hidden="false" name="BTmac200" vbProcedure="false">'[210]Phan tich don gia'!$BI$61</definedName>
    <definedName function="false" hidden="false" name="btnit" vbProcedure="false">[175]dg!$D$62</definedName>
    <definedName function="false" hidden="false" name="BTNmin" vbProcedure="false">'[2]'!$W$32</definedName>
    <definedName function="false" hidden="false" name="BTNtrung" vbProcedure="false">'[2]'!$X$32</definedName>
    <definedName function="false" hidden="false" name="BTN_CPDD_tuoi_nhua_lot" vbProcedure="false">'[2]'!$EO37010</definedName>
    <definedName function="false" hidden="false" name="btong" vbProcedure="false">'[347]Cau tao cot dai'!$M$13</definedName>
    <definedName function="false" hidden="false" name="BTRAM" vbProcedure="false">'[2]'!$J$5</definedName>
    <definedName function="false" hidden="false" name="BT_A1" vbProcedure="false">'[402]Cap DUL'!$A$22:$XFD$31</definedName>
    <definedName function="false" hidden="false" name="BT_A2" vbProcedure="false">'[401]Tong hop'!$BQ$69</definedName>
    <definedName function="false" hidden="false" name="BT_A2_1" vbProcedure="false">'[402]Cap DUL'!$A$231:$XFD$243</definedName>
    <definedName function="false" hidden="false" name="BT_A2_2" vbProcedure="false">'[402]Cap DUL'!$A$255:$XFD$263</definedName>
    <definedName function="false" hidden="false" name="BT_B1" vbProcedure="false">'[402]Cap DUL'!$A$3:$XFD$5</definedName>
    <definedName function="false" hidden="false" name="BT_B2" vbProcedure="false">'[402]Cap DUL'!$A$7:$XFD$7</definedName>
    <definedName function="false" hidden="false" name="BT_C1" vbProcedure="false">'[402]Cap DUL'!$A$21:$XFD$21</definedName>
    <definedName function="false" hidden="false" name="BT_CT_Mong_Mo_Tru_Cau" vbProcedure="false">'[2]'!$A$87:$XFD$519</definedName>
    <definedName function="false" hidden="false" name="BT_loai_A2_1" vbProcedure="false">'[402]Cap DUL'!$A$231:$XFD$243</definedName>
    <definedName function="false" hidden="false" name="BT_M300_coc_nuoc" vbProcedure="false">'[230]DG KC chinh'!$GC$1465</definedName>
    <definedName function="false" hidden="false" name="BT_P1" vbProcedure="false">'[402]Cap DUL'!$A$8:$XFD$18</definedName>
    <definedName function="false" hidden="false" name="BT_P10" vbProcedure="false">'[401]Tong hop'!$BQ$69</definedName>
    <definedName function="false" hidden="false" name="BT_P11" vbProcedure="false">'[401]Tong hop'!$BQ$69</definedName>
    <definedName function="false" hidden="false" name="BT_P2" vbProcedure="false">'[401]Tong hop'!$BQ$69</definedName>
    <definedName function="false" hidden="false" name="BT_P3" vbProcedure="false">'[401]Tong hop'!$BQ$69</definedName>
    <definedName function="false" hidden="false" name="BT_P4" vbProcedure="false">'[401]Tong hop'!$BQ$69</definedName>
    <definedName function="false" hidden="false" name="BT_P5" vbProcedure="false">'[401]Tong hop'!$BQ$69</definedName>
    <definedName function="false" hidden="false" name="BT_P6" vbProcedure="false">'[401]Tong hop'!$BQ$69</definedName>
    <definedName function="false" hidden="false" name="BT_P7" vbProcedure="false">'[401]Tong hop'!$BQ$69</definedName>
    <definedName function="false" hidden="false" name="BT_P8" vbProcedure="false">'[401]Tong hop'!$BQ$69</definedName>
    <definedName function="false" hidden="false" name="BT_P9" vbProcedure="false">'[401]Tong hop'!$BQ$69</definedName>
    <definedName function="false" hidden="false" name="bua1_2" vbProcedure="false">'[2]'!$G$357</definedName>
    <definedName function="false" hidden="false" name="bua1_8" vbProcedure="false">'[2]'!$G$358</definedName>
    <definedName function="false" hidden="false" name="Bua1_8T" vbProcedure="false">'[387]MTC+NC'!$D$23</definedName>
    <definedName function="false" hidden="false" name="bua25" vbProcedure="false">'[2]'!$D$35</definedName>
    <definedName function="false" hidden="false" name="Buadongcoc1_8" vbProcedure="false">'[387]MTC+NC'!$D$23</definedName>
    <definedName function="false" hidden="false" name="BuaNhai" vbProcedure="false">'[372]M+MC'!$D$21</definedName>
    <definedName function="false" hidden="false" name="buarung170" vbProcedure="false">'[2]'!$G$364</definedName>
    <definedName function="false" hidden="false" name="bug1" vbProcedure="false">[532]CLVL!$K$11</definedName>
    <definedName function="false" hidden="false" name="bug10" vbProcedure="false">[532]CLVL!$AL$38</definedName>
    <definedName function="false" hidden="false" name="bug11" vbProcedure="false">[532]CLVL!$AO$41</definedName>
    <definedName function="false" hidden="false" name="bug12" vbProcedure="false">[532]CLVL!$AR$44</definedName>
    <definedName function="false" hidden="false" name="bug13" vbProcedure="false">[532]CLVL!$AU$47</definedName>
    <definedName function="false" hidden="false" name="bug14" vbProcedure="false">[532]CLVL!$AX$50</definedName>
    <definedName function="false" hidden="false" name="bug15" vbProcedure="false">[532]CLVL!$BA$53</definedName>
    <definedName function="false" hidden="false" name="bug2" vbProcedure="false">[532]CLVL!$N$14</definedName>
    <definedName function="false" hidden="false" name="bug3" vbProcedure="false">[532]CLVL!$Q$17</definedName>
    <definedName function="false" hidden="false" name="bug4" vbProcedure="false">[532]CLVL!$T$20</definedName>
    <definedName function="false" hidden="false" name="bug5" vbProcedure="false">[532]CLVL!$W$23</definedName>
    <definedName function="false" hidden="false" name="bug6" vbProcedure="false">[532]CLVL!$Z$26</definedName>
    <definedName function="false" hidden="false" name="bug7" vbProcedure="false">[532]CLVL!$AC$29</definedName>
    <definedName function="false" hidden="false" name="bug8" vbProcedure="false">[532]CLVL!$AF$32</definedName>
    <definedName function="false" hidden="false" name="bug9" vbProcedure="false">[532]CLVL!$AI$35</definedName>
    <definedName function="false" hidden="false" name="BulongM20" vbProcedure="false">'[210]Vat lieu'!$BI$61</definedName>
    <definedName function="false" hidden="false" name="Bulongma" vbProcedure="false">8700</definedName>
    <definedName function="false" hidden="false" name="buoc" vbProcedure="false">[299]TTDZ22!$FS$175</definedName>
    <definedName function="false" hidden="false" name="Bust" vbProcedure="false">[419]XL4Poppy!$C$31</definedName>
    <definedName function="false" hidden="false" name="but1" vbProcedure="false">'[2]'!$G$7</definedName>
    <definedName function="false" hidden="false" name="but11" vbProcedure="false">'[2]'!$I$7</definedName>
    <definedName function="false" hidden="false" name="but2" vbProcedure="false">'[2]'!$G$9</definedName>
    <definedName function="false" hidden="false" name="but22" vbProcedure="false">'[2]'!$I$9</definedName>
    <definedName function="false" hidden="false" name="but3" vbProcedure="false">'[2]'!$G$11</definedName>
    <definedName function="false" hidden="false" name="but33" vbProcedure="false">'[2]'!$I$11</definedName>
    <definedName function="false" hidden="false" name="but4" vbProcedure="false">'[2]'!$G$13</definedName>
    <definedName function="false" hidden="false" name="but44" vbProcedure="false">'[2]'!$I$13</definedName>
    <definedName function="false" hidden="false" name="but5" vbProcedure="false">'[2]'!$G$14</definedName>
    <definedName function="false" hidden="false" name="but55" vbProcedure="false">'[2]'!$I$14</definedName>
    <definedName function="false" hidden="false" name="but6" vbProcedure="false">'[2]'!$G$15</definedName>
    <definedName function="false" hidden="false" name="but66" vbProcedure="false">'[2]'!$I$15</definedName>
    <definedName function="false" hidden="false" name="BU_CHENH_LECH_DZ0_4KV" vbProcedure="false">'[308]'!$A$1</definedName>
    <definedName function="false" hidden="false" name="BU_CHENH_LECH_DZ22KV" vbProcedure="false">'[308]'!$A$1</definedName>
    <definedName function="false" hidden="false" name="BU_CHENH_LECH_TBA" vbProcedure="false">'[308]'!$A$1:$H$10</definedName>
    <definedName function="false" hidden="false" name="Bu_long" vbProcedure="false">[38]Sheet3!$R$4370</definedName>
    <definedName function="false" hidden="false" name="BVCISUMMARY" vbProcedure="false">'[2]'!$B$3:$N$57</definedName>
    <definedName function="false" hidden="false" name="bW" vbProcedure="false">[158]Comb!$CH$86:$CJ$88</definedName>
    <definedName function="false" hidden="false" name="bwf" vbProcedure="false">[255]Sheet1!$EL$142:$EQ$147</definedName>
    <definedName function="false" hidden="false" name="bWF_" vbProcedure="false">[158]Comb!$CS$97:$CU$99</definedName>
    <definedName function="false" hidden="false" name="bWL" vbProcedure="false">[158]Comb!$CH$86:$CJ$88</definedName>
    <definedName function="false" hidden="false" name="bwlf" vbProcedure="false">[255]Sheet1!$EL$142:$EQ$147</definedName>
    <definedName function="false" hidden="false" name="bWLF_" vbProcedure="false">[158]Comb!$CS$97:$CU$99</definedName>
    <definedName function="false" hidden="false" name="bw_" vbProcedure="false">[158]Comb!$Q$17</definedName>
    <definedName function="false" hidden="false" name="b_" vbProcedure="false">'[461]II.Load.new'!$K$22</definedName>
    <definedName function="false" hidden="false" name="b_1" vbProcedure="false">[144]Input!$AE$7711</definedName>
    <definedName function="false" hidden="false" name="b_2" vbProcedure="false">[144]Input!$AF$7968</definedName>
    <definedName function="false" hidden="false" name="b_240" vbProcedure="false">'[559]'!$BF$14650</definedName>
    <definedName function="false" hidden="false" name="b_260" vbProcedure="false">'[2]'!HZ59626</definedName>
    <definedName function="false" hidden="false" name="b_280" vbProcedure="false">'[559]'!$BF$14650</definedName>
    <definedName function="false" hidden="false" name="b_3" vbProcedure="false">[144]Input!$AG$8225</definedName>
    <definedName function="false" hidden="false" name="b_320" vbProcedure="false">'[559]'!$BF$14650</definedName>
    <definedName function="false" hidden="false" name="b_350" vbProcedure="false">'[2]'!HZ59626</definedName>
    <definedName function="false" hidden="false" name="b_4" vbProcedure="false">[144]Input!$AH$8482</definedName>
    <definedName function="false" hidden="false" name="b_5" vbProcedure="false">[144]Input!$AF$7968</definedName>
    <definedName function="false" hidden="false" name="b_6" vbProcedure="false">[144]Input!$AG$8225</definedName>
    <definedName function="false" hidden="false" name="B_7" vbProcedure="false">'[489]'!$V$1319:$AM$2326</definedName>
    <definedName function="false" hidden="false" name="b_8" vbProcedure="false">'[489]'!$AD$2334:$CR$2912</definedName>
    <definedName function="false" hidden="false" name="b_9" vbProcedure="false">'[489]'!$DA$2921:$ED$2950</definedName>
    <definedName function="false" hidden="false" name="b_dd1" vbProcedure="false">'[2]'!$C$223:$C$228</definedName>
    <definedName function="false" hidden="false" name="b_DL" vbProcedure="false">'[2]'!$C$212:$C$217</definedName>
    <definedName function="false" hidden="false" name="b_eh" vbProcedure="false">'[2]'!$D$214:$D$219</definedName>
    <definedName function="false" hidden="false" name="b_eh1" vbProcedure="false">'[2]'!$D$225:$D$230</definedName>
    <definedName function="false" hidden="false" name="b_ev" vbProcedure="false">'[2]'!$E$212:$E$217</definedName>
    <definedName function="false" hidden="false" name="b_ev1" vbProcedure="false">'[2]'!$E$223:$E$228</definedName>
    <definedName function="false" hidden="false" name="b_FR" vbProcedure="false">'[2]'!$I$212:$I$217</definedName>
    <definedName function="false" hidden="false" name="b_fr1" vbProcedure="false">'[2]'!$I$223:$I$228</definedName>
    <definedName function="false" hidden="false" name="B_Isc" vbProcedure="false">'[2]'!$A$24:$D$39</definedName>
    <definedName function="false" hidden="false" name="b_LL" vbProcedure="false">'[2]'!$F$212:$F$217</definedName>
    <definedName function="false" hidden="false" name="b_ll1" vbProcedure="false">'[2]'!$F$223:$F$228</definedName>
    <definedName function="false" hidden="false" name="B_nuamat" vbProcedure="false">7.25</definedName>
    <definedName function="false" hidden="false" name="B_tinh" vbProcedure="false">'[9]'!$C$10:$L$37</definedName>
    <definedName function="false" hidden="false" name="b_WL" vbProcedure="false">'[2]'!$H$212:$H$217</definedName>
    <definedName function="false" hidden="false" name="b_WL1" vbProcedure="false">'[2]'!$H$223:$H$228</definedName>
    <definedName function="false" hidden="false" name="b_WS" vbProcedure="false">'[2]'!$G$212:$G$217</definedName>
    <definedName function="false" hidden="false" name="b_ws1" vbProcedure="false">'[2]'!$G$223:$G$228</definedName>
    <definedName function="false" hidden="false" name="Bóa_can_3_m3KN_ph" vbProcedure="false">'[375]nc-m'!$G$76</definedName>
    <definedName function="false" hidden="false" name="c1_" vbProcedure="false">'[2]'!$C$103</definedName>
    <definedName function="false" hidden="false" name="c2_" vbProcedure="false">'[2]'!$C$104</definedName>
    <definedName function="false" hidden="false" name="c3_" vbProcedure="false">'[2]'!$J$112</definedName>
    <definedName function="false" hidden="false" name="c4_" vbProcedure="false">'[2]'!$J$113</definedName>
    <definedName function="false" hidden="false" name="CA" vbProcedure="false">'[2]'!$A$6:$D$6</definedName>
    <definedName function="false" hidden="false" name="CABLE2" vbProcedure="false">'[113]MTO REV.0'!$A$1:$Q$570</definedName>
    <definedName function="false" hidden="false" name="CACAU" vbProcedure="false">298161</definedName>
    <definedName function="false" hidden="false" name="Calf" vbProcedure="false">'[462]Creep&amp;Shrinkage-RM2000'!$E$36</definedName>
    <definedName function="false" hidden="false" name="CAMAY" vbProcedure="false">[29]CaMay!$B$2:$E$8</definedName>
    <definedName function="false" hidden="false" name="Can2" vbProcedure="false">'[2]'!$BK$63:$BU$73</definedName>
    <definedName function="false" hidden="false" name="CanBQL" vbProcedure="false">'[2]'!$EV$152:$FF$162</definedName>
    <definedName function="false" hidden="false" name="CanLePhi" vbProcedure="false">'[2]'!$DY$129:$EI$139</definedName>
    <definedName function="false" hidden="false" name="CanMT" vbProcedure="false">'[2]'!$FH$164:$FQ$173</definedName>
    <definedName function="false" hidden="false" name="cao" vbProcedure="false">'[2]'!$J$5</definedName>
    <definedName function="false" hidden="false" name="cao1" vbProcedure="false">'[2]'!$E$4</definedName>
    <definedName function="false" hidden="false" name="cao2" vbProcedure="false">'[2]'!$K$4</definedName>
    <definedName function="false" hidden="false" name="cao3" vbProcedure="false">'[2]'!$Q$4</definedName>
    <definedName function="false" hidden="false" name="cao4" vbProcedure="false">'[2]'!$W$4</definedName>
    <definedName function="false" hidden="false" name="cao5" vbProcedure="false">'[2]'!$AC$4</definedName>
    <definedName function="false" hidden="false" name="cao6" vbProcedure="false">'[2]'!$AI$4</definedName>
    <definedName function="false" hidden="false" name="cap" vbProcedure="false">'[9]'!$B$224:$I$224</definedName>
    <definedName function="false" hidden="false" name="cap0_7" vbProcedure="false">'[9]'!$G$20</definedName>
    <definedName function="false" hidden="false" name="CAPDAT" vbProcedure="false">[23]phuluc1!$K$2571</definedName>
    <definedName function="false" hidden="false" name="capdul" vbProcedure="false">'[2]'!$G$53</definedName>
    <definedName function="false" hidden="false" name="CAPNHAP" vbProcedure="false">[517]dochat!$O$2:$AB$8</definedName>
    <definedName function="false" hidden="false" name="capphoithiennhien" vbProcedure="false">'[2]'!$G$82</definedName>
    <definedName function="false" hidden="false" name="CAP_DIEN_AP" vbProcedure="false">'[314]DLC DIEN AP'!$B$5:$F$9</definedName>
    <definedName function="false" hidden="false" name="Cap_DUL_doc_B" vbProcedure="false">'[402]Cap DUL'!$A$274:$XFD$279</definedName>
    <definedName function="false" hidden="false" name="CAP_DUL_ngang_B" vbProcedure="false">'[402]Cap DUL'!$A$281:$XFD$286</definedName>
    <definedName function="false" hidden="false" name="cap_DUL_va_TC" vbProcedure="false">'[2]'!$BL$320</definedName>
    <definedName function="false" hidden="false" name="casing" vbProcedure="false">'[2]'!$G$52</definedName>
    <definedName function="false" hidden="false" name="cat" vbProcedure="false">'[298]Bang chiet tinh TBA'!$AX$50</definedName>
    <definedName function="false" hidden="false" name="cat2" vbProcedure="false">'[2]'!$K$8</definedName>
    <definedName function="false" hidden="false" name="cat3" vbProcedure="false">'[2]'!$R$8</definedName>
    <definedName function="false" hidden="false" name="cat4" vbProcedure="false">'[2]'!$Y$8</definedName>
    <definedName function="false" hidden="false" name="cat5" vbProcedure="false">'[403]'!$AF$8</definedName>
    <definedName function="false" hidden="false" name="catcap" vbProcedure="false">'[2]'!$G$343</definedName>
    <definedName function="false" hidden="false" name="catchuan" vbProcedure="false">'[2]'!$G$76</definedName>
    <definedName function="false" hidden="false" name="catdem" vbProcedure="false">'[2]'!$B$3</definedName>
    <definedName function="false" hidden="false" name="Catden" vbProcedure="false">'[210]Vat lieu'!$J$10</definedName>
    <definedName function="false" hidden="false" name="Category_All" vbProcedure="false">'[2]'!$B$524:$O$558</definedName>
    <definedName function="false" hidden="false" name="cathatnho" vbProcedure="false">'[2]'!$G$77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'[2]'!$G$78</definedName>
    <definedName function="false" hidden="false" name="catnen" vbProcedure="false">'[2]'!$G$79</definedName>
    <definedName function="false" hidden="false" name="CATREC" vbProcedure="false">NA()</definedName>
    <definedName function="false" hidden="false" name="catsan" vbProcedure="false">'[2]'!$G$80</definedName>
    <definedName function="false" hidden="false" name="CATSYU" vbProcedure="false">NA()</definedName>
    <definedName function="false" hidden="false" name="catuon" vbProcedure="false">'[2]'!$G$347</definedName>
    <definedName function="false" hidden="false" name="catvang" vbProcedure="false">'[2]'!$G$81</definedName>
    <definedName function="false" hidden="false" name="catxay" vbProcedure="false">'[2]'!$G$77</definedName>
    <definedName function="false" hidden="false" name="cau" vbProcedure="false">'[170]DI-ESTI'!$B$5:$C$56</definedName>
    <definedName function="false" hidden="false" name="cau10" vbProcedure="false">'[2]'!$G$203</definedName>
    <definedName function="false" hidden="false" name="cau10T" vbProcedure="false">'[2]'!$FN$170</definedName>
    <definedName function="false" hidden="false" name="cau16" vbProcedure="false">'[2]'!$G$213</definedName>
    <definedName function="false" hidden="false" name="Cau16T" vbProcedure="false">'[372]M+MC'!$D$7</definedName>
    <definedName function="false" hidden="false" name="cau25" vbProcedure="false">'[2]'!$G$214</definedName>
    <definedName function="false" hidden="false" name="Cau25T" vbProcedure="false">'[387]MTC+NC'!$D$8</definedName>
    <definedName function="false" hidden="false" name="cau40" vbProcedure="false">'[2]'!$G$215</definedName>
    <definedName function="false" hidden="false" name="cau5" vbProcedure="false">'[2]'!$E$24</definedName>
    <definedName function="false" hidden="false" name="cau50" vbProcedure="false">'[2]'!$G$216</definedName>
    <definedName function="false" hidden="false" name="caubanhhoi10" vbProcedure="false">'[2]'!$G$266</definedName>
    <definedName function="false" hidden="false" name="caubanhhoi16" vbProcedure="false">'[2]'!$G$267</definedName>
    <definedName function="false" hidden="false" name="caubanhhoi25" vbProcedure="false">'[2]'!$G$268</definedName>
    <definedName function="false" hidden="false" name="caubanhhoi3" vbProcedure="false">'[2]'!$G$260</definedName>
    <definedName function="false" hidden="false" name="caubanhhoi4" vbProcedure="false">'[2]'!$G$261</definedName>
    <definedName function="false" hidden="false" name="caubanhhoi40" vbProcedure="false">'[2]'!$G$269</definedName>
    <definedName function="false" hidden="false" name="caubanhhoi5" vbProcedure="false">'[2]'!$G$262</definedName>
    <definedName function="false" hidden="false" name="caubanhhoi6" vbProcedure="false">'[2]'!$G$263</definedName>
    <definedName function="false" hidden="false" name="caubanhhoi65" vbProcedure="false">'[2]'!$G$270</definedName>
    <definedName function="false" hidden="false" name="caubanhhoi7" vbProcedure="false">'[2]'!$G$264</definedName>
    <definedName function="false" hidden="false" name="caubanhhoi8" vbProcedure="false">'[2]'!$G$265</definedName>
    <definedName function="false" hidden="false" name="caubanhhoi90" vbProcedure="false">'[2]'!$G$271</definedName>
    <definedName function="false" hidden="false" name="caubanhxich10" vbProcedure="false">'[2]'!$G$275</definedName>
    <definedName function="false" hidden="false" name="caubanhxich100" vbProcedure="false">'[2]'!$G$282</definedName>
    <definedName function="false" hidden="false" name="caubanhxich16" vbProcedure="false">'[2]'!$G$276</definedName>
    <definedName function="false" hidden="false" name="caubanhxich25" vbProcedure="false">'[2]'!$G$277</definedName>
    <definedName function="false" hidden="false" name="caubanhxich28" vbProcedure="false">'[2]'!$G$278</definedName>
    <definedName function="false" hidden="false" name="caubanhxich40" vbProcedure="false">'[2]'!$G$279</definedName>
    <definedName function="false" hidden="false" name="caubanhxich5" vbProcedure="false">'[2]'!$G$273</definedName>
    <definedName function="false" hidden="false" name="caubanhxich50" vbProcedure="false">'[2]'!$G$280</definedName>
    <definedName function="false" hidden="false" name="caubanhxich63" vbProcedure="false">'[2]'!$G$281</definedName>
    <definedName function="false" hidden="false" name="caubanhxich7" vbProcedure="false">'[2]'!$G$274</definedName>
    <definedName function="false" hidden="false" name="caunhanh" vbProcedure="false">[353]Sheet1!CN$23131</definedName>
    <definedName function="false" hidden="false" name="caunoi30" vbProcedure="false">'[2]'!$G$220</definedName>
    <definedName function="false" hidden="false" name="cauthap10" vbProcedure="false">'[2]'!$G$287</definedName>
    <definedName function="false" hidden="false" name="cauthap12" vbProcedure="false">'[2]'!$G$288</definedName>
    <definedName function="false" hidden="false" name="cauthap15" vbProcedure="false">'[2]'!$G$289</definedName>
    <definedName function="false" hidden="false" name="cauthap20" vbProcedure="false">'[2]'!$G$290</definedName>
    <definedName function="false" hidden="false" name="cauthap25" vbProcedure="false">'[2]'!$G$291</definedName>
    <definedName function="false" hidden="false" name="cauthap3" vbProcedure="false">'[2]'!$G$284</definedName>
    <definedName function="false" hidden="false" name="cauthap30" vbProcedure="false">'[2]'!$G$292</definedName>
    <definedName function="false" hidden="false" name="cauthap40" vbProcedure="false">'[2]'!$G$293</definedName>
    <definedName function="false" hidden="false" name="cauthap5" vbProcedure="false">'[2]'!$G$285</definedName>
    <definedName function="false" hidden="false" name="cauthap50" vbProcedure="false">'[2]'!$G$294</definedName>
    <definedName function="false" hidden="false" name="cauthap8" vbProcedure="false">'[2]'!$G$286</definedName>
    <definedName function="false" hidden="false" name="cay" vbProcedure="false">[279]gvt!$AQ$43</definedName>
    <definedName function="false" hidden="false" name="ca_1111" vbProcedure="false">'[2]'!$H$8:$P$16</definedName>
    <definedName function="false" hidden="false" name="ca_1111_th" vbProcedure="false">'[2]'!$A$2:$I$10</definedName>
    <definedName function="false" hidden="false" name="CA_PTVT" vbProcedure="false">'[2]'!$A$1:$A$1107</definedName>
    <definedName function="false" hidden="false" name="Cb" vbProcedure="false">'[2]'!$T$4884</definedName>
    <definedName function="false" hidden="false" name="CBA35HT" vbProcedure="false">'[2]'!$E$24</definedName>
    <definedName function="false" hidden="false" name="CBA50HT" vbProcedure="false">'[2]'!$E$25</definedName>
    <definedName function="false" hidden="false" name="CBA70HT" vbProcedure="false">'[2]'!$Y$6169</definedName>
    <definedName function="false" hidden="false" name="Cbc" vbProcedure="false">'[462]Creep&amp;Shrinkage-RM2000'!$H$38</definedName>
    <definedName function="false" hidden="false" name="Cbcc" vbProcedure="false">'[462]Creep&amp;Shrinkage-RM2000'!$H$40</definedName>
    <definedName function="false" hidden="false" name="Cbe" vbProcedure="false">'[462]Creep&amp;Shrinkage-RM2000'!$E$42</definedName>
    <definedName function="false" hidden="false" name="Cbf" vbProcedure="false">'[462]Creep&amp;Shrinkage-RM2000'!$G$44</definedName>
    <definedName function="false" hidden="false" name="Cbh" vbProcedure="false">'[462]Creep&amp;Shrinkage-RM2000'!$K$46</definedName>
    <definedName function="false" hidden="false" name="Cbht" vbProcedure="false">'[462]Creep&amp;Shrinkage-RM2000'!$F$48</definedName>
    <definedName function="false" hidden="false" name="Cbrh" vbProcedure="false">'[462]Creep&amp;Shrinkage-RM2000'!$D$52</definedName>
    <definedName function="false" hidden="false" name="Cbs" vbProcedure="false">'[462]Creep&amp;Shrinkage-RM2000'!$G$54</definedName>
    <definedName function="false" hidden="false" name="Cbsc" vbProcedure="false">'[462]Creep&amp;Shrinkage-RM2000'!$F$56</definedName>
    <definedName function="false" hidden="false" name="Cbsht" vbProcedure="false">'[462]Creep&amp;Shrinkage-RM2000'!$I$58</definedName>
    <definedName function="false" hidden="false" name="Cbst" vbProcedure="false">'[462]Creep&amp;Shrinkage-RM2000'!$H$60</definedName>
    <definedName function="false" hidden="false" name="cbt" vbProcedure="false">'[279]gia-ca-may'!$BN$66</definedName>
    <definedName function="false" hidden="false" name="Cbt0" vbProcedure="false">'[462]Creep&amp;Shrinkage-RM2000'!$F$64</definedName>
    <definedName function="false" hidden="false" name="CC" vbProcedure="false">'[2]'!$D$11</definedName>
    <definedName function="false" hidden="false" name="CCB" vbProcedure="false">'[2]'!$A$207:$XFD$207</definedName>
    <definedName function="false" hidden="false" name="ccc" vbProcedure="false">[404]Names!$AA$59</definedName>
    <definedName function="false" hidden="false" name="cch" vbProcedure="false">'[2]'!$E$273</definedName>
    <definedName function="false" hidden="false" name="cchong" vbProcedure="false">'[2]'!$G$27</definedName>
    <definedName function="false" hidden="false" name="CCNK" vbProcedure="false">[30]QMCT!$CU$99</definedName>
    <definedName function="false" hidden="false" name="Ccr" vbProcedure="false">'[462]Creep&amp;Shrinkage-RM2000'!$F$66</definedName>
    <definedName function="false" hidden="false" name="CCS" vbProcedure="false">'[9]'!$D$4</definedName>
    <definedName function="false" hidden="false" name="cct" vbProcedure="false">[279]gvt!$BR$70</definedName>
    <definedName function="false" hidden="false" name="CCV" vbProcedure="false">[208]Hqkt562!$D$19:$H$23</definedName>
    <definedName function="false" hidden="false" name="cc_" vbProcedure="false">[253]Girder!$DG$111</definedName>
    <definedName function="false" hidden="false" name="CC_M14_1" vbProcedure="false">[177]GTTBA!$GE$187</definedName>
    <definedName function="false" hidden="false" name="CC_M14_2" vbProcedure="false">[177]GTTBA!$FA$157</definedName>
    <definedName function="false" hidden="false" name="CC_MTCat" vbProcedure="false">[177]GTTBA!$DY$385</definedName>
    <definedName function="false" hidden="false" name="cd" vbProcedure="false">[226]gVL!$N$15</definedName>
    <definedName function="false" hidden="false" name="CDADD" vbProcedure="false">'[314]SL dau tien'!$F$7</definedName>
    <definedName function="false" hidden="false" name="cdat" vbProcedure="false">'[361]nhap so lieu'!$H$8</definedName>
    <definedName function="false" hidden="false" name="CDAY" vbProcedure="false">'[2]'!$K$14</definedName>
    <definedName function="false" hidden="false" name="CDD" vbProcedure="false">'[9]'!$D$4</definedName>
    <definedName function="false" hidden="false" name="CDDAB" vbProcedure="false">[443]NSL!$DE$109</definedName>
    <definedName function="false" hidden="false" name="CDday" vbProcedure="false">'[2]'!$H$150</definedName>
    <definedName function="false" hidden="false" name="CDDB" vbProcedure="false">'[140]Xuly Data'!$R$4370</definedName>
    <definedName function="false" hidden="false" name="cddc" vbProcedure="false">'[2]'!$HB$210</definedName>
    <definedName function="false" hidden="false" name="CDDD" vbProcedure="false">'[559]'!$BF$14650</definedName>
    <definedName function="false" hidden="false" name="CDDD1P" vbProcedure="false">'[9]'!$C$290</definedName>
    <definedName function="false" hidden="false" name="CDDD1PHA" vbProcedure="false">'[9]'!$G$5</definedName>
    <definedName function="false" hidden="false" name="CDDD3P" vbProcedure="false">[57]TONGKE3p!$C$110</definedName>
    <definedName function="false" hidden="false" name="CDDD3PHA" vbProcedure="false">'[9]'!$G$4</definedName>
    <definedName function="false" hidden="false" name="CDdinh" vbProcedure="false">'[2]'!$H$149</definedName>
    <definedName function="false" hidden="false" name="CDDT" vbProcedure="false">'[140]Xuly Data'!$Q$4113</definedName>
    <definedName function="false" hidden="false" name="cden" vbProcedure="false">[279]gvt!$X$24</definedName>
    <definedName function="false" hidden="false" name="CDgoi" vbProcedure="false">[380]NSL!$AS$45</definedName>
    <definedName function="false" hidden="false" name="CDHT" vbProcedure="false">'[2]'!$AC$1097</definedName>
    <definedName function="false" hidden="false" name="CDMD" vbProcedure="false">'[140]Xuly Data'!$P$3856</definedName>
    <definedName function="false" hidden="false" name="cdn" vbProcedure="false">[409]gVL!$N$20</definedName>
    <definedName function="false" hidden="false" name="Cdnum" vbProcedure="false">'[2]'!$A$1:$A$1048576</definedName>
    <definedName function="false" hidden="false" name="cdothep" vbProcedure="false">'[347]Cau tao cot dai'!$N$14</definedName>
    <definedName function="false" hidden="false" name="CDTK" vbProcedure="false">[284]BCDTK!$A$5:$I$77</definedName>
    <definedName function="false" hidden="false" name="CDTK_tim" vbProcedure="false">31.77</definedName>
    <definedName function="false" hidden="false" name="cdtn" vbProcedure="false">[237]Giengcat!$D$59</definedName>
    <definedName function="false" hidden="false" name="CDVAÄN_CHUYEÅN" vbProcedure="false">'[2]'!$E$13</definedName>
    <definedName function="false" hidden="false" name="CDVC" vbProcedure="false">'[2]'!$E$13</definedName>
    <definedName function="false" hidden="false" name="CD_CBT" vbProcedure="false">[524]PLOAI_CAU!$D$69</definedName>
    <definedName function="false" hidden="false" name="CD_CLH" vbProcedure="false">[524]PLOAI_CAU!$D$70</definedName>
    <definedName function="false" hidden="false" name="CE" vbProcedure="false">'[458]II.Load'!$HP$224</definedName>
    <definedName function="false" hidden="false" name="Cec" vbProcedure="false">'[462]Creep&amp;Shrinkage-RM2000'!$I$68</definedName>
    <definedName function="false" hidden="false" name="Cecs0" vbProcedure="false">'[462]Creep&amp;Shrinkage-RM2000'!$H$70</definedName>
    <definedName function="false" hidden="false" name="Cesf" vbProcedure="false">'[462]Creep&amp;Shrinkage-RM2000'!$I$72</definedName>
    <definedName function="false" hidden="false" name="Cet0" vbProcedure="false">'[462]Creep&amp;Shrinkage-RM2000'!$E$74</definedName>
    <definedName function="false" hidden="false" name="cf" vbProcedure="false">#NAME?</definedName>
    <definedName function="false" hidden="false" name="Cf0" vbProcedure="false">'[462]Creep&amp;Shrinkage-RM2000'!$G$76</definedName>
    <definedName function="false" hidden="false" name="cfk" vbProcedure="false">'[2]'!$BS$71</definedName>
    <definedName function="false" hidden="false" name="Cfrh" vbProcedure="false">'[462]Creep&amp;Shrinkage-RM2000'!$I$78</definedName>
    <definedName function="false" hidden="false" name="Cfrht" vbProcedure="false">'[462]Creep&amp;Shrinkage-RM2000'!$H$80</definedName>
    <definedName function="false" hidden="false" name="Cft" vbProcedure="false">'[462]Creep&amp;Shrinkage-RM2000'!$G$82</definedName>
    <definedName function="false" hidden="false" name="Cftt" vbProcedure="false">'[462]Creep&amp;Shrinkage-RM2000'!$F$84</definedName>
    <definedName function="false" hidden="false" name="cgionc" vbProcedure="false">'[40]lam-moi'!BR$17477</definedName>
    <definedName function="false" hidden="false" name="cgiovl" vbProcedure="false">'[40]lam-moi'!BR$17477</definedName>
    <definedName function="false" hidden="false" name="CH" vbProcedure="false">'[9]'!$K$10</definedName>
    <definedName function="false" hidden="false" name="Ch0" vbProcedure="false">'[462]Creep&amp;Shrinkage-RM2000'!$G$86</definedName>
    <definedName function="false" hidden="false" name="Chang" vbProcedure="false">'[14]Dinh nghia'!$A$3:$B$14</definedName>
    <definedName function="false" hidden="false" name="chang1pm" vbProcedure="false">'[2]'!$F$6:$GJ$448</definedName>
    <definedName function="false" hidden="false" name="chang3pm" vbProcedure="false">'[2]'!$E$5:$CX$358</definedName>
    <definedName function="false" hidden="false" name="changct" vbProcedure="false">[555]pp3p_NC!$AO$6:$BA$93</definedName>
    <definedName function="false" hidden="false" name="changht" vbProcedure="false">'[2]'!$AC$7:$AK$1000</definedName>
    <definedName function="false" hidden="false" name="changHTDL" vbProcedure="false">'[2]'!$AC$7:$AK$996</definedName>
    <definedName function="false" hidden="false" name="changHTHH" vbProcedure="false">'[2]'!$AC$7:$AK$998</definedName>
    <definedName function="false" hidden="false" name="chay1" vbProcedure="false">'[222]'!$I$12</definedName>
    <definedName function="false" hidden="false" name="chay10" vbProcedure="false">'[222]'!$I$21</definedName>
    <definedName function="false" hidden="false" name="chay2" vbProcedure="false">'[222]'!$I$13</definedName>
    <definedName function="false" hidden="false" name="chay3" vbProcedure="false">'[222]'!$I$14</definedName>
    <definedName function="false" hidden="false" name="chay4" vbProcedure="false">'[222]'!$I$15</definedName>
    <definedName function="false" hidden="false" name="chay5" vbProcedure="false">'[222]'!$I$16</definedName>
    <definedName function="false" hidden="false" name="chay6" vbProcedure="false">'[222]'!$I$17</definedName>
    <definedName function="false" hidden="false" name="chay7" vbProcedure="false">'[222]'!$J$18</definedName>
    <definedName function="false" hidden="false" name="chay8" vbProcedure="false">'[222]'!$I$19</definedName>
    <definedName function="false" hidden="false" name="chay9" vbProcedure="false">'[222]'!$I$20</definedName>
    <definedName function="false" hidden="false" name="chd" vbProcedure="false">[380]Bangtra!$T$20:$AC$29</definedName>
    <definedName function="false" hidden="false" name="chhtnc" vbProcedure="false">'[40]lam-moi'!BR$17477</definedName>
    <definedName function="false" hidden="false" name="chhtvl" vbProcedure="false">'[40]lam-moi'!BR$17477</definedName>
    <definedName function="false" hidden="false" name="ChiA" vbProcedure="false">[533]Sheet1!$C$25:$J$25</definedName>
    <definedName function="false" hidden="false" name="chialuong" vbProcedure="false">'[2]'!$B$10:$CC$36</definedName>
    <definedName function="false" hidden="false" name="ChiAT" vbProcedure="false">[533]Sheet1!$C$26:$J$26</definedName>
    <definedName function="false" hidden="false" name="chie" vbProcedure="false">#NAME?</definedName>
    <definedName function="false" hidden="false" name="Chiemhoa" vbProcedure="false">[221]DONGIA!$AD$7454</definedName>
    <definedName function="false" hidden="false" name="ChiPhiKiemToan" vbProcedure="false">'[92]Dinh muc CP KTCB khac'!$M$81</definedName>
    <definedName function="false" hidden="false" name="ChiPhiQToan" vbProcedure="false">'[92]Dinh muc CP KTCB khac'!$M$80</definedName>
    <definedName function="false" hidden="false" name="chitietbgiang2" vbProcedure="false">{"'Sheet1'!$L$16"}</definedName>
    <definedName function="false" hidden="false" name="Chi_tieát_phi" vbProcedure="false">'[2]'!$I$9</definedName>
    <definedName function="false" hidden="false" name="chi_tiÕt_vËt_liÖu___nh_n_c_ng___m_y_thi_c_ng" vbProcedure="false">'[2]'!$A$2:$A$65536</definedName>
    <definedName function="false" hidden="false" name="chnc" vbProcedure="false">'[40]lam-moi'!BR$17477</definedName>
    <definedName function="false" hidden="false" name="chongtron" vbProcedure="false">'[414]Gia VL'!$Y$25</definedName>
    <definedName function="false" hidden="false" name="Chu" vbProcedure="false">[110]ND!$K$11</definedName>
    <definedName function="false" hidden="false" name="chung" vbProcedure="false">66</definedName>
    <definedName function="false" hidden="false" name="chvl" vbProcedure="false">'[40]lam-moi'!BR$17477</definedName>
    <definedName function="false" hidden="false" name="citidd" vbProcedure="false">'[40]dongia (2)'!BR$17477</definedName>
    <definedName function="false" hidden="false" name="City" vbProcedure="false">'[516]'!$E$26</definedName>
    <definedName function="false" hidden="false" name="CI_PTVT" vbProcedure="false">'[2]'!$I$1:$I$1107</definedName>
    <definedName function="false" hidden="false" name="CK" vbProcedure="false">'[9]'!$J$10</definedName>
    <definedName function="false" hidden="false" name="Ckc" vbProcedure="false">'[219]Kiem-Toan'!$K$11</definedName>
    <definedName function="false" hidden="false" name="ckn" vbProcedure="false">'[2]'!DW$32126</definedName>
    <definedName function="false" hidden="false" name="ckn12" vbProcedure="false">'[2]'!$R$537</definedName>
    <definedName function="false" hidden="false" name="ckna" vbProcedure="false">'[2]'!$R$537</definedName>
    <definedName function="false" hidden="false" name="cknc" vbProcedure="false">'[40]lam-moi'!BR$17477</definedName>
    <definedName function="false" hidden="false" name="ckvl" vbProcedure="false">'[40]lam-moi'!BR$17477</definedName>
    <definedName function="false" hidden="false" name="CL" vbProcedure="false">'[9]'!$D$77</definedName>
    <definedName function="false" hidden="false" name="class2b" vbProcedure="false">'[184]DUPA C'!$Z$6426</definedName>
    <definedName function="false" hidden="false" name="classa" vbProcedure="false">[392]Names!$BQ$69</definedName>
    <definedName function="false" hidden="false" name="classb" vbProcedure="false">[392]Names!$BZ$78</definedName>
    <definedName function="false" hidden="false" name="classc" vbProcedure="false">[392]Names!$CI$87</definedName>
    <definedName function="false" hidden="false" name="classd" vbProcedure="false">[392]Names!$CR$96</definedName>
    <definedName function="false" hidden="false" name="classdb" vbProcedure="false">'[184]DUPA C'!$FR44463</definedName>
    <definedName function="false" hidden="false" name="classe" vbProcedure="false">[184]BOQ!DB$26729</definedName>
    <definedName function="false" hidden="false" name="classg" vbProcedure="false">[184]BOQ!DC$26986</definedName>
    <definedName function="false" hidden="false" name="clear" vbProcedure="false">[184]BOQ!CU$24930</definedName>
    <definedName function="false" hidden="false" name="CLECH_0_4" vbProcedure="false">'[2]'!$H$20</definedName>
    <definedName function="false" hidden="false" name="Clech_o_4" vbProcedure="false">'[312]Bu CL'!$U$21</definedName>
    <definedName function="false" hidden="false" name="CLGia" vbProcedure="false">'[92]Dinh muc CP KTCB khac'!$E$2</definedName>
    <definedName function="false" hidden="false" name="CLIENT" vbProcedure="false">[263]LEGEND!$D$6</definedName>
    <definedName function="false" hidden="false" name="CLTMP" vbProcedure="false">[30]QMCT!$FW$179</definedName>
    <definedName function="false" hidden="false" name="CLVC" vbProcedure="false">'[53]CHITIET VL-NC-TT1p'!$D$4</definedName>
    <definedName function="false" hidden="false" name="clvc1" vbProcedure="false">[40]chitiet!$D$3</definedName>
    <definedName function="false" hidden="false" name="CLVC3" vbProcedure="false">0.1</definedName>
    <definedName function="false" hidden="false" name="CLVC35" vbProcedure="false">'[9]'!$D$4</definedName>
    <definedName function="false" hidden="false" name="CLVCTB" vbProcedure="false">'[9]'!$D$4</definedName>
    <definedName function="false" hidden="false" name="CLVL" vbProcedure="false">'[92]TH vat tu'!$H$9</definedName>
    <definedName function="false" hidden="false" name="CLyTC" vbProcedure="false">[68]ThongSo!$C$11</definedName>
    <definedName function="false" hidden="false" name="cl_MCX" vbProcedure="false">[381]chenhlech!$I$43</definedName>
    <definedName function="false" hidden="false" name="cm" vbProcedure="false">'[2]'!$A$9:$A$37</definedName>
    <definedName function="false" hidden="false" name="CMC" vbProcedure="false">[175]dg!$D$61</definedName>
    <definedName function="false" hidden="false" name="cmin" vbProcedure="false">[279]gvt!$W$23</definedName>
    <definedName function="false" hidden="false" name="cn" vbProcedure="false">[279]gvt!$R$18</definedName>
    <definedName function="false" hidden="false" name="CN3p" vbProcedure="false">'[24]TONGKE3p '!$X$295</definedName>
    <definedName function="false" hidden="false" name="CNA50" vbProcedure="false">'[2]'!$X$5912</definedName>
    <definedName function="false" hidden="false" name="Co" vbProcedure="false">'[2]'!$E$7:$E$1049</definedName>
    <definedName function="false" hidden="false" name="co2" vbProcedure="false">[281]DATA!$J$9:$J$707</definedName>
    <definedName function="false" hidden="false" name="co3" vbProcedure="false">[281]DATA!$I$9:$I$707</definedName>
    <definedName function="false" hidden="false" name="coar" vbProcedure="false">[243]Payment!$AF$30</definedName>
    <definedName function="false" hidden="false" name="COAT" vbProcedure="false">'[5]PNT-QUOT-#3'!$A$1</definedName>
    <definedName function="false" hidden="false" name="coc" vbProcedure="false">[226]gVL!$N$25</definedName>
    <definedName function="false" hidden="false" name="coc20x20" vbProcedure="false">[451]DG!$FH$164</definedName>
    <definedName function="false" hidden="false" name="CoCauN" vbProcedure="false">{"'Sheet1'!$L$16"}</definedName>
    <definedName function="false" hidden="false" name="cocbtct" vbProcedure="false">'[2]'!$A$16</definedName>
    <definedName function="false" hidden="false" name="cocot" vbProcedure="false">'[2]'!$A$12</definedName>
    <definedName function="false" hidden="false" name="cocott" vbProcedure="false">'[2]'!$A$15</definedName>
    <definedName function="false" hidden="false" name="coctre" vbProcedure="false">'[2]'!$G$85</definedName>
    <definedName function="false" hidden="false" name="cocvt" vbProcedure="false">'[2]'!$G$51</definedName>
    <definedName function="false" hidden="false" name="COC_1_2" vbProcedure="false">'[402]Cap DUL'!$A$295:$XFD$302</definedName>
    <definedName function="false" hidden="false" name="Coc_2m" vbProcedure="false">'[402]Cap DUL'!$A$304:$XFD$314</definedName>
    <definedName function="false" hidden="false" name="Coc_BTCT" vbProcedure="false">'[2]'!$EX$410</definedName>
    <definedName function="false" hidden="false" name="Coc_khoan" vbProcedure="false">'[396]Coc khoan'!$DC$107:$EF$136</definedName>
    <definedName function="false" hidden="false" name="code" vbProcedure="false">[216]Quantity!$AC$29</definedName>
    <definedName function="false" hidden="false" name="coi" vbProcedure="false">'[271]MTL$-INTER'!$A$1:IV1048576</definedName>
    <definedName function="false" hidden="false" name="Comm" vbProcedure="false">#NAME?</definedName>
    <definedName function="false" hidden="false" name="COMMON" vbProcedure="false">'[116]'!$A$1:$M$586</definedName>
    <definedName function="false" hidden="false" name="comong" vbProcedure="false">'[2]'!$A$12</definedName>
    <definedName function="false" hidden="false" name="COMP" vbProcedure="false">'[364]FA-LISTING'!$A$1</definedName>
    <definedName function="false" hidden="false" name="Company" vbProcedure="false">'[516]'!$E$24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crete" vbProcedure="false">'[531]DGchitiet '!$BU$73:$DL$116</definedName>
    <definedName function="false" hidden="false" name="cong1x15" vbProcedure="false">[40]giathanh1!BR$17477</definedName>
    <definedName function="false" hidden="false" name="cong2_7" vbProcedure="false">'[375]nc-m'!$D$9</definedName>
    <definedName function="false" hidden="false" name="cong3_0" vbProcedure="false">'[375]nc-m'!$D$12</definedName>
    <definedName function="false" hidden="false" name="cong3_5" vbProcedure="false">'[375]nc-m'!$D$17</definedName>
    <definedName function="false" hidden="false" name="cong3_7" vbProcedure="false">'[375]nc-m'!$D$19</definedName>
    <definedName function="false" hidden="false" name="cong4_0" vbProcedure="false">'[375]nc-m'!$D$22</definedName>
    <definedName function="false" hidden="false" name="cong4_3" vbProcedure="false">'[375]nc-m'!$D$25</definedName>
    <definedName function="false" hidden="false" name="cong4_5" vbProcedure="false">'[375]nc-m'!$D$27</definedName>
    <definedName function="false" hidden="false" name="congbengam" vbProcedure="false">'[2]'!$A$42</definedName>
    <definedName function="false" hidden="false" name="congbenuoc" vbProcedure="false">'[2]'!$A$39</definedName>
    <definedName function="false" hidden="false" name="congcoc" vbProcedure="false">'[2]'!$A$18</definedName>
    <definedName function="false" hidden="false" name="congcocot" vbProcedure="false">'[2]'!$A$14</definedName>
    <definedName function="false" hidden="false" name="congcocott" vbProcedure="false">'[2]'!$A$17</definedName>
    <definedName function="false" hidden="false" name="congcomong" vbProcedure="false">'[2]'!$A$14</definedName>
    <definedName function="false" hidden="false" name="congcottron" vbProcedure="false">'[2]'!$A$24</definedName>
    <definedName function="false" hidden="false" name="congcotvuong" vbProcedure="false">'[2]'!$A$21</definedName>
    <definedName function="false" hidden="false" name="congdam" vbProcedure="false">'[2]'!$A$27</definedName>
    <definedName function="false" hidden="false" name="congdan1" vbProcedure="false">'[2]'!$A$36</definedName>
    <definedName function="false" hidden="false" name="congdan2" vbProcedure="false">'[2]'!$A$45</definedName>
    <definedName function="false" hidden="false" name="congdandusan" vbProcedure="false">'[2]'!$A$45</definedName>
    <definedName function="false" hidden="false" name="conglanhto" vbProcedure="false">'[2]'!$A$36</definedName>
    <definedName function="false" hidden="false" name="congmong" vbProcedure="false">'[2]'!$A$15</definedName>
    <definedName function="false" hidden="false" name="congmongbang" vbProcedure="false">'[2]'!$A$8</definedName>
    <definedName function="false" hidden="false" name="congmongdon" vbProcedure="false">'[2]'!$A$11</definedName>
    <definedName function="false" hidden="false" name="congpanen" vbProcedure="false">'[2]'!$A$48</definedName>
    <definedName function="false" hidden="false" name="congsan" vbProcedure="false">'[2]'!$A$30</definedName>
    <definedName function="false" hidden="false" name="congthang" vbProcedure="false">'[2]'!$A$33</definedName>
    <definedName function="false" hidden="false" name="CongVattu" vbProcedure="false">'[2]'!$G$1:$G$1048576</definedName>
    <definedName function="false" hidden="false" name="cong_bq" vbProcedure="false">'[522]truc tiep'!$AQ$43</definedName>
    <definedName function="false" hidden="false" name="cong_bv" vbProcedure="false">'[522]truc tiep'!$DY32898</definedName>
    <definedName function="false" hidden="false" name="cong_ck" vbProcedure="false">'[522]truc tiep'!DQ$30584</definedName>
    <definedName function="false" hidden="false" name="cong_d1" vbProcedure="false">'[522]truc tiep'!$AM$9767</definedName>
    <definedName function="false" hidden="false" name="cong_d2" vbProcedure="false">'[522]truc tiep'!$M$3085</definedName>
    <definedName function="false" hidden="false" name="cong_d3" vbProcedure="false">'[522]truc tiep'!$EN36753</definedName>
    <definedName function="false" hidden="false" name="cong_dl" vbProcedure="false">'[522]truc tiep'!$BV$74</definedName>
    <definedName function="false" hidden="false" name="Cong_HM_DTCT" vbProcedure="false">'[2]'!$B$5:$B$147</definedName>
    <definedName function="false" hidden="false" name="cong_kcs" vbProcedure="false">'[522]truc tiep'!CZ$26215</definedName>
    <definedName function="false" hidden="false" name="Cong_M_DTCT" vbProcedure="false">'[2]'!$G$5:$G$147</definedName>
    <definedName function="false" hidden="false" name="cong_nb" vbProcedure="false">'[522]truc tiep'!$F$1286</definedName>
    <definedName function="false" hidden="false" name="Cong_NC_DTCT" vbProcedure="false">'[2]'!$F$5:$F$147</definedName>
    <definedName function="false" hidden="false" name="cong_ngio" vbProcedure="false">'[522]truc tiep'!$BE$14393</definedName>
    <definedName function="false" hidden="false" name="cong_nv" vbProcedure="false">'[522]truc tiep'!DP$30327</definedName>
    <definedName function="false" hidden="false" name="cong_t3" vbProcedure="false">'[522]truc tiep'!$EQ$147</definedName>
    <definedName function="false" hidden="false" name="cong_t4" vbProcedure="false">'[522]truc tiep'!IM62967</definedName>
    <definedName function="false" hidden="false" name="cong_t5" vbProcedure="false">'[522]truc tiep'!$P$3856</definedName>
    <definedName function="false" hidden="false" name="cong_t6" vbProcedure="false">'[522]truc tiep'!$AU$11823</definedName>
    <definedName function="false" hidden="false" name="cong_tc" vbProcedure="false">'[522]truc tiep'!DD$27243</definedName>
    <definedName function="false" hidden="false" name="cong_tm" vbProcedure="false">'[522]truc tiep'!CM$22874</definedName>
    <definedName function="false" hidden="false" name="Cong_VL_DTCT" vbProcedure="false">'[2]'!$E$5:$E$147</definedName>
    <definedName function="false" hidden="false" name="cong_vs" vbProcedure="false">'[522]truc tiep'!CO$23388</definedName>
    <definedName function="false" hidden="false" name="cong_xh" vbProcedure="false">'[522]truc tiep'!CL$22617</definedName>
    <definedName function="false" hidden="false" name="conroom" vbProcedure="false">'[2]'!$H$743</definedName>
    <definedName function="false" hidden="false" name="CONST_EQ" vbProcedure="false">'[2]'!$CG$5:$DI$46</definedName>
    <definedName function="false" hidden="false" name="CONT" vbProcedure="false">'[2]'!$J$8</definedName>
    <definedName function="false" hidden="false" name="Content1" vbProcedure="false">#NAME?</definedName>
    <definedName function="false" hidden="false" name="Continue" vbProcedure="false">'[420]'!$C$9</definedName>
    <definedName function="false" hidden="false" name="CON_DUCT" vbProcedure="false">'[2]'!$I$9</definedName>
    <definedName function="false" hidden="false" name="CON_EQP_COS" vbProcedure="false">'[115]'!$BH$79:$BP$123</definedName>
    <definedName function="false" hidden="false" name="CON_EQP_COST" vbProcedure="false">'[2]'!$AM$6:$AT$53</definedName>
    <definedName function="false" hidden="false" name="Cost" vbProcedure="false">'[2]'!$F$2:$F$61</definedName>
    <definedName function="false" hidden="false" name="cot" vbProcedure="false">[132]gVL!$Q$64</definedName>
    <definedName function="false" hidden="false" name="cot7_5" vbProcedure="false">'[318]'!$A$1</definedName>
    <definedName function="false" hidden="false" name="cot8_5" vbProcedure="false">'[318]'!$A$1</definedName>
    <definedName function="false" hidden="false" name="cotdo" vbProcedure="false">'[2]'!$G$53</definedName>
    <definedName function="false" hidden="false" name="CotM" vbProcedure="false">'[2]'!$M$1:$M$1107</definedName>
    <definedName function="false" hidden="false" name="Cotsatma" vbProcedure="false">9726</definedName>
    <definedName function="false" hidden="false" name="CotSau" vbProcedure="false">'[2]'!$A$215</definedName>
    <definedName function="false" hidden="false" name="Cotthepma" vbProcedure="false">9726</definedName>
    <definedName function="false" hidden="false" name="cottra" vbProcedure="false">'[2]'!$A$41:$A$50</definedName>
    <definedName function="false" hidden="false" name="cottron" vbProcedure="false">'[2]'!$A$22</definedName>
    <definedName function="false" hidden="false" name="cotvuong" vbProcedure="false">'[2]'!$A$19</definedName>
    <definedName function="false" hidden="false" name="Cot_thep" vbProcedure="false">[38]Sheet3!$P$3856</definedName>
    <definedName function="false" hidden="false" name="Country" vbProcedure="false">'[516]'!$E$29</definedName>
    <definedName function="false" hidden="false" name="COVER" vbProcedure="false">'[2]'!$B$3:$S$105</definedName>
    <definedName function="false" hidden="false" name="covet" vbProcedure="false">[279]gvt!$BZ$78</definedName>
    <definedName function="false" hidden="false" name="co_" vbProcedure="false">'[245]'!$AH$8482</definedName>
    <definedName function="false" hidden="false" name="co__" vbProcedure="false">'[245]'!$H$8</definedName>
    <definedName function="false" hidden="false" name="COÙ" vbProcedure="false">'[2]'!$W$6</definedName>
    <definedName function="false" hidden="false" name="CP" vbProcedure="false">'[2]'!$A$4:$A$57</definedName>
    <definedName function="false" hidden="false" name="cpc" vbProcedure="false">[152]M!$O$616</definedName>
    <definedName function="false" hidden="false" name="cpcbsx" vbProcedure="false">[384]chenhlech!$I$43</definedName>
    <definedName function="false" hidden="false" name="cpd" vbProcedure="false">[106]gVL!$Q$20</definedName>
    <definedName function="false" hidden="false" name="cpd1" vbProcedure="false">'[2]'!$Q$28</definedName>
    <definedName function="false" hidden="false" name="cpd2" vbProcedure="false">'[2]'!$Q$29</definedName>
    <definedName function="false" hidden="false" name="cpdd" vbProcedure="false">[129]gVL!$P$14</definedName>
    <definedName function="false" hidden="false" name="cpdd1" vbProcedure="false">'[2]'!$Q$14</definedName>
    <definedName function="false" hidden="false" name="cpdd2" vbProcedure="false">[129]gVL!$P$19</definedName>
    <definedName function="false" hidden="false" name="cpddhh" vbProcedure="false">'[2]'!$G$68</definedName>
    <definedName function="false" hidden="false" name="cpI" vbProcedure="false">'[414]Gia VL'!$BN$66</definedName>
    <definedName function="false" hidden="false" name="CPII" vbProcedure="false">'[414]Gia VL'!$BO$67</definedName>
    <definedName function="false" hidden="false" name="cpk" vbProcedure="false">'[2]'!$E$77</definedName>
    <definedName function="false" hidden="false" name="cpkhac" vbProcedure="false">'[414]Gia VL'!$CD$82</definedName>
    <definedName function="false" hidden="false" name="cpl1" vbProcedure="false">[341]Bu_vat_lieu!$E$5</definedName>
    <definedName function="false" hidden="false" name="cpl2" vbProcedure="false">[341]Bu_vat_lieu!$F$6</definedName>
    <definedName function="false" hidden="false" name="cplhsmt" vbProcedure="false">[1]!cplhsmt</definedName>
    <definedName function="false" hidden="false" name="cpmtc" vbProcedure="false">'[2]'!$GI$191</definedName>
    <definedName function="false" hidden="false" name="cpnc" vbProcedure="false">'[2]'!$GH$190</definedName>
    <definedName function="false" hidden="false" name="cps" vbProcedure="false">'[2]'!$G$13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K" vbProcedure="false">'[2]'!$BK$63:$BU$73</definedName>
    <definedName function="false" hidden="false" name="CPTKE" vbProcedure="false">[316]TKP!$Q$17</definedName>
    <definedName function="false" hidden="false" name="cptt" vbProcedure="false">'[2]'!$GF$188</definedName>
    <definedName function="false" hidden="false" name="CPVC" vbProcedure="false">'[92]TH vat tu'!$P$9</definedName>
    <definedName function="false" hidden="false" name="CPVC100" vbProcedure="false">'[9]'!$BD$14136</definedName>
    <definedName function="false" hidden="false" name="CPVC1KM" vbProcedure="false">'[55]TH VL, NC, DDHT Thanhphuoc'!$J$19</definedName>
    <definedName function="false" hidden="false" name="CPVC35" vbProcedure="false">'[9]'!$K$19</definedName>
    <definedName function="false" hidden="false" name="CPVCDN" vbProcedure="false">'[559]'!$K$33</definedName>
    <definedName function="false" hidden="false" name="CPVL" vbProcedure="false">'[92]Bang khoi luong'!$J$11</definedName>
    <definedName function="false" hidden="false" name="CPX" vbProcedure="false">[214]Bia!$BA$53</definedName>
    <definedName function="false" hidden="false" name="CPXD" vbProcedure="false">'[436]B3-CPXD-G4'!$EO$145</definedName>
    <definedName function="false" hidden="false" name="CPY" vbProcedure="false">[214]Bia!$BA$53</definedName>
    <definedName function="false" hidden="false" name="cp_1" vbProcedure="false">'[2]'!$G$9</definedName>
    <definedName function="false" hidden="false" name="cp_2" vbProcedure="false">'[2]'!$G$10</definedName>
    <definedName function="false" hidden="false" name="CP_M10_1a" vbProcedure="false">'[2]'!$FS$175</definedName>
    <definedName function="false" hidden="false" name="CP_M10_1b" vbProcedure="false">'[2]'!$CP$94</definedName>
    <definedName function="false" hidden="false" name="CP_M10_1c" vbProcedure="false">'[2]'!$CQ$95</definedName>
    <definedName function="false" hidden="false" name="CP_M10_1d" vbProcedure="false">'[2]'!$CR$96</definedName>
    <definedName function="false" hidden="false" name="CP_M10_1e" vbProcedure="false">'[2]'!$FZ$182</definedName>
    <definedName function="false" hidden="false" name="CP_M10_2a" vbProcedure="false">'[2]'!$GS$201</definedName>
    <definedName function="false" hidden="false" name="CP_M10_2b" vbProcedure="false">'[2]'!$GW$205</definedName>
    <definedName function="false" hidden="false" name="CP_M10_2c" vbProcedure="false">'[2]'!$GX$206</definedName>
    <definedName function="false" hidden="false" name="CP_M10_2d" vbProcedure="false">'[2]'!$GY$207</definedName>
    <definedName function="false" hidden="false" name="CP_M10_2e" vbProcedure="false">'[2]'!$GU$203</definedName>
    <definedName function="false" hidden="false" name="CP_M14_1a" vbProcedure="false">[177]GTTBA!$FV$178</definedName>
    <definedName function="false" hidden="false" name="CP_M14_1b" vbProcedure="false">[177]GTTBA!$FY$181</definedName>
    <definedName function="false" hidden="false" name="CP_M14_1c" vbProcedure="false">[177]GTTBA!$FZ$182</definedName>
    <definedName function="false" hidden="false" name="CP_M14_1d" vbProcedure="false">[177]GTTBA!$GA$183</definedName>
    <definedName function="false" hidden="false" name="CP_M14_1e" vbProcedure="false">[177]GTTBA!$GG$189</definedName>
    <definedName function="false" hidden="false" name="CP_M14_2a" vbProcedure="false">[177]GTTBA!$ER$148</definedName>
    <definedName function="false" hidden="false" name="CP_M14_2b" vbProcedure="false">[177]GTTBA!$EU$151</definedName>
    <definedName function="false" hidden="false" name="CP_M14_2c" vbProcedure="false">[177]GTTBA!$EV$152</definedName>
    <definedName function="false" hidden="false" name="CP_M14_2d" vbProcedure="false">[177]GTTBA!$EW$153</definedName>
    <definedName function="false" hidden="false" name="CP_M14_2e" vbProcedure="false">[177]GTTBA!$FC$159</definedName>
    <definedName function="false" hidden="false" name="CP_MDTa" vbProcedure="false">'[2]'!$BV$74</definedName>
    <definedName function="false" hidden="false" name="CP_MDTb" vbProcedure="false">'[2]'!$BY$77</definedName>
    <definedName function="false" hidden="false" name="CP_MDTc" vbProcedure="false">'[2]'!$BZ$78</definedName>
    <definedName function="false" hidden="false" name="CP_MDTd" vbProcedure="false">'[2]'!$CA$79</definedName>
    <definedName function="false" hidden="false" name="CP_MDTe" vbProcedure="false">'[2]'!$CG$85</definedName>
    <definedName function="false" hidden="false" name="CP_MTCata" vbProcedure="false">[177]GTTBA!$DP$376</definedName>
    <definedName function="false" hidden="false" name="CP_MTCatb" vbProcedure="false">[177]GTTBA!$DS$379</definedName>
    <definedName function="false" hidden="false" name="CP_MTCatc" vbProcedure="false">[177]GTTBA!$DT$380</definedName>
    <definedName function="false" hidden="false" name="CP_MTCatd" vbProcedure="false">[177]GTTBA!$DU$381</definedName>
    <definedName function="false" hidden="false" name="CP_MTCate" vbProcedure="false">[177]GTTBA!$EA$387</definedName>
    <definedName function="false" hidden="false" name="CP_SKC" vbProcedure="false">'[2]'!$I$258:$I$265</definedName>
    <definedName function="false" hidden="false" name="CQL_CBT" vbProcedure="false">[523]PT_QL!$AX$50</definedName>
    <definedName function="false" hidden="false" name="CQL_CLH" vbProcedure="false">[523]PT_QL!$BI$61</definedName>
    <definedName function="false" hidden="false" name="CQL_DBTN" vbProcedure="false">[523]PT_QL!$E$5</definedName>
    <definedName function="false" hidden="false" name="CQL_DCPS" vbProcedure="false">[523]PT_QL!$AH$34</definedName>
    <definedName function="false" hidden="false" name="CQL_DLN" vbProcedure="false">[523]PT_QL!$T$20</definedName>
    <definedName function="false" hidden="false" name="cr" vbProcedure="false">'[2]'!$I$300</definedName>
    <definedName function="false" hidden="false" name="CRD" vbProcedure="false">'[9]'!$Q$5:$Q$6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ro_section" vbProcedure="false">[345]PEDESB!DI$28528</definedName>
    <definedName function="false" hidden="false" name="CRS" vbProcedure="false">'[9]'!$S$5:$S$619</definedName>
    <definedName function="false" hidden="false" name="CS" vbProcedure="false">'[9]'!$D$4</definedName>
    <definedName function="false" hidden="false" name="csd3p" vbProcedure="false">'[9]'!$AG$110</definedName>
    <definedName function="false" hidden="false" name="csddg1p" vbProcedure="false">'[9]'!$AC$290</definedName>
    <definedName function="false" hidden="false" name="csddt1p" vbProcedure="false">'[9]'!$AB$290</definedName>
    <definedName function="false" hidden="false" name="Csh" vbProcedure="false">'[462]Creep&amp;Shrinkage-RM2000'!$F$90</definedName>
    <definedName function="false" hidden="false" name="csht3p" vbProcedure="false">'[9]'!$U$10</definedName>
    <definedName function="false" hidden="false" name="CSX" vbProcedure="false">[214]Bia!$BO$67</definedName>
    <definedName function="false" hidden="false" name="CSY" vbProcedure="false">[214]Bia!$BP$68</definedName>
    <definedName function="false" hidden="false" name="Csz" vbProcedure="false">'[440]II.Load'!$BD$312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21" vbProcedure="false">'[8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5" vbProcedure="false">'[9]'!$B$171:$C$206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" vbProcedure="false">[279]gvt!$X$24</definedName>
    <definedName function="false" hidden="false" name="Ct0" vbProcedure="false">'[462]Creep&amp;Shrinkage-RM2000'!$I$92</definedName>
    <definedName function="false" hidden="false" name="CT250" vbProcedure="false">'[40]dongia (2)'!BR$17477</definedName>
    <definedName function="false" hidden="false" name="ct3_" vbProcedure="false">[81]Gia!$CK$89</definedName>
    <definedName function="false" hidden="false" name="ct5_" vbProcedure="false">[81]Gia!$CL$90</definedName>
    <definedName function="false" hidden="false" name="Ctb" vbProcedure="false">'[212]Lç khoan LK1'!$Z$282</definedName>
    <definedName function="false" hidden="false" name="ctbb" vbProcedure="false">'[95]'!$G$13:$G$34</definedName>
    <definedName function="false" hidden="false" name="CTBT" vbProcedure="false">[421]CT35!$HN$222</definedName>
    <definedName function="false" hidden="false" name="CTBT1" vbProcedure="false">[421]CT35!HO56799</definedName>
    <definedName function="false" hidden="false" name="CTBT2" vbProcedure="false">[421]CT35!$HP$224</definedName>
    <definedName function="false" hidden="false" name="CTCT1" vbProcedure="false">{"'Sheet1'!$L$16"}</definedName>
    <definedName function="false" hidden="false" name="ctdg" vbProcedure="false">[332]ctdg!$F$6</definedName>
    <definedName function="false" hidden="false" name="ctdn9697" vbProcedure="false">'[9]'!$D$511</definedName>
    <definedName function="false" hidden="false" name="ctgt" vbProcedure="false">[382]ctBT!$C$4:$J$227</definedName>
    <definedName function="false" hidden="false" name="cthep" vbProcedure="false">'[506]1 '!$Q$17</definedName>
    <definedName function="false" hidden="false" name="CTHT" vbProcedure="false">'[2]'!$A$1:$O$234</definedName>
    <definedName function="false" hidden="false" name="cti3x15" vbProcedure="false">[40]giathanh1!BR$17477</definedName>
    <definedName function="false" hidden="false" name="ctiep" vbProcedure="false">'[2]'!$A$4:$E$16</definedName>
    <definedName function="false" hidden="false" name="CTIET" vbProcedure="false">'[9]'!$C$8:$Z$1339</definedName>
    <definedName function="false" hidden="false" name="ctmai" vbProcedure="false">'[2]'!$Q$74</definedName>
    <definedName function="false" hidden="false" name="cto" vbProcedure="false">[234]THCT!$P$16</definedName>
    <definedName function="false" hidden="false" name="ctong" vbProcedure="false">'[2]'!$Q$76</definedName>
    <definedName function="false" hidden="false" name="CTRAM" vbProcedure="false">'[2]'!$K$5</definedName>
    <definedName function="false" hidden="false" name="ctre" vbProcedure="false">'[2]'!$G$25</definedName>
    <definedName function="false" hidden="false" name="CTY_TNHH_SX_TM__NHÖ_QUYEÀN" vbProcedure="false">NA()</definedName>
    <definedName function="false" hidden="false" name="CT_50" vbProcedure="false">'[2]'!$I$6</definedName>
    <definedName function="false" hidden="false" name="CT_M10_1" vbProcedure="false">'[2]'!$CU$99</definedName>
    <definedName function="false" hidden="false" name="CT_M10_2" vbProcedure="false">'[2]'!$HB$210</definedName>
    <definedName function="false" hidden="false" name="CT_M14_1" vbProcedure="false">[177]GTTBA!$GD$186</definedName>
    <definedName function="false" hidden="false" name="CT_M14_2" vbProcedure="false">[177]GTTBA!$EZ$156</definedName>
    <definedName function="false" hidden="false" name="CT_MCX" vbProcedure="false">'[2]'!$C$3:$K$64</definedName>
    <definedName function="false" hidden="false" name="CT_MDT" vbProcedure="false">'[2]'!$CD$82</definedName>
    <definedName function="false" hidden="false" name="CT_MTCat" vbProcedure="false">[177]GTTBA!$DX$384</definedName>
    <definedName function="false" hidden="false" name="cu" vbProcedure="false">'[2]'!$A$1:IV1048576</definedName>
    <definedName function="false" hidden="false" name="Cua_tran" vbProcedure="false">'[465]Khoi luong'!$A$302:$J$323</definedName>
    <definedName function="false" hidden="false" name="CuLy" vbProcedure="false">'[2]'!$A$204:$A$304</definedName>
    <definedName function="false" hidden="false" name="culy1" vbProcedure="false">[40]DONGIA!BR$17477</definedName>
    <definedName function="false" hidden="false" name="culy2" vbProcedure="false">[40]DONGIA!BR$17477</definedName>
    <definedName function="false" hidden="false" name="culy3" vbProcedure="false">[40]DONGIA!BR$17477</definedName>
    <definedName function="false" hidden="false" name="culy4" vbProcedure="false">[40]DONGIA!BR$17477</definedName>
    <definedName function="false" hidden="false" name="culy5" vbProcedure="false">[40]DONGIA!BR$17477</definedName>
    <definedName function="false" hidden="false" name="CuLy_Q" vbProcedure="false">'[2]'!$A$3:$A$103</definedName>
    <definedName function="false" hidden="false" name="cun" vbProcedure="false">'[2]'!$C$3</definedName>
    <definedName function="false" hidden="false" name="cuoc" vbProcedure="false">[40]DONGIA!BR$17477</definedName>
    <definedName function="false" hidden="false" name="CuocVC" vbProcedure="false">'[2]'!$C$204:$H$304</definedName>
    <definedName function="false" hidden="false" name="cuoc_vc" vbProcedure="false">'[2]'!$B$174:$G$274</definedName>
    <definedName function="false" hidden="false" name="cuoc_vc1" vbProcedure="false">'[2]'!$B$356:$G$456</definedName>
    <definedName function="false" hidden="false" name="Cuoc_vc_1" vbProcedure="false">'[107]tra-vat-lieu'!$B$189:$G$291</definedName>
    <definedName function="false" hidden="false" name="CURRENCY" vbProcedure="false">'[2]'!$F$14:$H$28</definedName>
    <definedName function="false" hidden="false" name="cutback" vbProcedure="false">'[2]'!$G$23</definedName>
    <definedName function="false" hidden="false" name="CU_LY" vbProcedure="false">'[2]'!$A$174:$A$274</definedName>
    <definedName function="false" hidden="false" name="cu_ly1" vbProcedure="false">'[2]'!$A$356:$A$456</definedName>
    <definedName function="false" hidden="false" name="cu_ly_1" vbProcedure="false">'[107]tra-vat-lieu'!$A$189:$A$291</definedName>
    <definedName function="false" hidden="false" name="CU_LY_VAN_CHUYEN_GIA_QUYEN" vbProcedure="false">'[308]'!$A$2:$I$2</definedName>
    <definedName function="false" hidden="false" name="CU_LY_VAN_CHUYEN_THU_CONG" vbProcedure="false">'[2]'!$A$1</definedName>
    <definedName function="false" hidden="false" name="cv" vbProcedure="false">[36]gvl!$N$17</definedName>
    <definedName function="false" hidden="false" name="cvc" vbProcedure="false">'[95]'!$DX$128</definedName>
    <definedName function="false" hidden="false" name="CVC1" vbProcedure="false">'[95]'!$A$558:$XFD$588</definedName>
    <definedName function="false" hidden="false" name="CVC_Q" vbProcedure="false">'[2]'!$B$3:$G$103</definedName>
    <definedName function="false" hidden="false" name="cvkhac" vbProcedure="false">'[414]Gia VL'!$CD$82</definedName>
    <definedName function="false" hidden="false" name="cvt" vbProcedure="false">[279]gvt!$W$23</definedName>
    <definedName function="false" hidden="false" name="CV_M10_1" vbProcedure="false">'[2]'!$CM$91</definedName>
    <definedName function="false" hidden="false" name="CV_M10_2" vbProcedure="false">'[2]'!$GT$202</definedName>
    <definedName function="false" hidden="false" name="CV_M14_1" vbProcedure="false">[177]GTTBA!$FS$175</definedName>
    <definedName function="false" hidden="false" name="CV_M14_2" vbProcedure="false">[177]GTTBA!$EO$145</definedName>
    <definedName function="false" hidden="false" name="CV_MDT" vbProcedure="false">'[2]'!$BT$72</definedName>
    <definedName function="false" hidden="false" name="CV_MTCat" vbProcedure="false">[177]GTTBA!$DM$373</definedName>
    <definedName function="false" hidden="false" name="CX" vbProcedure="false">'[9]'!$I$10</definedName>
    <definedName function="false" hidden="false" name="cxhtnc" vbProcedure="false">'[40]lam-moi'!BR$17477</definedName>
    <definedName function="false" hidden="false" name="cxhtvl" vbProcedure="false">'[40]lam-moi'!BR$17477</definedName>
    <definedName function="false" hidden="false" name="cxnc" vbProcedure="false">'[40]lam-moi'!BR$17477</definedName>
    <definedName function="false" hidden="false" name="cxvl" vbProcedure="false">'[40]lam-moi'!BR$17477</definedName>
    <definedName function="false" hidden="false" name="cxxnc" vbProcedure="false">'[40]lam-moi'!BR$17477</definedName>
    <definedName function="false" hidden="false" name="cxxvl" vbProcedure="false">'[40]lam-moi'!BR$17477</definedName>
    <definedName function="false" hidden="false" name="Cy" vbProcedure="false">'[2]'!$D$62</definedName>
    <definedName function="false" hidden="false" name="Cz" vbProcedure="false">'[2]'!$D$60</definedName>
    <definedName function="false" hidden="false" name="c_" vbProcedure="false">'[2]'!$AZ$52</definedName>
    <definedName function="false" hidden="false" name="c_1" vbProcedure="false">[144]Input!$AJ$8996</definedName>
    <definedName function="false" hidden="false" name="C_1_10__VC_Thu_cong_CG" vbProcedure="false">'[2]'!$B$341</definedName>
    <definedName function="false" hidden="false" name="C_1_1__Phat_tuyen" vbProcedure="false">'[2]'!$B$4</definedName>
    <definedName function="false" hidden="false" name="C_1_2__Chat_cay_thu_cong" vbProcedure="false">'[2]'!$B$42</definedName>
    <definedName function="false" hidden="false" name="C_1_3__Chat_cay_may" vbProcedure="false">'[2]'!$B$59</definedName>
    <definedName function="false" hidden="false" name="C_1_4__Dao_goc_cay" vbProcedure="false">'[2]'!$B$76</definedName>
    <definedName function="false" hidden="false" name="C_1_5__Lam_duong_tam" vbProcedure="false">'[2]'!$B$107</definedName>
    <definedName function="false" hidden="false" name="C_1_6__Lam_cau_tam" vbProcedure="false">'[2]'!$B$141</definedName>
    <definedName function="false" hidden="false" name="C_1_7__Rai_da_chong_lun" vbProcedure="false">'[2]'!$B$143</definedName>
    <definedName function="false" hidden="false" name="C_1_8__Lam_kho_tam" vbProcedure="false">'[2]'!$B$175</definedName>
    <definedName function="false" hidden="false" name="C_1_8__San_mat_bang" vbProcedure="false">'[2]'!$B$146</definedName>
    <definedName function="false" hidden="false" name="c_2" vbProcedure="false">[144]Input!$AK$9253</definedName>
    <definedName function="false" hidden="false" name="C_2_1__VC_Thu_cong" vbProcedure="false">'[2]'!$B$181</definedName>
    <definedName function="false" hidden="false" name="C_2_2__VC_T_cong_CG" vbProcedure="false">'[2]'!$B$341</definedName>
    <definedName function="false" hidden="false" name="C_2_3__Boc_do" vbProcedure="false">'[2]'!$B$361</definedName>
    <definedName function="false" hidden="false" name="C_3_1__Dao_dat_mong_cot" vbProcedure="false">'[2]'!$B$399</definedName>
    <definedName function="false" hidden="false" name="C_3_2__Dao_dat_de_dap" vbProcedure="false">'[2]'!$B$579</definedName>
    <definedName function="false" hidden="false" name="C_3_3__Dap_dat_mong" vbProcedure="false">'[2]'!$B$586</definedName>
    <definedName function="false" hidden="false" name="C_3_4__Dao_dap_TDia" vbProcedure="false">'[2]'!$B$593</definedName>
    <definedName function="false" hidden="false" name="C_3_5__Dap_bo_bao" vbProcedure="false">'[2]'!$B$605</definedName>
    <definedName function="false" hidden="false" name="C_3_6__Bom_tat_nuoc" vbProcedure="false">'[2]'!$B$612</definedName>
    <definedName function="false" hidden="false" name="C_3_7__Dao_bun" vbProcedure="false">'[2]'!$B$617</definedName>
    <definedName function="false" hidden="false" name="C_3_8__Dap_cat_CT" vbProcedure="false">'[2]'!$B$624</definedName>
    <definedName function="false" hidden="false" name="C_3_9__Dao_pha_da" vbProcedure="false">'[2]'!$B$628</definedName>
    <definedName function="false" hidden="false" name="C_4_1_Cot_thep" vbProcedure="false">'[2]'!$B$688</definedName>
    <definedName function="false" hidden="false" name="C_4_2__Van_khuon" vbProcedure="false">'[2]'!$B$699</definedName>
    <definedName function="false" hidden="false" name="C_4_3__Be_tong" vbProcedure="false">'[2]'!$B$710</definedName>
    <definedName function="false" hidden="false" name="C_4_4__Lap_BT_D_San" vbProcedure="false">'[2]'!$B$803</definedName>
    <definedName function="false" hidden="false" name="C_4_5__Xay_da_hoc" vbProcedure="false">'[2]'!$B$809</definedName>
    <definedName function="false" hidden="false" name="C_4_6__Dong_coc" vbProcedure="false">'[2]'!$B$842</definedName>
    <definedName function="false" hidden="false" name="C_4_7__Quet_Bi_tum" vbProcedure="false">'[2]'!$B$880</definedName>
    <definedName function="false" hidden="false" name="C_5_1__Lap_cot_thep" vbProcedure="false">'[2]'!$B$891</definedName>
    <definedName function="false" hidden="false" name="C_5_2__Lap_cot_BT" vbProcedure="false">'[2]'!$B$910</definedName>
    <definedName function="false" hidden="false" name="C_5_3__Lap_dat_xa" vbProcedure="false">'[2]'!$B$938</definedName>
    <definedName function="false" hidden="false" name="C_5_4__Lap_tiep_dia" vbProcedure="false">'[2]'!$B$975</definedName>
    <definedName function="false" hidden="false" name="C_5_5__Son_sat_thep" vbProcedure="false">'[2]'!$B$987</definedName>
    <definedName function="false" hidden="false" name="C_6_1__Lap_su_dung" vbProcedure="false">'[2]'!$B$1000</definedName>
    <definedName function="false" hidden="false" name="C_6_2__Lap_su_CS" vbProcedure="false">'[2]'!$B$1021</definedName>
    <definedName function="false" hidden="false" name="C_6_3__Su_chuoi_do" vbProcedure="false">'[2]'!$B$1030</definedName>
    <definedName function="false" hidden="false" name="C_6_4__Su_chuoi_neo" vbProcedure="false">'[2]'!$B$1075</definedName>
    <definedName function="false" hidden="false" name="C_6_5__Lap_phu_kien" vbProcedure="false">'[2]'!$B$1120</definedName>
    <definedName function="false" hidden="false" name="C_6_6__Ep_noi_day" vbProcedure="false">'[2]'!$B$1185</definedName>
    <definedName function="false" hidden="false" name="C_6_7__KD_vuot_CN" vbProcedure="false">'[2]'!$B$1212</definedName>
    <definedName function="false" hidden="false" name="C_6_8__Rai_cang_day" vbProcedure="false">'[2]'!$B$1269</definedName>
    <definedName function="false" hidden="false" name="C_6_9__Cap_quang" vbProcedure="false">'[2]'!$B$1380</definedName>
    <definedName function="false" hidden="false" name="c_comp" vbProcedure="false">'[2]'!$AN$808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'[2]'!$L$27</definedName>
    <definedName function="false" hidden="false" name="c_n" vbProcedure="false">'[2]'!$G$239:$I$239</definedName>
    <definedName function="false" hidden="false" name="C_WIDTH" vbProcedure="false">'[2]'!$L$26</definedName>
    <definedName function="false" hidden="false" name="c__" vbProcedure="false">'[2]'!$AG$33</definedName>
    <definedName function="false" hidden="false" name="cácte" vbProcedure="false">'[2]'!$X$24</definedName>
    <definedName function="false" hidden="false" name="CÇn_cÈu_10_T" vbProcedure="false">'[375]nc-m'!$G$82</definedName>
    <definedName function="false" hidden="false" name="CÇn_cÈu_16_T" vbProcedure="false">'[375]nc-m'!$G$83</definedName>
    <definedName function="false" hidden="false" name="CÇn_cÈu_25_T" vbProcedure="false">'[375]nc-m'!$G$84</definedName>
    <definedName function="false" hidden="false" name="Cöï_ly_vaän_chuyeãn" vbProcedure="false">'[9]'!$D$4</definedName>
    <definedName function="false" hidden="false" name="CÖÏ_LY_VAÄN_CHUYEÅN" vbProcedure="false">'[9]'!$C$4</definedName>
    <definedName function="false" hidden="false" name="D" vbProcedure="false">'[65]kinh phí XD'!$E$12</definedName>
    <definedName function="false" hidden="false" name="D0x4" vbProcedure="false">'[525]gia da0X4'!$A$46:$C$188</definedName>
    <definedName function="false" hidden="false" name="d0_5" vbProcedure="false">'[2]'!$G$62</definedName>
    <definedName function="false" hidden="false" name="d1x2" vbProcedure="false">[416]vlieu!$E$9</definedName>
    <definedName function="false" hidden="false" name="D1x49" vbProcedure="false">[73]chitimc!$A$1</definedName>
    <definedName function="false" hidden="false" name="D1x49x49" vbProcedure="false">[73]chitimc!$A$1</definedName>
    <definedName function="false" hidden="false" name="d1x6" vbProcedure="false">[317]sheet12!$A$1</definedName>
    <definedName function="false" hidden="false" name="d1_" vbProcedure="false">'[2]'!$BE$57</definedName>
    <definedName function="false" hidden="false" name="d1_2" vbProcedure="false">'[2]'!$G$63</definedName>
    <definedName function="false" hidden="false" name="d24nc" vbProcedure="false">'[40]lam-moi'!BR$17477</definedName>
    <definedName function="false" hidden="false" name="d24vl" vbProcedure="false">'[40]lam-moi'!BR$17477</definedName>
    <definedName function="false" hidden="false" name="d2x4" vbProcedure="false">[416]vlieu!$E$11</definedName>
    <definedName function="false" hidden="false" name="d2_" vbProcedure="false">'[2]'!$BF$58</definedName>
    <definedName function="false" hidden="false" name="d2_4" vbProcedure="false">'[2]'!$G$64</definedName>
    <definedName function="false" hidden="false" name="d3_" vbProcedure="false">'[2]'!$BG$59</definedName>
    <definedName function="false" hidden="false" name="d4x6" vbProcedure="false">[175]dg!$D$9</definedName>
    <definedName function="false" hidden="false" name="d4_" vbProcedure="false">[143]Loading!$BE$57</definedName>
    <definedName function="false" hidden="false" name="D4_0" vbProcedure="false">[280]Nhaptoado!$C$10</definedName>
    <definedName function="false" hidden="false" name="d4_6" vbProcedure="false">'[2]'!$G$65</definedName>
    <definedName function="false" hidden="false" name="d5_" vbProcedure="false">[143]Loading!$BF$58</definedName>
    <definedName function="false" hidden="false" name="d6_8" vbProcedure="false">'[2]'!$G$66</definedName>
    <definedName function="false" hidden="false" name="da" vbProcedure="false">'[506]1 '!$AI$35</definedName>
    <definedName function="false" hidden="false" name="da05x1" vbProcedure="false">[341]Bu_vat_lieu!$H$8</definedName>
    <definedName function="false" hidden="false" name="da05_1" vbProcedure="false">'[2]'!$G$7</definedName>
    <definedName function="false" hidden="false" name="da0_5" vbProcedure="false">'[414]Gia VL'!$F$6</definedName>
    <definedName function="false" hidden="false" name="da1x1" vbProcedure="false">'[2]'!$G$37</definedName>
    <definedName function="false" hidden="false" name="da1x22" vbProcedure="false">'[2]'!$K$9</definedName>
    <definedName function="false" hidden="false" name="da1x23" vbProcedure="false">'[2]'!$R$9</definedName>
    <definedName function="false" hidden="false" name="da1x24" vbProcedure="false">'[2]'!$Y$9</definedName>
    <definedName function="false" hidden="false" name="da1x25" vbProcedure="false">'[403]'!$AF$9</definedName>
    <definedName function="false" hidden="false" name="da1_2" vbProcedure="false">'[2]'!$G$6</definedName>
    <definedName function="false" hidden="false" name="da2_4" vbProcedure="false">'[2]'!$G$5</definedName>
    <definedName function="false" hidden="false" name="da4_6" vbProcedure="false">'[2]'!$G$4</definedName>
    <definedName function="false" hidden="false" name="DACAN" vbProcedure="false">'[2]'!$E$17</definedName>
    <definedName function="false" hidden="false" name="dadad" vbProcedure="false">[247]XL4Poppy!$A$15</definedName>
    <definedName function="false" hidden="false" name="dadas" vbProcedure="false">'[142]B-B'!$BP$68</definedName>
    <definedName function="false" hidden="false" name="dai1" vbProcedure="false">'[2]'!$C$4</definedName>
    <definedName function="false" hidden="false" name="dai2" vbProcedure="false">'[2]'!$I$4</definedName>
    <definedName function="false" hidden="false" name="dai3" vbProcedure="false">'[2]'!$O$4</definedName>
    <definedName function="false" hidden="false" name="dai4" vbProcedure="false">'[2]'!$U$4</definedName>
    <definedName function="false" hidden="false" name="dai5" vbProcedure="false">'[2]'!$AA$4</definedName>
    <definedName function="false" hidden="false" name="dai6" vbProcedure="false">'[2]'!$AG$4</definedName>
    <definedName function="false" hidden="false" name="dam" vbProcedure="false">78000</definedName>
    <definedName function="false" hidden="false" name="dam18" vbProcedure="false">'[2]'!$G$60</definedName>
    <definedName function="false" hidden="false" name="dam24" vbProcedure="false">[7]GIAVLIEU!$M$51</definedName>
    <definedName function="false" hidden="false" name="Dam33va24m" vbProcedure="false">[221]CHITIET!CJ$22103</definedName>
    <definedName function="false" hidden="false" name="Dam33_Bdien" vbProcedure="false">[221]CHITIET!$AW$12337</definedName>
    <definedName function="false" hidden="false" name="damban" vbProcedure="false">[438]DGTren!$F$85</definedName>
    <definedName function="false" hidden="false" name="damban0_4" vbProcedure="false">'[2]'!$G$317</definedName>
    <definedName function="false" hidden="false" name="damban0_6" vbProcedure="false">'[2]'!$G$318</definedName>
    <definedName function="false" hidden="false" name="damban0_8" vbProcedure="false">'[2]'!$G$319</definedName>
    <definedName function="false" hidden="false" name="damban1kw" vbProcedure="false">'[2]'!$G$269</definedName>
    <definedName function="false" hidden="false" name="dambaoGT" vbProcedure="false">'[2]'!$G$486</definedName>
    <definedName function="false" hidden="false" name="damcanh1" vbProcedure="false">'[2]'!$G$322</definedName>
    <definedName function="false" hidden="false" name="damchancuu5_5" vbProcedure="false">'[2]'!$G$218</definedName>
    <definedName function="false" hidden="false" name="damchancuu9" vbProcedure="false">'[2]'!$G$219</definedName>
    <definedName function="false" hidden="false" name="Damcoc" vbProcedure="false">'[372]M+MC'!$D$23</definedName>
    <definedName function="false" hidden="false" name="damcoc60" vbProcedure="false">'[2]'!$G$152</definedName>
    <definedName function="false" hidden="false" name="damcoc80" vbProcedure="false">'[2]'!$G$153</definedName>
    <definedName function="false" hidden="false" name="damdui" vbProcedure="false">[438]DGTren!$DL$116</definedName>
    <definedName function="false" hidden="false" name="damdui1_5" vbProcedure="false">'[2]'!$G$274</definedName>
    <definedName function="false" hidden="false" name="Damhop" vbProcedure="false">[221]CHITIET!$BF$14650</definedName>
    <definedName function="false" hidden="false" name="DamHop33m" vbProcedure="false">[221]CHITIET!$GE47804</definedName>
    <definedName function="false" hidden="false" name="DamNgang" vbProcedure="false">'[2]'!$D$7</definedName>
    <definedName function="false" hidden="false" name="damrung15" vbProcedure="false">'[2]'!$G$214</definedName>
    <definedName function="false" hidden="false" name="damrung18" vbProcedure="false">'[2]'!$G$215</definedName>
    <definedName function="false" hidden="false" name="damrung8" vbProcedure="false">'[2]'!$G$213</definedName>
    <definedName function="false" hidden="false" name="damtay60" vbProcedure="false">'[2]'!$G$198</definedName>
    <definedName function="false" hidden="false" name="damtay80" vbProcedure="false">'[2]'!$G$199</definedName>
    <definedName function="false" hidden="false" name="DamThepTraBong" vbProcedure="false">[221]CHITIET!GO50117</definedName>
    <definedName function="false" hidden="false" name="dam_24" vbProcedure="false">'[2]'!$D$304</definedName>
    <definedName function="false" hidden="false" name="dam_cau_BTCT" vbProcedure="false">'[2]'!$DX$128</definedName>
    <definedName function="false" hidden="false" name="dan1" vbProcedure="false">'[2]'!$A$34</definedName>
    <definedName function="false" hidden="false" name="dan2" vbProcedure="false">'[2]'!$A$43</definedName>
    <definedName function="false" hidden="false" name="danducsan" vbProcedure="false">'[2]'!$A$43</definedName>
    <definedName function="false" hidden="false" name="DANHMUC_NVL" vbProcedure="false">'[2]'!$B$4:$H$102</definedName>
    <definedName function="false" hidden="false" name="DANHMUC_TP" vbProcedure="false">'[540]'!$B$4:$H$12</definedName>
    <definedName function="false" hidden="false" name="Dan_dung" vbProcedure="false">'[2]'!$DU$381</definedName>
    <definedName function="false" hidden="false" name="dao0_65" vbProcedure="false">'[2]'!$G$112</definedName>
    <definedName function="false" hidden="false" name="dao1" vbProcedure="false">'[39]CT Thang Mo'!$B$189:$H$189</definedName>
    <definedName function="false" hidden="false" name="dao1_0" vbProcedure="false">'[2]'!$G$113</definedName>
    <definedName function="false" hidden="false" name="dao2" vbProcedure="false">'[39]CT Thang Mo'!$B$161:$H$161</definedName>
    <definedName function="false" hidden="false" name="DAODAT" vbProcedure="false">[90]DAODAT!$A$2:$Q$88</definedName>
    <definedName function="false" hidden="false" name="daolay" vbProcedure="false">[260]Sheet2!$E$10</definedName>
    <definedName function="false" hidden="false" name="daotd" vbProcedure="false">'[39]CT Thang Mo'!$B$323:$H$323</definedName>
    <definedName function="false" hidden="false" name="dao_dap_dat" vbProcedure="false">'[2]'!$A$144:$XFD$190</definedName>
    <definedName function="false" hidden="false" name="DAO_DAT" vbProcedure="false">'[402]Cap DUL'!$A$78:$XFD$92</definedName>
    <definedName function="false" hidden="false" name="dap" vbProcedure="false">'[39]CT Thang Mo'!$B$39:$H$39</definedName>
    <definedName function="false" hidden="false" name="dap2" vbProcedure="false">'[39]CT Thang Mo'!$B$162:$H$162</definedName>
    <definedName function="false" hidden="false" name="daptd" vbProcedure="false">'[39]CT Thang Mo'!$B$324:$H$324</definedName>
    <definedName function="false" hidden="false" name="dat" vbProcedure="false">'[515]Bang 2B'!$B$2</definedName>
    <definedName function="false" hidden="false" name="data" vbProcedure="false">'[149]'!$A$3:$I$62</definedName>
    <definedName function="false" hidden="false" name="data1" vbProcedure="false">'[2]'!$C$62</definedName>
    <definedName function="false" hidden="false" name="Data11" vbProcedure="false">'[2]'!$N$23:$AB$24</definedName>
    <definedName function="false" hidden="false" name="data17" vbProcedure="false">[358]DU_LIEU!$E$24</definedName>
    <definedName function="false" hidden="false" name="data18" vbProcedure="false">[358]DU_LIEU!$E$25</definedName>
    <definedName function="false" hidden="false" name="data2" vbProcedure="false">'[2]'!$C$1:$I$1048576</definedName>
    <definedName function="false" hidden="false" name="data20" vbProcedure="false">[358]DU_LIEU!$E$27</definedName>
    <definedName function="false" hidden="false" name="data21" vbProcedure="false">[358]DU_LIEU!$E$28</definedName>
    <definedName function="false" hidden="false" name="data3" vbProcedure="false">'[516]'!$AP$42</definedName>
    <definedName function="false" hidden="false" name="Data41" vbProcedure="false">'[2]'!$N$21:$AB$22</definedName>
    <definedName function="false" hidden="false" name="data5" vbProcedure="false">'[2]'!$B$5</definedName>
    <definedName function="false" hidden="false" name="data6" vbProcedure="false">'[2]'!$B$6</definedName>
    <definedName function="false" hidden="false" name="data7" vbProcedure="false">'[2]'!$B$7</definedName>
    <definedName function="false" hidden="false" name="data8" vbProcedure="false">'[2]'!$B$8</definedName>
    <definedName function="false" hidden="false" name="DataFilter" vbProcedure="false">[112]!DataFilter</definedName>
    <definedName function="false" hidden="false" name="DataSort" vbProcedure="false">[112]!DataSort</definedName>
    <definedName function="false" hidden="false" name="DATATKDT" vbProcedure="false">'[502]'!$A$1:$N$47</definedName>
    <definedName function="false" hidden="false" name="DATA_DATA2_List" vbProcedure="false">'[9]'!$A$1</definedName>
    <definedName function="false" hidden="false" name="DATDAO" vbProcedure="false">'[2]'!$A$3:$U$55</definedName>
    <definedName function="false" hidden="false" name="datdo" vbProcedure="false">'[2]'!$G$74</definedName>
    <definedName function="false" hidden="false" name="dathai" vbProcedure="false">'[2]'!$G$14</definedName>
    <definedName function="false" hidden="false" name="datnen" vbProcedure="false">'[2]'!$G$75</definedName>
    <definedName function="false" hidden="false" name="datrang" vbProcedure="false">'[414]Gia VL'!$AA$27</definedName>
    <definedName function="false" hidden="false" name="dau" vbProcedure="false">[279]gvt!$AR$44</definedName>
    <definedName function="false" hidden="false" name="day" vbProcedure="false">'[2]'!$G$28</definedName>
    <definedName function="false" hidden="false" name="day1" vbProcedure="false">'[76]Chiet tinh dz22'!$B$258</definedName>
    <definedName function="false" hidden="false" name="day2" vbProcedure="false">'[42]Chiet tinh dz35'!$H$3</definedName>
    <definedName function="false" hidden="false" name="dayccham" vbProcedure="false">'[2]'!$G$44</definedName>
    <definedName function="false" hidden="false" name="daydien" vbProcedure="false">'[2]'!$G$43</definedName>
    <definedName function="false" hidden="false" name="dayno" vbProcedure="false">'[2]'!$G$46</definedName>
    <definedName function="false" hidden="false" name="daythep" vbProcedure="false">'[414]Gia VL'!$K$11</definedName>
    <definedName function="false" hidden="false" name="da_" vbProcedure="false">'[270]So lieu chung'!$I$265</definedName>
    <definedName function="false" hidden="false" name="da_hoc_xay" vbProcedure="false">'[2]'!$AX$306</definedName>
    <definedName function="false" hidden="false" name="db" vbProcedure="false">[122]gvl!$Q$67</definedName>
    <definedName function="false" hidden="false" name="dba" vbProcedure="false">'[2]'!$G$70</definedName>
    <definedName function="false" hidden="false" name="dban" vbProcedure="false">'[2]'!$E$28</definedName>
    <definedName function="false" hidden="false" name="dbhdkx12_5" vbProcedure="false">'[2]'!$G$203</definedName>
    <definedName function="false" hidden="false" name="dbhdkx18" vbProcedure="false">'[2]'!$G$204</definedName>
    <definedName function="false" hidden="false" name="dbhdkx25" vbProcedure="false">'[2]'!$G$205</definedName>
    <definedName function="false" hidden="false" name="dbhdkx26_5" vbProcedure="false">'[2]'!$G$206</definedName>
    <definedName function="false" hidden="false" name="dbhdkx9" vbProcedure="false">'[2]'!$G$202</definedName>
    <definedName function="false" hidden="false" name="dbhth16" vbProcedure="false">'[2]'!$G$209</definedName>
    <definedName function="false" hidden="false" name="dbhth17_5" vbProcedure="false">'[2]'!$G$210</definedName>
    <definedName function="false" hidden="false" name="dbhth25" vbProcedure="false">'[2]'!$G$211</definedName>
    <definedName function="false" hidden="false" name="dbs" vbProcedure="false">'[2]'!$H$8</definedName>
    <definedName function="false" hidden="false" name="dbu1" vbProcedure="false">'[39]CT Thang Mo'!$CE$83</definedName>
    <definedName function="false" hidden="false" name="dbu2" vbProcedure="false">'[39]CT Thang Mo'!$B$93:$F$93</definedName>
    <definedName function="false" hidden="false" name="db_" vbProcedure="false">'[270]So lieu chung'!$CB$336</definedName>
    <definedName function="false" hidden="false" name="dc" vbProcedure="false">[158]Comb!$R$18</definedName>
    <definedName function="false" hidden="false" name="Dcap" vbProcedure="false">[158]Comb!$AK$37</definedName>
    <definedName function="false" hidden="false" name="dca_" vbProcedure="false">'[270]So lieu chung'!$G$263</definedName>
    <definedName function="false" hidden="false" name="dcb_" vbProcedure="false">'[270]So lieu chung'!$BZ$334</definedName>
    <definedName function="false" hidden="false" name="dcc" vbProcedure="false">[106]gVL!$Q$50</definedName>
    <definedName function="false" hidden="false" name="dcc_" vbProcedure="false">'[270]So lieu chung'!$EC$389</definedName>
    <definedName function="false" hidden="false" name="Dch" vbProcedure="false">[158]Comb!$AH$34</definedName>
    <definedName function="false" hidden="false" name="dchay" vbProcedure="false">[279]gvt!$AL$38</definedName>
    <definedName function="false" hidden="false" name="dche" vbProcedure="false">'[2]'!$Q$26</definedName>
    <definedName function="false" hidden="false" name="dcl" vbProcedure="false">[106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ol" vbProcedure="false">[158]Comb!$AI$35</definedName>
    <definedName function="false" hidden="false" name="dcp" vbProcedure="false">'[2]'!$G$11</definedName>
    <definedName function="false" hidden="false" name="dcp1" vbProcedure="false">[279]gvt!$Z$26</definedName>
    <definedName function="false" hidden="false" name="dcp2" vbProcedure="false">[279]gvt!$AA$27</definedName>
    <definedName function="false" hidden="false" name="dct" vbProcedure="false">'[2]'!$E$85</definedName>
    <definedName function="false" hidden="false" name="dc_" vbProcedure="false">'[270]So lieu chung'!$EE$391</definedName>
    <definedName function="false" hidden="false" name="DD" vbProcedure="false">'[9]'!$D$4</definedName>
    <definedName function="false" hidden="false" name="dd0_5x1" vbProcedure="false">[106]gVL!$Q$10</definedName>
    <definedName function="false" hidden="false" name="dd1pnc" vbProcedure="false">[40]chitiet!$G$404</definedName>
    <definedName function="false" hidden="false" name="dd1pvl" vbProcedure="false">[40]chitiet!$G$383</definedName>
    <definedName function="false" hidden="false" name="dd1x2" vbProcedure="false">[36]gvl!$N$9</definedName>
    <definedName function="false" hidden="false" name="dd2x4" vbProcedure="false">[106]gVL!$Q$12</definedName>
    <definedName function="false" hidden="false" name="dd3pctnc" vbProcedure="false">'[40]lam-moi'!BR$17477</definedName>
    <definedName function="false" hidden="false" name="dd3pctvl" vbProcedure="false">'[40]lam-moi'!BR$17477</definedName>
    <definedName function="false" hidden="false" name="dd3plmvl" vbProcedure="false">'[40]lam-moi'!BR$17477</definedName>
    <definedName function="false" hidden="false" name="dd3pnc" vbProcedure="false">'[40]lam-moi'!BR$17477</definedName>
    <definedName function="false" hidden="false" name="dd3pvl" vbProcedure="false">'[40]lam-moi'!BR$17477</definedName>
    <definedName function="false" hidden="false" name="dd4x6" vbProcedure="false">[226]gVL!$N$10</definedName>
    <definedName function="false" hidden="false" name="ddam" vbProcedure="false">'[2]'!$G$67</definedName>
    <definedName function="false" hidden="false" name="DDAY" vbProcedure="false">'[9]'!$A$350:$I$1142</definedName>
    <definedName function="false" hidden="false" name="DDD" vbProcedure="false">[269]Pier!$B$272:$B$277</definedName>
    <definedName function="false" hidden="false" name="dddem" vbProcedure="false">0.1</definedName>
    <definedName function="false" hidden="false" name="DDDS" vbProcedure="false">[269]Pier!$B$284:$B$289</definedName>
    <definedName function="false" hidden="false" name="dden" vbProcedure="false">[409]gVL!$N$51</definedName>
    <definedName function="false" hidden="false" name="DDHT" vbProcedure="false">'[2]'!$H$1097</definedName>
    <definedName function="false" hidden="false" name="ddhtnc" vbProcedure="false">'[40]lam-moi'!BR$17477</definedName>
    <definedName function="false" hidden="false" name="ddhtvl" vbProcedure="false">'[40]lam-moi'!BR$17477</definedName>
    <definedName function="false" hidden="false" name="ddia" vbProcedure="false">[226]gVL!$N$41</definedName>
    <definedName function="false" hidden="false" name="ddien" vbProcedure="false">[106]gVL!$Q$51</definedName>
    <definedName function="false" hidden="false" name="ddinh" vbProcedure="false">[279]gvt!$Z$26</definedName>
    <definedName function="false" hidden="false" name="DDK" vbProcedure="false">'[351]CT-35'!$A$2:$M$389</definedName>
    <definedName function="false" hidden="false" name="ddn400" vbProcedure="false">'[9]'!$F$47</definedName>
    <definedName function="false" hidden="false" name="ddn600" vbProcedure="false">'[9]'!$F$33</definedName>
    <definedName function="false" hidden="false" name="DDS" vbProcedure="false">[269]Pier!$B$218:$B$223</definedName>
    <definedName function="false" hidden="false" name="ddt2nc" vbProcedure="false">[40]gtrinh!BR$17477</definedName>
    <definedName function="false" hidden="false" name="ddt2vl" vbProcedure="false">[40]gtrinh!BR$17477</definedName>
    <definedName function="false" hidden="false" name="ddtd3pnc" vbProcedure="false">'[40]thao-go'!BR$17477</definedName>
    <definedName function="false" hidden="false" name="ddtt1pnc" vbProcedure="false">[40]gtrinh!BR$17477</definedName>
    <definedName function="false" hidden="false" name="ddtt1pvl" vbProcedure="false">[40]gtrinh!BR$17477</definedName>
    <definedName function="false" hidden="false" name="ddtt3pnc" vbProcedure="false">[40]gtrinh!BR$17477</definedName>
    <definedName function="false" hidden="false" name="ddtt3pvl" vbProcedure="false">[40]gtrinh!BR$17477</definedName>
    <definedName function="false" hidden="false" name="DD_2002" vbProcedure="false">'[2]'!$F$1:$F$994</definedName>
    <definedName function="false" hidden="false" name="DD_T1" vbProcedure="false">'[2]'!$L$1:$L$994</definedName>
    <definedName function="false" hidden="false" name="DD_T2" vbProcedure="false">'[2]'!$P$1:$P$994</definedName>
    <definedName function="false" hidden="false" name="DD_T3" vbProcedure="false">'[2]'!$Y$1:$Y$994</definedName>
    <definedName function="false" hidden="false" name="DD_T4" vbProcedure="false">'[2]'!$AD$1:$AD$994</definedName>
    <definedName function="false" hidden="false" name="DD_T5" vbProcedure="false">'[2]'!$AI$1:$AI$994</definedName>
    <definedName function="false" hidden="false" name="DD_T6" vbProcedure="false">'[2]'!$AN$1:$AN$994</definedName>
    <definedName function="false" hidden="false" name="de" vbProcedure="false">'[2]'!$N$36</definedName>
    <definedName function="false" hidden="false" name="deff" vbProcedure="false">[255]Sheet1!$GO$197:$GS$201</definedName>
    <definedName function="false" hidden="false" name="DEFINENAME" vbProcedure="false">[259]Open!$A$15</definedName>
    <definedName function="false" hidden="false" name="Delta" vbProcedure="false">'[2]'!$G$8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'[2]'!$K$5:$U$5</definedName>
    <definedName function="false" hidden="false" name="denbu" vbProcedure="false">'[2]'!$A$2:$G$30</definedName>
    <definedName function="false" hidden="false" name="DenBuGiaiPhong" vbProcedure="false">'[222]'!$DD$108</definedName>
    <definedName function="false" hidden="false" name="DENEO" vbProcedure="false">'[2]'!$E$18</definedName>
    <definedName function="false" hidden="false" name="den_bu" vbProcedure="false">'[2]'!$A$6:$E$39</definedName>
    <definedName function="false" hidden="false" name="deo1" vbProcedure="false">'[222]'!$J$12</definedName>
    <definedName function="false" hidden="false" name="deo10" vbProcedure="false">'[222]'!$J$21</definedName>
    <definedName function="false" hidden="false" name="deo2" vbProcedure="false">'[222]'!$J$13</definedName>
    <definedName function="false" hidden="false" name="deo3" vbProcedure="false">'[222]'!$J$14</definedName>
    <definedName function="false" hidden="false" name="deo4" vbProcedure="false">'[222]'!$J$15</definedName>
    <definedName function="false" hidden="false" name="deo5" vbProcedure="false">'[222]'!$J$16</definedName>
    <definedName function="false" hidden="false" name="deo6" vbProcedure="false">'[222]'!$J$17</definedName>
    <definedName function="false" hidden="false" name="deo7" vbProcedure="false">'[222]'!$K$18</definedName>
    <definedName function="false" hidden="false" name="deo8" vbProcedure="false">'[222]'!$J$19</definedName>
    <definedName function="false" hidden="false" name="deo9" vbProcedure="false">'[222]'!$J$20</definedName>
    <definedName function="false" hidden="false" name="DESC" vbProcedure="false">'[2]'!$C$1:$C$1048576</definedName>
    <definedName function="false" hidden="false" name="DESCRIPTION" vbProcedure="false">'[2]'!$C$1:$C$1048576</definedName>
    <definedName function="false" hidden="false" name="det" vbProcedure="false">'[298]Bang chiet tinh TBA'!$AX$50</definedName>
    <definedName function="false" hidden="false" name="det111" vbProcedure="false">'[152]03 Detailed'!$I$136</definedName>
    <definedName function="false" hidden="false" name="det112" vbProcedure="false">'[152]03 Detailed'!$L$136</definedName>
    <definedName function="false" hidden="false" name="det121" vbProcedure="false">'[152]03 Detailed'!$I$136</definedName>
    <definedName function="false" hidden="false" name="det122" vbProcedure="false">'[152]03 Detailed'!$L$218</definedName>
    <definedName function="false" hidden="false" name="det131" vbProcedure="false">'[152]03 Detailed'!$I$231</definedName>
    <definedName function="false" hidden="false" name="det132" vbProcedure="false">'[152]03 Detailed'!$L$231</definedName>
    <definedName function="false" hidden="false" name="det191" vbProcedure="false">'[152]03 Detailed'!$I$244</definedName>
    <definedName function="false" hidden="false" name="det192" vbProcedure="false">'[152]03 Detailed'!$L$244</definedName>
    <definedName function="false" hidden="false" name="det21" vbProcedure="false">'[152]03 Detailed'!$I$15</definedName>
    <definedName function="false" hidden="false" name="det2151" vbProcedure="false">'[152]03 Detailed'!$I$325</definedName>
    <definedName function="false" hidden="false" name="det2152" vbProcedure="false">'[152]03 Detailed'!$L$325</definedName>
    <definedName function="false" hidden="false" name="det22" vbProcedure="false">'[152]03 Detailed'!$L$15</definedName>
    <definedName function="false" hidden="false" name="det271" vbProcedure="false">'[152]03 Detailed'!$I$260</definedName>
    <definedName function="false" hidden="false" name="det272" vbProcedure="false">'[152]03 Detailed'!$L$260</definedName>
    <definedName function="false" hidden="false" name="det2971" vbProcedure="false">'[152]03 Detailed'!$I$355</definedName>
    <definedName function="false" hidden="false" name="det2972" vbProcedure="false">'[152]03 Detailed'!$L$355</definedName>
    <definedName function="false" hidden="false" name="det3061" vbProcedure="false">'[152]03 Detailed'!$I$372</definedName>
    <definedName function="false" hidden="false" name="det3062" vbProcedure="false">'[152]03 Detailed'!$L$372</definedName>
    <definedName function="false" hidden="false" name="det31" vbProcedure="false">'[152]03 Detailed'!$I$28</definedName>
    <definedName function="false" hidden="false" name="det311" vbProcedure="false">'[152]03 Detailed'!$I$294</definedName>
    <definedName function="false" hidden="false" name="det312" vbProcedure="false">'[152]03 Detailed'!$L$294</definedName>
    <definedName function="false" hidden="false" name="det32" vbProcedure="false">'[152]03 Detailed'!$L$28</definedName>
    <definedName function="false" hidden="false" name="det3211" vbProcedure="false">'[152]03 Detailed'!$I$398</definedName>
    <definedName function="false" hidden="false" name="det3212" vbProcedure="false">'[152]03 Detailed'!$L$398</definedName>
    <definedName function="false" hidden="false" name="det3221" vbProcedure="false">'[152]03 Detailed'!$I$424</definedName>
    <definedName function="false" hidden="false" name="det3222" vbProcedure="false">'[152]03 Detailed'!$L$424</definedName>
    <definedName function="false" hidden="false" name="det3781" vbProcedure="false">'[152]03 Detailed'!$I$455</definedName>
    <definedName function="false" hidden="false" name="det3782" vbProcedure="false">'[152]03 Detailed'!$L$455</definedName>
    <definedName function="false" hidden="false" name="det4061" vbProcedure="false">'[152]03 Detailed'!$I$505</definedName>
    <definedName function="false" hidden="false" name="det4062" vbProcedure="false">'[152]03 Detailed'!$L$505</definedName>
    <definedName function="false" hidden="false" name="det41" vbProcedure="false">'[152]03 Detailed'!$I$48</definedName>
    <definedName function="false" hidden="false" name="det42" vbProcedure="false">'[152]03 Detailed'!$L$48</definedName>
    <definedName function="false" hidden="false" name="det51" vbProcedure="false">'[152]03 Detailed'!$I$64</definedName>
    <definedName function="false" hidden="false" name="det52" vbProcedure="false">'[152]03 Detailed'!$L$64</definedName>
    <definedName function="false" hidden="false" name="DEW" vbProcedure="false">'[2]'!$G$13</definedName>
    <definedName function="false" hidden="false" name="de_" vbProcedure="false">'[2]'!$BD$824</definedName>
    <definedName function="false" hidden="false" name="df" vbProcedure="false">'[2]'!$CF$84</definedName>
    <definedName function="false" hidden="false" name="dfas" vbProcedure="false">[253]Girder!$DE$365</definedName>
    <definedName function="false" hidden="false" name="dfd" vbProcedure="false">'[407]'!$Q$30</definedName>
    <definedName function="false" hidden="false" name="DFext" vbProcedure="false">'[2]'!$C$171</definedName>
    <definedName function="false" hidden="false" name="dffr" vbProcedure="false">[253]Girder!$CT$354</definedName>
    <definedName function="false" hidden="false" name="dfpf" vbProcedure="false">[253]Girder!$CT$354</definedName>
    <definedName function="false" hidden="false" name="DFv" vbProcedure="false">[253]Girder!$ET$150</definedName>
    <definedName function="false" hidden="false" name="DFvext" vbProcedure="false">'[2]'!$HF$470</definedName>
    <definedName function="false" hidden="false" name="DF_e" vbProcedure="false">[254]Checksection1!$HG$215</definedName>
    <definedName function="false" hidden="false" name="DF_i" vbProcedure="false">[254]Checksection1!$GN$196</definedName>
    <definedName function="false" hidden="false" name="DF_ve" vbProcedure="false">[254]Checksection1!$HN$222</definedName>
    <definedName function="false" hidden="false" name="DF_vi" vbProcedure="false">[254]Checksection1!$GV$204</definedName>
    <definedName function="false" hidden="false" name="dg" vbProcedure="false">'[9]'!$A$6:$G$194</definedName>
    <definedName function="false" hidden="false" name="dgbdII" vbProcedure="false">'[333]'!$F$3621:$J$5257</definedName>
    <definedName function="false" hidden="false" name="dgc" vbProcedure="false">'[2]'!$B$7:$I$1321</definedName>
    <definedName function="false" hidden="false" name="DGCANTHO" vbProcedure="false">'[85]DG CANTHO'!$A$3:$F$212</definedName>
    <definedName function="false" hidden="false" name="DGCocKhoanNhoi" vbProcedure="false">[221]DONGIA!$K$2571</definedName>
    <definedName function="false" hidden="false" name="DGCocOng_D1M" vbProcedure="false">[221]DONGIA!$FS44720</definedName>
    <definedName function="false" hidden="false" name="dgct" vbProcedure="false">[342]dghn!$A$4:$F$1528</definedName>
    <definedName function="false" hidden="false" name="DGCTDam33" vbProcedure="false">[221]DONGIA!IN63224</definedName>
    <definedName function="false" hidden="false" name="DGCTdamKhungT" vbProcedure="false">[221]DONGIA!$ER37781</definedName>
    <definedName function="false" hidden="false" name="DGCTI592" vbProcedure="false">'[2]'!$CJ$88</definedName>
    <definedName function="false" hidden="false" name="DGCT_L_SON1" vbProcedure="false">[181]DGCT!$A$8:$J$1532</definedName>
    <definedName function="false" hidden="false" name="DGCT_TRAUQUYPHUTHUY_HN" vbProcedure="false">'[2]'!$A$6:$J$735</definedName>
    <definedName function="false" hidden="false" name="DGCT_T_Quy_P_Thuy_Q" vbProcedure="false">'[2]'!$A$6:$J$735</definedName>
    <definedName function="false" hidden="false" name="dgd" vbProcedure="false">'[2]'!$B$1323:$I$2065</definedName>
    <definedName function="false" hidden="false" name="dghp" vbProcedure="false">'[2]'!$A$6:$F$163</definedName>
    <definedName function="false" hidden="false" name="DGIA" vbProcedure="false">'[265]'!$B$3:$H$202</definedName>
    <definedName function="false" hidden="false" name="DGIA2" vbProcedure="false">'[2]'!$I$4:$N$76</definedName>
    <definedName function="false" hidden="false" name="DGiaDZ" vbProcedure="false">'[2]'!$B$3:$J$469</definedName>
    <definedName function="false" hidden="false" name="DGiaNCTr" vbProcedure="false">'[2]'!$C$3:$E$53</definedName>
    <definedName function="false" hidden="false" name="DGiaT" vbProcedure="false">[29]DGiaT!$B$4:$J$313</definedName>
    <definedName function="false" hidden="false" name="DGiaTBA" vbProcedure="false">'[2]'!$B$4:$I$188</definedName>
    <definedName function="false" hidden="false" name="DGiaTN" vbProcedure="false">[29]DGiaTN!$C$4:$H$373</definedName>
    <definedName function="false" hidden="false" name="DGiaTr" vbProcedure="false">'[2]'!$B$4:$I$188</definedName>
    <definedName function="false" hidden="false" name="DgiaVT" vbProcedure="false">'[490]Dgia VT'!$B$7:$F$53</definedName>
    <definedName function="false" hidden="false" name="DGM" vbProcedure="false">[40]DONGIA!$A$453:$F$459</definedName>
    <definedName function="false" hidden="false" name="DGNC" vbProcedure="false">'[9]'!$C$232:$G$386</definedName>
    <definedName function="false" hidden="false" name="DGNCTT" vbProcedure="false">[503]dnc4!$A$3:$F$329</definedName>
    <definedName function="false" hidden="false" name="dgqndn" vbProcedure="false">'[333]'!$A$1:$D$8</definedName>
    <definedName function="false" hidden="false" name="DGT" vbProcedure="false">[549]DGIA!$B$1:$X$1</definedName>
    <definedName function="false" hidden="false" name="dgt100" vbProcedure="false">'[40]dongia (2)'!BR$17477</definedName>
    <definedName function="false" hidden="false" name="DGTBT" vbProcedure="false">[513]DG!$A$5:$K$1500</definedName>
    <definedName function="false" hidden="false" name="DGTBTAG" vbProcedure="false">[513]DG!$J$5:$J$1500</definedName>
    <definedName function="false" hidden="false" name="DGTBTBH" vbProcedure="false">[513]DG!$K$5:$K$1500</definedName>
    <definedName function="false" hidden="false" name="DGTBTVND" vbProcedure="false">[513]DG!$K$428:$K$436</definedName>
    <definedName function="false" hidden="false" name="DGTH" vbProcedure="false">[40]DONGIA!BR$17477</definedName>
    <definedName function="false" hidden="false" name="DGTH1" vbProcedure="false">[40]DONGIA!$A$414:$G$452</definedName>
    <definedName function="false" hidden="false" name="dgth2" vbProcedure="false">[40]DONGIA!$A$414:$G$439</definedName>
    <definedName function="false" hidden="false" name="dgthss3" vbProcedure="false">'[2]'!$A$3:$F$848</definedName>
    <definedName function="false" hidden="false" name="DGTN" vbProcedure="false">[29]DGiaTN!$C$4:$H$372</definedName>
    <definedName function="false" hidden="false" name="DGTR" vbProcedure="false">[40]DONGIA!$A$472:$I$521</definedName>
    <definedName function="false" hidden="false" name="DGTV" vbProcedure="false">'[9]'!$D$3:$I$246</definedName>
    <definedName function="false" hidden="false" name="dgvc" vbProcedure="false">'[60]V.c noi bo'!$A$11:$J$26</definedName>
    <definedName function="false" hidden="false" name="dgvl" vbProcedure="false">'[9]'!$A$5:$H$248</definedName>
    <definedName function="false" hidden="false" name="DGVL1" vbProcedure="false">[40]DONGIA!$A$5:$F$235</definedName>
    <definedName function="false" hidden="false" name="Dgvlcau" vbProcedure="false">[104]ptvl!$B$6:$J$334</definedName>
    <definedName function="false" hidden="false" name="DGVT" vbProcedure="false">'[9]'!$C$5:$H$225</definedName>
    <definedName function="false" hidden="false" name="DGVtu" vbProcedure="false">'[465]'!$B$7:$D$132</definedName>
    <definedName function="false" hidden="false" name="DGVUA" vbProcedure="false">'[2]'!$D$6:$L$42</definedName>
    <definedName function="false" hidden="false" name="DGXD" vbProcedure="false">[549]DGIA!$B$1:$X$700</definedName>
    <definedName function="false" hidden="false" name="dgXDCB_dd" vbProcedure="false">[88]DGXDCB_DD!$A$1:$H$8939</definedName>
    <definedName function="false" hidden="false" name="DGXDTT" vbProcedure="false">'[2]'!$A$3:$F$74</definedName>
    <definedName function="false" hidden="false" name="dg_5cau" vbProcedure="false">'[2]'!$EV$2456</definedName>
    <definedName function="false" hidden="false" name="DG_M_C_X" vbProcedure="false">'[2]'!$C$5:$K$64</definedName>
    <definedName function="false" hidden="false" name="dh" vbProcedure="false">[158]Comb!$M$13</definedName>
    <definedName function="false" hidden="false" name="dhb" vbProcedure="false">'[2]'!$G$10</definedName>
    <definedName function="false" hidden="false" name="dhoa" vbProcedure="false">[416]vlieu!$E$80</definedName>
    <definedName function="false" hidden="false" name="dhoc" vbProcedure="false">'[2]'!$G$71</definedName>
    <definedName function="false" hidden="false" name="dhom" vbProcedure="false">'[318]'!$A$1</definedName>
    <definedName function="false" hidden="false" name="DIABAN" vbProcedure="false">'[315]SL dau tien'!$F$2</definedName>
    <definedName function="false" hidden="false" name="DICH11" vbProcedure="false">'[173]EIRR&gt;1&lt;1'!$AM$39</definedName>
    <definedName function="false" hidden="false" name="dich22" vbProcedure="false">'[173]EIRR&gt; 2'!$AM$39</definedName>
    <definedName function="false" hidden="false" name="dien" vbProcedure="false">'[2]'!$A$1:$XFD$65536</definedName>
    <definedName function="false" hidden="false" name="DienNuoc" vbProcedure="false">'[92]Dinh muc CP KTCB khac'!$F$2</definedName>
    <definedName function="false" hidden="false" name="dientichck" vbProcedure="false">'[2]'!$AM$4</definedName>
    <definedName function="false" hidden="false" name="dim" vbProcedure="false">'[2]'!$B$7:$I$15</definedName>
    <definedName function="false" hidden="false" name="dinh" vbProcedure="false">'[506]1 '!$AC$29</definedName>
    <definedName function="false" hidden="false" name="dinhmu" vbProcedure="false">[438]VL!$D$37</definedName>
    <definedName function="false" hidden="false" name="Dinhmuc" vbProcedure="false">'[2]'!$A$38:$O$1457</definedName>
    <definedName function="false" hidden="false" name="Discount" vbProcedure="false">'[516]'!$AO$10281</definedName>
    <definedName function="false" hidden="false" name="display_area_2" vbProcedure="false">'[516]'!$C$3:$K$46</definedName>
    <definedName function="false" hidden="false" name="dis_s" vbProcedure="false">'[2]'!$FS$943</definedName>
    <definedName function="false" hidden="false" name="dk" vbProcedure="false">'[2]'!$G$5</definedName>
    <definedName function="false" hidden="false" name="DKN_VND_CD" vbProcedure="false">[545]CANDOI!$F$8:$F$536</definedName>
    <definedName function="false" hidden="false" name="DKTHUE2" vbProcedure="false">[281]DATA!BS$17734</definedName>
    <definedName function="false" hidden="false" name="dl" vbProcedure="false">[325]CTinh!$A$3:$M$580</definedName>
    <definedName function="false" hidden="false" name="DL10HT" vbProcedure="false">'[2]'!$H$547</definedName>
    <definedName function="false" hidden="false" name="DL11HT" vbProcedure="false">'[2]'!$H$587</definedName>
    <definedName function="false" hidden="false" name="DL12HT" vbProcedure="false">'[2]'!$H$636</definedName>
    <definedName function="false" hidden="false" name="DL13HT" vbProcedure="false">'[2]'!$H$678</definedName>
    <definedName function="false" hidden="false" name="DL14HT" vbProcedure="false">'[2]'!$H$696</definedName>
    <definedName function="false" hidden="false" name="DL15HT" vbProcedure="false">'[25]TONGKE-HT'!CR$24159</definedName>
    <definedName function="false" hidden="false" name="DL16HT" vbProcedure="false">'[25]TONGKE-HT'!$DY32898</definedName>
    <definedName function="false" hidden="false" name="DL17HT" vbProcedure="false">'[2]'!$H$840</definedName>
    <definedName function="false" hidden="false" name="DL18HT" vbProcedure="false">'[2]'!$H$871</definedName>
    <definedName function="false" hidden="false" name="DL19HT" vbProcedure="false">'[25]TONGKE-HT'!$F$1286</definedName>
    <definedName function="false" hidden="false" name="DL1HT" vbProcedure="false">'[2]'!$H$115</definedName>
    <definedName function="false" hidden="false" name="DL20HT" vbProcedure="false">'[25]TONGKE-HT'!$O$3599</definedName>
    <definedName function="false" hidden="false" name="DL21HT" vbProcedure="false">'[2]'!$H$950</definedName>
    <definedName function="false" hidden="false" name="DL22HT" vbProcedure="false">'[2]'!$H$985</definedName>
    <definedName function="false" hidden="false" name="DL23HT" vbProcedure="false">'[2]'!$H$1016</definedName>
    <definedName function="false" hidden="false" name="DL24HT" vbProcedure="false">'[2]'!$H$1044</definedName>
    <definedName function="false" hidden="false" name="DL25HT" vbProcedure="false">'[2]'!$H$1074</definedName>
    <definedName function="false" hidden="false" name="DL26HT" vbProcedure="false">'[2]'!$H$1093</definedName>
    <definedName function="false" hidden="false" name="DL2HT" vbProcedure="false">'[2]'!$H$172</definedName>
    <definedName function="false" hidden="false" name="DL3HT" vbProcedure="false">'[2]'!$H$201</definedName>
    <definedName function="false" hidden="false" name="DL4HT" vbProcedure="false">'[2]'!$H$258</definedName>
    <definedName function="false" hidden="false" name="DL5HT" vbProcedure="false">'[2]'!$H$303</definedName>
    <definedName function="false" hidden="false" name="DL6HT" vbProcedure="false">'[2]'!$H$325</definedName>
    <definedName function="false" hidden="false" name="DL7HT" vbProcedure="false">'[2]'!$H$357</definedName>
    <definedName function="false" hidden="false" name="DL8HT" vbProcedure="false">'[2]'!$H$417</definedName>
    <definedName function="false" hidden="false" name="DL9HT" vbProcedure="false">'[2]'!$H$478</definedName>
    <definedName function="false" hidden="false" name="DLCC" vbProcedure="false">'[9]'!$C$413</definedName>
    <definedName function="false" hidden="false" name="DLSE" vbProcedure="false">[160]Input!$H$69</definedName>
    <definedName function="false" hidden="false" name="DLST" vbProcedure="false">[160]Input!$H$70</definedName>
    <definedName function="false" hidden="false" name="DM" vbProcedure="false">'[9]'!$D$6:$D$1290</definedName>
    <definedName function="false" hidden="false" name="dm1_" vbProcedure="false">[144]Input!CO$23388</definedName>
    <definedName function="false" hidden="false" name="dm2_" vbProcedure="false">[144]Input!CP$23645</definedName>
    <definedName function="false" hidden="false" name="dm56bxd" vbProcedure="false">'[333]'!$F$3:$J$9</definedName>
    <definedName function="false" hidden="false" name="dmat" vbProcedure="false">[409]gVL!$N$12</definedName>
    <definedName function="false" hidden="false" name="DMC" vbProcedure="false">[177]GTTBA!$BM$65</definedName>
    <definedName function="false" hidden="false" name="DMCa" vbProcedure="false">[177]GTTBA!$BM$65</definedName>
    <definedName function="false" hidden="false" name="dmh" vbProcedure="false">'[2]'!$G$11</definedName>
    <definedName function="false" hidden="false" name="DMHTD" vbProcedure="false">[550]SNMOI!$A$5:$A$23</definedName>
    <definedName function="false" hidden="false" name="DMNDK16x20" vbProcedure="false">[550]NDK16X20!$A$7:$A$180</definedName>
    <definedName function="false" hidden="false" name="dmoi" vbProcedure="false">[279]gvt!$AO$41</definedName>
    <definedName function="false" hidden="false" name="DMOPY" vbProcedure="false">[550]OPY!$A$7:$A$261</definedName>
    <definedName function="false" hidden="false" name="dmz" vbProcedure="false">[106]gVL!$Q$45</definedName>
    <definedName function="false" hidden="false" name="dno" vbProcedure="false">[106]gVL!$Q$49</definedName>
    <definedName function="false" hidden="false" name="do" vbProcedure="false">'[440]II.Load'!$M$13</definedName>
    <definedName function="false" hidden="false" name="doan1" vbProcedure="false">'[2]'!$C$3</definedName>
    <definedName function="false" hidden="false" name="doan2" vbProcedure="false">'[2]'!$I$3</definedName>
    <definedName function="false" hidden="false" name="doan3" vbProcedure="false">'[2]'!$O$3</definedName>
    <definedName function="false" hidden="false" name="doan4" vbProcedure="false">'[2]'!$U$3</definedName>
    <definedName function="false" hidden="false" name="doan5" vbProcedure="false">'[2]'!$AA$3</definedName>
    <definedName function="false" hidden="false" name="doan6" vbProcedure="false">'[2]'!$AG$3</definedName>
    <definedName function="false" hidden="false" name="DOANHSO_MUA" vbProcedure="false">[13]CHUNGTU!$DV$126</definedName>
    <definedName function="false" hidden="false" name="DOANH_SO" vbProcedure="false">[13]CHUNGTU!$G$7:$DU$125</definedName>
    <definedName function="false" hidden="false" name="dobt" vbProcedure="false">'[9]'!$B$233:$H$233</definedName>
    <definedName function="false" hidden="false" name="Doc" vbProcedure="false">'[2]'!$N$2</definedName>
    <definedName function="false" hidden="false" name="docdoc" vbProcedure="false">0.03125</definedName>
    <definedName function="false" hidden="false" name="Documents_array" vbProcedure="false">'[2]'!$B$1:$B$16</definedName>
    <definedName function="false" hidden="false" name="Document_array" vbProcedure="false">{"Book1"}</definedName>
    <definedName function="false" hidden="false" name="doi3" vbProcedure="false">'[522]truc tiep'!$AM$9767</definedName>
    <definedName function="false" hidden="false" name="Doku" vbProcedure="false">'[2]'!$R$2</definedName>
    <definedName function="false" hidden="false" name="dong10" vbProcedure="false">'[156]LD. no1'!$FN$170</definedName>
    <definedName function="false" hidden="false" name="Dong1000" vbProcedure="false">'[386]Summary of My Chanh Bridge'!$F$41</definedName>
    <definedName function="false" hidden="false" name="Dong1100" vbProcedure="false">'[386]My Chanh Bridge'!$K$147</definedName>
    <definedName function="false" hidden="false" name="Dong1200" vbProcedure="false">'[386]My Chanh Bridge'!$K$183</definedName>
    <definedName function="false" hidden="false" name="Dong1300" vbProcedure="false">'[386]My Chanh Bridge'!$K$219</definedName>
    <definedName function="false" hidden="false" name="Dong1400" vbProcedure="false">'[386]My Chanh Bridge'!$K$255</definedName>
    <definedName function="false" hidden="false" name="Dong1500" vbProcedure="false">'[386]My Chanh Bridge'!$K$471</definedName>
    <definedName function="false" hidden="false" name="Dong1600" vbProcedure="false">'[386]My Chanh Bridge'!$K$506</definedName>
    <definedName function="false" hidden="false" name="Dong1700" vbProcedure="false">'[386]My Chanh Bridge'!$K$542</definedName>
    <definedName function="false" hidden="false" name="Dong1800" vbProcedure="false">'[386]My Chanh Bridge'!$K$578</definedName>
    <definedName function="false" hidden="false" name="dong20" vbProcedure="false">'[393]Phu Bai Bridge'!$H$109</definedName>
    <definedName function="false" hidden="false" name="Dong2000" vbProcedure="false">'[386]Summary of Phu Bai Bridge'!$F$41</definedName>
    <definedName function="false" hidden="false" name="Dong2100" vbProcedure="false">'[386]Phu Bai Bridge'!$J$41</definedName>
    <definedName function="false" hidden="false" name="Dong2200" vbProcedure="false">'[386]Phu Bai Bridge'!$J$78</definedName>
    <definedName function="false" hidden="false" name="Dong2300" vbProcedure="false">'[386]Phu Bai Bridge'!$J$109</definedName>
    <definedName function="false" hidden="false" name="Dong2400" vbProcedure="false">'[386]Phu Bai Bridge'!$J$148</definedName>
    <definedName function="false" hidden="false" name="Dong2500" vbProcedure="false">'[386]Phu Bai Bridge'!$J$259</definedName>
    <definedName function="false" hidden="false" name="Dong2600" vbProcedure="false">'[386]Phu Bai Bridge'!$J$296</definedName>
    <definedName function="false" hidden="false" name="Dong2700" vbProcedure="false">'[386]Phu Bai Bridge'!$J$333</definedName>
    <definedName function="false" hidden="false" name="Dong2800" vbProcedure="false">'[386]Phu Bai Bridge'!$J$370</definedName>
    <definedName function="false" hidden="false" name="Dong3000" vbProcedure="false">'[386]Summary of Nong Bridge'!$F$43</definedName>
    <definedName function="false" hidden="false" name="Dong3100" vbProcedure="false">'[386]Nong Bridge'!$J$118</definedName>
    <definedName function="false" hidden="false" name="Dong3200" vbProcedure="false">'[386]Nong Bridge'!$J$155</definedName>
    <definedName function="false" hidden="false" name="Dong3300" vbProcedure="false">'[386]Nong Bridge'!$J$187</definedName>
    <definedName function="false" hidden="false" name="Dong3400" vbProcedure="false">'[386]Nong Bridge'!$J$223</definedName>
    <definedName function="false" hidden="false" name="Dong3500" vbProcedure="false">'[386]Nong Bridge'!$J$367</definedName>
    <definedName function="false" hidden="false" name="Dong3600" vbProcedure="false">'[386]Nong Bridge'!$J$403</definedName>
    <definedName function="false" hidden="false" name="Dong3700" vbProcedure="false">'[386]Nong Bridge'!$J$440</definedName>
    <definedName function="false" hidden="false" name="Dong3800" vbProcedure="false">'[386]Nong Bridge'!$J$476</definedName>
    <definedName function="false" hidden="false" name="Dong3900" vbProcedure="false">'[386]Nong Bridge'!$J$512</definedName>
    <definedName function="false" hidden="false" name="Dong4000" vbProcedure="false">'[386]Summary of Phong Le Bridge'!$F$42</definedName>
    <definedName function="false" hidden="false" name="Dong4100" vbProcedure="false">'[386]Phong Le Bridge'!$J$159</definedName>
    <definedName function="false" hidden="false" name="Dong4200" vbProcedure="false">'[386]Phong Le Bridge'!$J$198</definedName>
    <definedName function="false" hidden="false" name="Dong4300" vbProcedure="false">'[386]Phong Le Bridge'!$J$241</definedName>
    <definedName function="false" hidden="false" name="Dong4400" vbProcedure="false">'[386]Phong Le Bridge'!$J$280</definedName>
    <definedName function="false" hidden="false" name="Dong4500" vbProcedure="false">'[386]Phong Le Bridge'!$J$550</definedName>
    <definedName function="false" hidden="false" name="Dong4600" vbProcedure="false">'[386]Phong Le Bridge'!$J$589</definedName>
    <definedName function="false" hidden="false" name="Dong4700" vbProcedure="false">'[386]Phong Le Bridge'!$J$627</definedName>
    <definedName function="false" hidden="false" name="Dong4800" vbProcedure="false">'[386]Phong Le Bridge'!$J$666</definedName>
    <definedName function="false" hidden="false" name="Dong5000" vbProcedure="false">'[386]Summary of Ky Lam Bridge'!$F$43</definedName>
    <definedName function="false" hidden="false" name="Dong5100" vbProcedure="false">'[386]Ky Lam Bridge'!$J$154</definedName>
    <definedName function="false" hidden="false" name="Dong5200" vbProcedure="false">'[386]Ky Lam Bridge'!$J$193</definedName>
    <definedName function="false" hidden="false" name="Dong5300" vbProcedure="false">'[386]Ky Lam Bridge'!$J$319</definedName>
    <definedName function="false" hidden="false" name="Dong5400" vbProcedure="false">'[386]Ky Lam Bridge'!$J$358</definedName>
    <definedName function="false" hidden="false" name="Dong5500" vbProcedure="false">'[386]Ky Lam Bridge'!$J$863</definedName>
    <definedName function="false" hidden="false" name="Dong5600" vbProcedure="false">'[386]Ky Lam Bridge'!$J$988</definedName>
    <definedName function="false" hidden="false" name="Dong5700" vbProcedure="false">'[386]Ky Lam Bridge'!$J$1026</definedName>
    <definedName function="false" hidden="false" name="Dong5800" vbProcedure="false">'[386]Ky Lam Bridge'!$J$1064</definedName>
    <definedName function="false" hidden="false" name="Dong6000" vbProcedure="false">'[386]Provisional Sums Item'!$L$40</definedName>
    <definedName function="false" hidden="false" name="Dong7000" vbProcedure="false">'[386]Gas Pressure Welding'!$F$42</definedName>
    <definedName function="false" hidden="false" name="Dong8000" vbProcedure="false">'[386]General Item&amp;General Requiremen'!$F$43</definedName>
    <definedName function="false" hidden="false" name="Dong8100" vbProcedure="false">'[386]General Items'!$L$40</definedName>
    <definedName function="false" hidden="false" name="Dong8200_1" vbProcedure="false">'[386]Regenral Requirements'!$J$45</definedName>
    <definedName function="false" hidden="false" name="Dong8200_2" vbProcedure="false">'[386]Regenral Requirements'!$J$88</definedName>
    <definedName function="false" hidden="false" name="dongia" vbProcedure="false">[59]DG!$A$4:$I$719</definedName>
    <definedName function="false" hidden="false" name="dongia1" vbProcedure="false">[60]DG!$A$4:$I$733</definedName>
    <definedName function="false" hidden="false" name="DonGiaDamMabey" vbProcedure="false">[221]DONGIA!$BH$15164</definedName>
    <definedName function="false" hidden="false" name="DONGIADUTOAN" vbProcedure="false">[513]DG!$A$1:$I$2353</definedName>
    <definedName function="false" hidden="false" name="DONGIATRAM" vbProcedure="false">'[87]DON GIA TRAM (3)'!$C$4:$L$611</definedName>
    <definedName function="false" hidden="false" name="DongiaVL2" vbProcedure="false">[488]DongiaVL2!$C$6:$F$115</definedName>
    <definedName function="false" hidden="false" name="Dongia_III" vbProcedure="false">'[58]Don gia_III'!$A$4:$F$293</definedName>
    <definedName function="false" hidden="false" name="Dong_coc" vbProcedure="false">'[2]'!BP$16963</definedName>
    <definedName function="false" hidden="false" name="DONVI" vbProcedure="false">OFFSET([518]DONVIBAN!$A$1,1,0,COUNTA([518]DONVIBAN!$A$1:$A$1048576)-1,5)</definedName>
    <definedName function="false" hidden="false" name="DONVIDG" vbProcedure="false">OFFSET([518]NGUON!$D$1:$D$1048576,COUNTIF([518]NGUON!$D$1:$D$1048576,"&lt;&gt;0")-1,0,1)</definedName>
    <definedName function="false" hidden="false" name="Don_gia" vbProcedure="false">'[61]Don gia Tay Ninh'!$A$5:$F$326</definedName>
    <definedName function="false" hidden="false" name="Don_giahanam" vbProcedure="false">'[62]Don gia Dak Lak'!$A$5:$F$316</definedName>
    <definedName function="false" hidden="false" name="Don_giaIII" vbProcedure="false">'[51]Don gia III'!$A$3:$F$293</definedName>
    <definedName function="false" hidden="false" name="Don_gianhanam" vbProcedure="false">'[62]Don gia Dak Lak'!$A$5:$F$316</definedName>
    <definedName function="false" hidden="false" name="Don_giatp" vbProcedure="false">'[50]dg tphcm'!$A$4:$F$970</definedName>
    <definedName function="false" hidden="false" name="Don_giavl" vbProcedure="false">'[51]Don gia CT'!$A$4:$F$228</definedName>
    <definedName function="false" hidden="false" name="DON_GIA_3282" vbProcedure="false">'[2]'!$A$1:$F$76</definedName>
    <definedName function="false" hidden="false" name="DON_GIA_3283" vbProcedure="false">'[2]'!$A$2:$F$129</definedName>
    <definedName function="false" hidden="false" name="DON_GIA_3285" vbProcedure="false">'[2]'!$A$1</definedName>
    <definedName function="false" hidden="false" name="DON_GIA_VAN_CHUYEN_36" vbProcedure="false">'[308]'!$A$1</definedName>
    <definedName function="false" hidden="false" name="DON_GIA_VAT_TU" vbProcedure="false">'[313]DG vat tu'!$A$1</definedName>
    <definedName function="false" hidden="false" name="DoorWindow" vbProcedure="false">'[531]DGchitiet '!$CI$238:$ID$343</definedName>
    <definedName function="false" hidden="false" name="dotcong" vbProcedure="false">1</definedName>
    <definedName function="false" hidden="false" name="Do_dang_2001" vbProcedure="false">'[338]'!$H$8:$H$65536</definedName>
    <definedName function="false" hidden="false" name="Do_dang_31_10" vbProcedure="false">'[338]'!$BF$8:$BF$65536</definedName>
    <definedName function="false" hidden="false" name="Dp" vbProcedure="false">'[164]Bearing Capacity'!$N$16</definedName>
    <definedName function="false" hidden="false" name="DPHT250" vbProcedure="false">'[2]'!$F$59</definedName>
    <definedName function="false" hidden="false" name="DPHT350" vbProcedure="false">'[2]'!$E$59</definedName>
    <definedName function="false" hidden="false" name="DPHT50" vbProcedure="false">'[2]'!$G$59</definedName>
    <definedName function="false" hidden="false" name="dps" vbProcedure="false">'[2]'!DB$26729</definedName>
    <definedName function="false" hidden="false" name="drg" vbProcedure="false">[243]Payment!$AG$30</definedName>
    <definedName function="false" hidden="false" name="drn" vbProcedure="false">'[2]'!$I$595</definedName>
    <definedName function="false" hidden="false" name="Drop1" vbProcedure="false">"Drop Down 3"</definedName>
    <definedName function="false" hidden="false" name="Drop2" vbProcedure="false">[194]!Drop2</definedName>
    <definedName function="false" hidden="false" name="Drop3" vbProcedure="false">[194]!Drop3</definedName>
    <definedName function="false" hidden="false" name="drop4" vbProcedure="false">[560]!Drop3</definedName>
    <definedName function="false" hidden="false" name="Dry" vbProcedure="false">'[241]Work-Condition'!$B$11</definedName>
    <definedName function="false" hidden="false" name="dry_" vbProcedure="false">'[241]Work-Condition'!$B$11</definedName>
    <definedName function="false" hidden="false" name="dry__" vbProcedure="false">'[245]'!$B$11</definedName>
    <definedName function="false" hidden="false" name="ds" vbProcedure="false">{#N/A,#N/A,FALSE,"Chi tiÆt"}</definedName>
    <definedName function="false" hidden="false" name="DS1p1vc" vbProcedure="false">'[9]'!$G$314</definedName>
    <definedName function="false" hidden="false" name="ds1p2nc" vbProcedure="false">'[20]CHITIET VL-NC-TT -1p'!$I$2057</definedName>
    <definedName function="false" hidden="false" name="ds1p2vc" vbProcedure="false">'[20]CHITIET VL-NC-TT -1p'!$R$4370</definedName>
    <definedName function="false" hidden="false" name="ds1p2vl" vbProcedure="false">'[20]CHITIET VL-NC-TT -1p'!IA59883</definedName>
    <definedName function="false" hidden="false" name="ds1pnc" vbProcedure="false">'[9]'!$G$294</definedName>
    <definedName function="false" hidden="false" name="ds1pvl" vbProcedure="false">'[9]'!$G$269</definedName>
    <definedName function="false" hidden="false" name="ds3pctnc" vbProcedure="false">'[9]'!$G$770</definedName>
    <definedName function="false" hidden="false" name="ds3pctvc" vbProcedure="false">'[9]'!$G$784</definedName>
    <definedName function="false" hidden="false" name="ds3pctvl" vbProcedure="false">'[9]'!$G$739</definedName>
    <definedName function="false" hidden="false" name="ds3pmnc" vbProcedure="false">'[20]CHITIET VL-NC-TT-3p'!BN$16449</definedName>
    <definedName function="false" hidden="false" name="ds3pmvc" vbProcedure="false">'[20]CHITIET VL-NC-TT-3p'!BV$18505</definedName>
    <definedName function="false" hidden="false" name="ds3pmvl" vbProcedure="false">'[20]CHITIET VL-NC-TT-3p'!$AM$9767</definedName>
    <definedName function="false" hidden="false" name="ds3pnc" vbProcedure="false">[56]BETON!$BC$13879</definedName>
    <definedName function="false" hidden="false" name="ds3pvl" vbProcedure="false">[56]BETON!$AC$7197</definedName>
    <definedName function="false" hidden="false" name="dsb" vbProcedure="false">'[474]Mau 02'!$AX$50</definedName>
    <definedName function="false" hidden="false" name="dsc" vbProcedure="false">'[2]'!$DG$367</definedName>
    <definedName function="false" hidden="false" name="dsct3pnc" vbProcedure="false">'[20]CHITIET VL-NC-TT-3p'!GV51916</definedName>
    <definedName function="false" hidden="false" name="dsct3pvl" vbProcedure="false">'[20]CHITIET VL-NC-TT-3p'!GR50888</definedName>
    <definedName function="false" hidden="false" name="dsc_" vbProcedure="false">'[2]'!$EP$402</definedName>
    <definedName function="false" hidden="false" name="DSD" vbProcedure="false">[269]Pier!$C$272:$C$277</definedName>
    <definedName function="false" hidden="false" name="DSDS" vbProcedure="false">[269]Pier!$C$284:$C$289</definedName>
    <definedName function="false" hidden="false" name="dset" vbProcedure="false">[253]Girder!$DC$363</definedName>
    <definedName function="false" hidden="false" name="dsf" vbProcedure="false">'[407]'!$Q$262</definedName>
    <definedName function="false" hidden="false" name="Dsoil" vbProcedure="false">[158]Comb!$AL$38</definedName>
    <definedName function="false" hidden="false" name="DSPK1p1nc" vbProcedure="false">'[9]'!$G$302</definedName>
    <definedName function="false" hidden="false" name="DSPK1p1vl" vbProcedure="false">'[9]'!$G$269</definedName>
    <definedName function="false" hidden="false" name="DSPK1pm" vbProcedure="false">[512]chitiet!$I$1801:$EC$1925</definedName>
    <definedName function="false" hidden="false" name="DSPK1pnc" vbProcedure="false">'[9]'!$G$302</definedName>
    <definedName function="false" hidden="false" name="DSPK1pvl" vbProcedure="false">'[9]'!$G$269</definedName>
    <definedName function="false" hidden="false" name="DSPK3pct" vbProcedure="false">[512]chitiet!$DB$1386:$IH$1522</definedName>
    <definedName function="false" hidden="false" name="DSPK3pm" vbProcedure="false">[512]chitiet!$H$1661:$DU$1800</definedName>
    <definedName function="false" hidden="false" name="DSPKhtdl" vbProcedure="false">[512]chitiet!$ED$1926:$GJ$1984</definedName>
    <definedName function="false" hidden="false" name="DSPKhthh" vbProcedure="false">[512]chitiet!$GK$1985:$IS$2045</definedName>
    <definedName function="false" hidden="false" name="DSS" vbProcedure="false">[269]Pier!$C$218:$C$223</definedName>
    <definedName function="false" hidden="false" name="DSTD_Clear" vbProcedure="false">DSTD_Clear</definedName>
    <definedName function="false" hidden="false" name="DSUMDATA" vbProcedure="false">'[2]'!$A$1:$T$340</definedName>
    <definedName function="false" hidden="false" name="Dsup" vbProcedure="false">[158]Comb!$AE$31</definedName>
    <definedName function="false" hidden="false" name="ds_" vbProcedure="false">'[2]'!$EO$401</definedName>
    <definedName function="false" hidden="false" name="dt" vbProcedure="false">'[2]'!$D$43</definedName>
    <definedName function="false" hidden="false" name="dtAB" vbProcedure="false">[380]Bangtra!$P$16:$R$18</definedName>
    <definedName function="false" hidden="false" name="DTCTANG_BD" vbProcedure="false">'[2]'!$H$11</definedName>
    <definedName function="false" hidden="false" name="DTCTANG_HT_BD" vbProcedure="false">'[2]'!$H$282</definedName>
    <definedName function="false" hidden="false" name="DTCTANG_HT_KT" vbProcedure="false">'[2]'!$H$300</definedName>
    <definedName function="false" hidden="false" name="DTCTANG_KT" vbProcedure="false">'[2]'!$H$136</definedName>
    <definedName function="false" hidden="false" name="dtdt" vbProcedure="false">'[2]'!$C$6:$H$1150</definedName>
    <definedName function="false" hidden="false" name="dthaihh" vbProcedure="false">'[2]'!$G$69</definedName>
    <definedName function="false" hidden="false" name="dthd" vbProcedure="false">[380]Bangtra!$S$19:$AC$29</definedName>
    <definedName function="false" hidden="false" name="dthep" vbProcedure="false">'[506]1 '!$AD$30</definedName>
    <definedName function="false" hidden="false" name="dtich1" vbProcedure="false">'[2]'!$G$4</definedName>
    <definedName function="false" hidden="false" name="dtich2" vbProcedure="false">'[2]'!$M$4</definedName>
    <definedName function="false" hidden="false" name="dtich3" vbProcedure="false">'[2]'!$S$4</definedName>
    <definedName function="false" hidden="false" name="dtich4" vbProcedure="false">'[2]'!$Y$4</definedName>
    <definedName function="false" hidden="false" name="dtich5" vbProcedure="false">'[2]'!$AE$4</definedName>
    <definedName function="false" hidden="false" name="dtich6" vbProcedure="false">'[2]'!$AK$4</definedName>
    <definedName function="false" hidden="false" name="DTKL" vbProcedure="false">'[85]Dutoan KL'!$A$5:$F$580</definedName>
    <definedName function="false" hidden="false" name="DTPN_TKCO_NK" vbProcedure="false">[543]NHATKYC!$H$8:$HO$223</definedName>
    <definedName function="false" hidden="false" name="DTPN_TKCO_SKC" vbProcedure="false">[541]NHATKYC!$H$8:$H$295</definedName>
    <definedName function="false" hidden="false" name="DTPN_TKCO_TGT" vbProcedure="false">[543]NHATKYC!$H$8:$HO$223</definedName>
    <definedName function="false" hidden="false" name="DTPN_TKCO_TKC" vbProcedure="false">[543]NHATKYC!$H$8:$IU$255</definedName>
    <definedName function="false" hidden="false" name="DTPN_TKNO_NK" vbProcedure="false">[543]NHATKYC!$H$8:$HO$223</definedName>
    <definedName function="false" hidden="false" name="DTPN_TKNO_SKC" vbProcedure="false">[541]NHATKYC!$F$8:$F$295</definedName>
    <definedName function="false" hidden="false" name="DTPN_TKNO_TGT" vbProcedure="false">[543]NHATKYC!$H$8:$HO$223</definedName>
    <definedName function="false" hidden="false" name="DTPN_TKNO_TKC" vbProcedure="false">[543]NHATKYC!$H$8:$IU$255</definedName>
    <definedName function="false" hidden="false" name="DT_BCX_TP_HH" vbProcedure="false">[535]BCX_TP_HH!$P$13:$P$511</definedName>
    <definedName function="false" hidden="false" name="DT_SKC" vbProcedure="false">'[2]'!$I$267:$I$270</definedName>
    <definedName function="false" hidden="false" name="DT_VKHNN" vbProcedure="false">'[2]'!$BC$9</definedName>
    <definedName function="false" hidden="false" name="DUCKY_CO_CD" vbProcedure="false">[536]CANDOI!$H$8:$H$83</definedName>
    <definedName function="false" hidden="false" name="DUCKY_NO_CD" vbProcedure="false">[536]CANDOI!$G$8:$G$83</definedName>
    <definedName function="false" hidden="false" name="dui" vbProcedure="false">'[2]'!$E$29</definedName>
    <definedName function="false" hidden="false" name="dui15" vbProcedure="false">[83]Gia!$F$74</definedName>
    <definedName function="false" hidden="false" name="duoi" vbProcedure="false">'[2]'!$F$55:$I$61</definedName>
    <definedName function="false" hidden="false" name="duong" vbProcedure="false">'[170]DI-ESTI'!$B$5:$D$56</definedName>
    <definedName function="false" hidden="false" name="duong04" vbProcedure="false">'[234]THDZ0,4'!$O$15</definedName>
    <definedName function="false" hidden="false" name="duong1" vbProcedure="false">[40]DONGIA!BR$17477</definedName>
    <definedName function="false" hidden="false" name="duong2" vbProcedure="false">[40]DONGIA!BR$17477</definedName>
    <definedName function="false" hidden="false" name="duong3" vbProcedure="false">[40]DONGIA!BR$17477</definedName>
    <definedName function="false" hidden="false" name="duong35" vbProcedure="false">'[234]TH DZ35'!$AE$31</definedName>
    <definedName function="false" hidden="false" name="duong4" vbProcedure="false">[40]DONGIA!BR$17477</definedName>
    <definedName function="false" hidden="false" name="duong5" vbProcedure="false">[40]DONGIA!BR$17477</definedName>
    <definedName function="false" hidden="false" name="Duong_dau_cau" vbProcedure="false">'[2]'!$CL$346</definedName>
    <definedName function="false" hidden="false" name="dutoan" vbProcedure="false">[330]XL4Poppy!$A$15</definedName>
    <definedName function="false" hidden="false" name="Dutoan2001" vbProcedure="false">'[258]Tro giup'!$A$1</definedName>
    <definedName function="false" hidden="false" name="DutoanDongmo" vbProcedure="false">'[2]'!$A$1</definedName>
    <definedName function="false" hidden="false" name="DU_TOAN_CHI_TIET_CONG_TO" vbProcedure="false">'[308]'!$A$1</definedName>
    <definedName function="false" hidden="false" name="DU_TOAN_CHI_TIET_DZ0_4KV" vbProcedure="false">'[311]chi tiet C'!$CV$100</definedName>
    <definedName function="false" hidden="false" name="DU_TOAN_CHI_TIET_DZ22KV" vbProcedure="false">'[2]'!$A$1</definedName>
    <definedName function="false" hidden="false" name="DU_TOAN_CHI_TIET_KHO_BAI" vbProcedure="false">'[2]'!$B$1:$E$1</definedName>
    <definedName function="false" hidden="false" name="DU_TOAN_CHI_TIET_TBA" vbProcedure="false">'[307]chi tiet TBA'!$A$1:$B$1</definedName>
    <definedName function="false" hidden="false" name="DV" vbProcedure="false">[221]GIAVL!HJ55514</definedName>
    <definedName function="false" hidden="false" name="dva_" vbProcedure="false">'[270]So lieu chung'!$K$267</definedName>
    <definedName function="false" hidden="false" name="dvb_" vbProcedure="false">'[270]So lieu chung'!$CD$338</definedName>
    <definedName function="false" hidden="false" name="dvc_" vbProcedure="false">'[270]So lieu chung'!$EG$393</definedName>
    <definedName function="false" hidden="false" name="dw" vbProcedure="false">[158]Comb!$R$18</definedName>
    <definedName function="false" hidden="false" name="Dwall" vbProcedure="false">[255]Sheet1!$CG$85</definedName>
    <definedName function="false" hidden="false" name="dx" vbProcedure="false">[269]Pier!$K$13</definedName>
    <definedName function="false" hidden="false" name="DYÕ" vbProcedure="false">'[222]'!$D$772</definedName>
    <definedName function="false" hidden="false" name="DZ6gd1" vbProcedure="false">'[327]CTDZ6kv (gd1) '!$B$7:$J$175</definedName>
    <definedName function="false" hidden="false" name="dzgd1" vbProcedure="false">'[327]CTDZ 0.4+cto (GD1)'!$A$7:$I$94</definedName>
    <definedName function="false" hidden="false" name="dztramtt" vbProcedure="false">[202]chitimc!$A$1</definedName>
    <definedName function="false" hidden="false" name="d_" vbProcedure="false">'[2]'!$F$19</definedName>
    <definedName function="false" hidden="false" name="D_02a" vbProcedure="false">[480]UP!$DN$118</definedName>
    <definedName function="false" hidden="false" name="d_1" vbProcedure="false">[144]Input!$AE$7711</definedName>
    <definedName function="false" hidden="false" name="d_1I" vbProcedure="false">'[168]13.BANG CT'!$R$18</definedName>
    <definedName function="false" hidden="false" name="d_1II" vbProcedure="false">'[168]13.BANG CT'!$S$19</definedName>
    <definedName function="false" hidden="false" name="d_1III" vbProcedure="false">'[168]13.BANG CT'!$T$20</definedName>
    <definedName function="false" hidden="false" name="d_1IV" vbProcedure="false">'[168]13.BANG CT'!$U$21</definedName>
    <definedName function="false" hidden="false" name="d_2" vbProcedure="false">[144]Input!$AF$7968</definedName>
    <definedName function="false" hidden="false" name="d_2I" vbProcedure="false">'[168]13.BANG CT'!$R$18</definedName>
    <definedName function="false" hidden="false" name="d_2II" vbProcedure="false">'[168]13.BANG CT'!$S$19</definedName>
    <definedName function="false" hidden="false" name="d_2III" vbProcedure="false">'[168]13.BANG CT'!$T$20</definedName>
    <definedName function="false" hidden="false" name="d_2IV" vbProcedure="false">'[168]13.BANG CT'!$U$21</definedName>
    <definedName function="false" hidden="false" name="d_3" vbProcedure="false">[144]Input!$AD$7454</definedName>
    <definedName function="false" hidden="false" name="d_3I" vbProcedure="false">'[168]13.BANG CT'!$R$18</definedName>
    <definedName function="false" hidden="false" name="d_3II" vbProcedure="false">'[168]13.BANG CT'!$S$19</definedName>
    <definedName function="false" hidden="false" name="d_3III" vbProcedure="false">'[168]13.BANG CT'!$T$20</definedName>
    <definedName function="false" hidden="false" name="d_3IV" vbProcedure="false">'[168]13.BANG CT'!$U$21</definedName>
    <definedName function="false" hidden="false" name="d_4" vbProcedure="false">[144]Input!$AE$7711</definedName>
    <definedName function="false" hidden="false" name="d_4I" vbProcedure="false">'[168]13.BANG CT'!$R$18</definedName>
    <definedName function="false" hidden="false" name="d_4II" vbProcedure="false">'[168]13.BANG CT'!$S$19</definedName>
    <definedName function="false" hidden="false" name="d_4III" vbProcedure="false">'[168]13.BANG CT'!$T$20</definedName>
    <definedName function="false" hidden="false" name="d_4IV" vbProcedure="false">'[168]13.BANG CT'!$U$21</definedName>
    <definedName function="false" hidden="false" name="D_7101A_B" vbProcedure="false">'[2]'!$C$7:$AE$157</definedName>
    <definedName function="false" hidden="false" name="d_9bI" vbProcedure="false">'[168]13.BANG CT'!$R$18</definedName>
    <definedName function="false" hidden="false" name="d_9bII" vbProcedure="false">'[168]13.BANG CT'!$S$19</definedName>
    <definedName function="false" hidden="false" name="d_9bIII" vbProcedure="false">'[168]13.BANG CT'!$T$20</definedName>
    <definedName function="false" hidden="false" name="d_9bIV" vbProcedure="false">'[168]13.BANG CT'!$U$21</definedName>
    <definedName function="false" hidden="false" name="d_9I" vbProcedure="false">'[168]13.BANG CT'!$R$18</definedName>
    <definedName function="false" hidden="false" name="d_9II" vbProcedure="false">'[168]13.BANG CT'!$S$19</definedName>
    <definedName function="false" hidden="false" name="d_9III" vbProcedure="false">'[168]13.BANG CT'!$T$20</definedName>
    <definedName function="false" hidden="false" name="d_9IV" vbProcedure="false">'[168]13.BANG CT'!$U$21</definedName>
    <definedName function="false" hidden="false" name="d_d" vbProcedure="false">[144]Input!CN$23131</definedName>
    <definedName function="false" hidden="false" name="d_d1" vbProcedure="false">[144]Input!CO$23388</definedName>
    <definedName function="false" hidden="false" name="d_d2" vbProcedure="false">[144]Input!CP$23645</definedName>
    <definedName function="false" hidden="false" name="D_gia" vbProcedure="false">'[64]Don gia vung III'!$A$3:$F$277</definedName>
    <definedName function="false" hidden="false" name="D_giavt" vbProcedure="false">'[58]Dgia vat tu'!$A$5:$F$226</definedName>
    <definedName function="false" hidden="false" name="D_kien" vbProcedure="false">[63]DG!$G$2</definedName>
    <definedName function="false" hidden="false" name="D_M10_1a" vbProcedure="false">'[2]'!$CN$92</definedName>
    <definedName function="false" hidden="false" name="D_M10_1b" vbProcedure="false">'[2]'!$CY$103</definedName>
    <definedName function="false" hidden="false" name="D_M10_2a" vbProcedure="false">'[2]'!$GU$203</definedName>
    <definedName function="false" hidden="false" name="D_M10_2b" vbProcedure="false">'[2]'!$HF$214</definedName>
    <definedName function="false" hidden="false" name="D_M14_1" vbProcedure="false">[177]GTTBA!$FT$176</definedName>
    <definedName function="false" hidden="false" name="D_M14_1b" vbProcedure="false">[177]GTTBA!$GH$190</definedName>
    <definedName function="false" hidden="false" name="D_M14_2" vbProcedure="false">[177]GTTBA!$EP$146</definedName>
    <definedName function="false" hidden="false" name="D_M14_2b" vbProcedure="false">[177]GTTBA!$FD$160</definedName>
    <definedName function="false" hidden="false" name="D_MDTa" vbProcedure="false">'[2]'!$BU$73</definedName>
    <definedName function="false" hidden="false" name="D_MDTb" vbProcedure="false">'[2]'!$CH$86</definedName>
    <definedName function="false" hidden="false" name="D_MTCat" vbProcedure="false">[177]GTTBA!$DN$374</definedName>
    <definedName function="false" hidden="false" name="D_MTCatb" vbProcedure="false">[177]GTTBA!$EB$388</definedName>
    <definedName function="false" hidden="false" name="D_n" vbProcedure="false">'[2]'!$G$240:$I$240</definedName>
    <definedName function="false" hidden="false" name="DÇm_33" vbProcedure="false">'[402]Cap DUL'!$A$195:$XFD$206</definedName>
    <definedName function="false" hidden="false" name="e" vbProcedure="false">'[95]'!$CN$92</definedName>
    <definedName function="false" hidden="false" name="e1_" vbProcedure="false">'[440]II.Load'!$N$14</definedName>
    <definedName function="false" hidden="false" name="E1_000" vbProcedure="false">[169]Sheet2!$AO$7209:$AV$7216</definedName>
    <definedName function="false" hidden="false" name="E1_010" vbProcedure="false">[169]Sheet2!$AW$7217:$BC$7223</definedName>
    <definedName function="false" hidden="false" name="E1_020" vbProcedure="false">[169]Sheet2!$BD$7224:$BJ$7230</definedName>
    <definedName function="false" hidden="false" name="E1_200" vbProcedure="false">[169]Sheet2!$BK$7231:$BR$7238</definedName>
    <definedName function="false" hidden="false" name="E1_210" vbProcedure="false">[169]Sheet2!$BS$7239:$BY$7245</definedName>
    <definedName function="false" hidden="false" name="E1_220" vbProcedure="false">[169]Sheet2!$BZ$7246:$CF$7252</definedName>
    <definedName function="false" hidden="false" name="e1_2pv" vbProcedure="false">[459]TinhDTHH!$EM$143</definedName>
    <definedName function="false" hidden="false" name="E1_300" vbProcedure="false">[169]Sheet2!$CG$7253:$CN$7260</definedName>
    <definedName function="false" hidden="false" name="E1_310" vbProcedure="false">[169]Sheet2!$CO$7261:$CU$7267</definedName>
    <definedName function="false" hidden="false" name="E1_320" vbProcedure="false">[169]Sheet2!$CV$7268:$DB$7274</definedName>
    <definedName function="false" hidden="false" name="E1_400" vbProcedure="false">[169]Sheet2!$DC$7275:$DJ$7282</definedName>
    <definedName function="false" hidden="false" name="E1_410" vbProcedure="false">[169]Sheet2!$DK$7283:$DQ$7289</definedName>
    <definedName function="false" hidden="false" name="E1_420" vbProcedure="false">[169]Sheet2!$DR$7290:$DX$7296</definedName>
    <definedName function="false" hidden="false" name="e1_4pv" vbProcedure="false">[459]TinhDTHH!$FP$172</definedName>
    <definedName function="false" hidden="false" name="E1_500" vbProcedure="false">[169]Sheet2!$DY$7297:$EF$7304</definedName>
    <definedName function="false" hidden="false" name="E1_510" vbProcedure="false">[169]Sheet2!$EG$7305:$EM$7311</definedName>
    <definedName function="false" hidden="false" name="E1_520" vbProcedure="false">[169]Sheet2!$EN$7312:$ET$7318</definedName>
    <definedName function="false" hidden="false" name="E1_600" vbProcedure="false">[169]Sheet2!$EU$7319:$FA$7325</definedName>
    <definedName function="false" hidden="false" name="E1_611" vbProcedure="false">[169]Sheet2!$FB$7326:$FH$7332</definedName>
    <definedName function="false" hidden="false" name="E1_631" vbProcedure="false">[169]Sheet2!$FI$7333:$FO$7339</definedName>
    <definedName function="false" hidden="false" name="E28day" vbProcedure="false">'[462]Creep&amp;Shrinkage-RM2000'!$C$14</definedName>
    <definedName function="false" hidden="false" name="e2_" vbProcedure="false">'[440]II.Load'!$O$15</definedName>
    <definedName function="false" hidden="false" name="E2_000" vbProcedure="false">[169]Sheet2!$FP$7340:$FW$7347</definedName>
    <definedName function="false" hidden="false" name="E2_000A" vbProcedure="false">[169]Sheet2!$HH$7384:$HO$7391</definedName>
    <definedName function="false" hidden="false" name="E2_010" vbProcedure="false">[169]Sheet2!$FX$7348:$GD$7354</definedName>
    <definedName function="false" hidden="false" name="E2_010A" vbProcedure="false">[169]Sheet2!$HP$7392:$HV$7398</definedName>
    <definedName function="false" hidden="false" name="E2_020" vbProcedure="false">[169]Sheet2!$GE$7355:$GK$7361</definedName>
    <definedName function="false" hidden="false" name="E2_020A" vbProcedure="false">[169]Sheet2!$HW$7399:$IC$7405</definedName>
    <definedName function="false" hidden="false" name="E2_100" vbProcedure="false">[169]Sheet2!$GL$7362:$GS$7369</definedName>
    <definedName function="false" hidden="false" name="E2_100A" vbProcedure="false">[169]Sheet2!$ID$7406:$IK$7413</definedName>
    <definedName function="false" hidden="false" name="E2_110" vbProcedure="false">[169]Sheet2!$GT$7370:$GZ$7376</definedName>
    <definedName function="false" hidden="false" name="E2_110A" vbProcedure="false">[169]Sheet2!$IL$7414:$IR$7420</definedName>
    <definedName function="false" hidden="false" name="E2_120" vbProcedure="false">[169]Sheet2!$HA$7377:$HG$7383</definedName>
    <definedName function="false" hidden="false" name="E2_120A" vbProcedure="false">[169]Sheet2!$C$7421:$IS$7427</definedName>
    <definedName function="false" hidden="false" name="e3pv" vbProcedure="false">[459]TinhDTHH!$EY$155</definedName>
    <definedName function="false" hidden="false" name="e3_" vbProcedure="false">'[440]II.Load'!$P$16</definedName>
    <definedName function="false" hidden="false" name="E3_000" vbProcedure="false">[169]Sheet2!$D$7428:$I$7433</definedName>
    <definedName function="false" hidden="false" name="E3_010" vbProcedure="false">[169]Sheet2!$J$7434:$O$7439</definedName>
    <definedName function="false" hidden="false" name="E3_020" vbProcedure="false">[169]Sheet2!$P$7440:$V$7446</definedName>
    <definedName function="false" hidden="false" name="E3_031" vbProcedure="false">[169]Sheet2!$W$7447:$AC$7453</definedName>
    <definedName function="false" hidden="false" name="E3_032" vbProcedure="false">[169]Sheet2!$AD$7454:$AJ$7460</definedName>
    <definedName function="false" hidden="false" name="E3_033" vbProcedure="false">[169]Sheet2!$AK$7461:$AQ$7467</definedName>
    <definedName function="false" hidden="false" name="E4_001" vbProcedure="false">[169]Sheet2!$AR$7468:$AX$7474</definedName>
    <definedName function="false" hidden="false" name="E4_011" vbProcedure="false">[169]Sheet2!$AY$7475:$BE$7481</definedName>
    <definedName function="false" hidden="false" name="E4_021" vbProcedure="false">[169]Sheet2!$BF$7482:$BL$7488</definedName>
    <definedName function="false" hidden="false" name="E4_101" vbProcedure="false">[169]Sheet2!$BM$7489:$BR$7494</definedName>
    <definedName function="false" hidden="false" name="E4_111" vbProcedure="false">[169]Sheet2!$BS$7495:$BX$7500</definedName>
    <definedName function="false" hidden="false" name="E4_121" vbProcedure="false">[169]Sheet2!$BY$7501:$CD$7506</definedName>
    <definedName function="false" hidden="false" name="E5_010" vbProcedure="false">[169]Sheet2!$CE$7507:$CJ$7512</definedName>
    <definedName function="false" hidden="false" name="E5_020" vbProcedure="false">[169]Sheet2!$CK$7513:$CP$7518</definedName>
    <definedName function="false" hidden="false" name="E5_030" vbProcedure="false">[169]Sheet2!$CQ$7519:$CV$7524</definedName>
    <definedName function="false" hidden="false" name="E6_001" vbProcedure="false">[169]Sheet2!$CW$7525:$DB$7530</definedName>
    <definedName function="false" hidden="false" name="E6_002" vbProcedure="false">[169]Sheet2!$DC$7531:$DH$7536</definedName>
    <definedName function="false" hidden="false" name="E6_011" vbProcedure="false">[169]Sheet2!$DI$7537:$DN$7542</definedName>
    <definedName function="false" hidden="false" name="E6_012" vbProcedure="false">[169]Sheet2!$DO$7543:$DT$7548</definedName>
    <definedName function="false" hidden="false" name="E99999" vbProcedure="false">'[519]'!$L$12</definedName>
    <definedName function="false" hidden="false" name="Ea" vbProcedure="false">'[2]'!$H$165</definedName>
    <definedName function="false" hidden="false" name="Earthwork" vbProcedure="false">'[531]DGchitiet '!$AL$38:$BT$72</definedName>
    <definedName function="false" hidden="false" name="Eb" vbProcedure="false">[269]Pier!$G$317</definedName>
    <definedName function="false" hidden="false" name="Ebdam" vbProcedure="false">'[2]'!$T$5</definedName>
    <definedName function="false" hidden="false" name="EBXM" vbProcedure="false">[443]NSL!$F$62</definedName>
    <definedName function="false" hidden="false" name="ec" vbProcedure="false">'[164]Bearing Capacity'!$BW$75</definedName>
    <definedName function="false" hidden="false" name="ecb" vbProcedure="false">[253]Girder!$CH$342</definedName>
    <definedName function="false" hidden="false" name="ech" vbProcedure="false">[253]Girder!$CA$335</definedName>
    <definedName function="false" hidden="false" name="ech2" vbProcedure="false">'[2]'!$DQ$377</definedName>
    <definedName function="false" hidden="false" name="Ecoc" vbProcedure="false">'[2]'!$I$19</definedName>
    <definedName function="false" hidden="false" name="Ecot1" vbProcedure="false">'[2]'!$Y$2</definedName>
    <definedName function="false" hidden="false" name="ect1_2" vbProcedure="false">[459]TinhDTHH!$AX$50</definedName>
    <definedName function="false" hidden="false" name="ect1_4" vbProcedure="false">[459]TinhDTHH!$CY$103</definedName>
    <definedName function="false" hidden="false" name="ect3" vbProcedure="false">[459]TinhDTHH!$CG$85</definedName>
    <definedName function="false" hidden="false" name="ectg" vbProcedure="false">[459]TinhDTHH!$O$15</definedName>
    <definedName function="false" hidden="false" name="ecx" vbProcedure="false">[253]Girder!$CH$342</definedName>
    <definedName function="false" hidden="false" name="Ec_" vbProcedure="false">'[2]'!$G$40</definedName>
    <definedName function="false" hidden="false" name="ee" vbProcedure="false">[253]Girder!$DI$113</definedName>
    <definedName function="false" hidden="false" name="eee" vbProcedure="false">'[2]'!$AA$50</definedName>
    <definedName function="false" hidden="false" name="eeeeeeee" vbProcedure="false">[348]Sheet1!$D$44</definedName>
    <definedName function="false" hidden="false" name="efs" vbProcedure="false">'[456]Tinh toan'!$AI$35</definedName>
    <definedName function="false" hidden="false" name="egpv" vbProcedure="false">[459]TinhDTHH!$DV$126</definedName>
    <definedName function="false" hidden="false" name="EI" vbProcedure="false">'[2]'!$D$309</definedName>
    <definedName function="false" hidden="false" name="EIRR11" vbProcedure="false">'[173]EIRR&gt;1&lt;1'!$B$2</definedName>
    <definedName function="false" hidden="false" name="EIRR22" vbProcedure="false">'[173]EIRR&lt;2'!$B$2</definedName>
    <definedName function="false" hidden="false" name="EL1_" vbProcedure="false">'[440]II.Load'!$BL$64</definedName>
    <definedName function="false" hidden="false" name="EL2_" vbProcedure="false">'[140]Xuly Data'!$L$2828</definedName>
    <definedName function="false" hidden="false" name="EL3_" vbProcedure="false">'[140]Xuly Data'!$M$3085</definedName>
    <definedName function="false" hidden="false" name="EL4_" vbProcedure="false">'[140]Xuly Data'!$N$3342</definedName>
    <definedName function="false" hidden="false" name="EL5_" vbProcedure="false">'[140]Xuly Data'!$O$3599</definedName>
    <definedName function="false" hidden="false" name="EL6_" vbProcedure="false">[139]Solieu!$I$84</definedName>
    <definedName function="false" hidden="false" name="ELa" vbProcedure="false">[255]Sheet1!$CN$92</definedName>
    <definedName function="false" hidden="false" name="elan" vbProcedure="false">'[2]'!$F$60</definedName>
    <definedName function="false" hidden="false" name="ELb" vbProcedure="false">[158]Comb!$AO$41</definedName>
    <definedName function="false" hidden="false" name="ELc" vbProcedure="false">[158]Comb!$AN$40</definedName>
    <definedName function="false" hidden="false" name="elp" vbProcedure="false">'[165]Pile-Br-Capacity'!$AC$29</definedName>
    <definedName function="false" hidden="false" name="ELsf" vbProcedure="false">[158]Comb!$AQ$43</definedName>
    <definedName function="false" hidden="false" name="ELso" vbProcedure="false">[158]Comb!$AR$44</definedName>
    <definedName function="false" hidden="false" name="el_vib" vbProcedure="false">[487]eqp!$P$16</definedName>
    <definedName function="false" hidden="false" name="Email" vbProcedure="false">'[516]'!$E$33</definedName>
    <definedName function="false" hidden="false" name="emb" vbProcedure="false">'[2]'!$H$1</definedName>
    <definedName function="false" hidden="false" name="en" vbProcedure="false">[145]Sheet3!$C$3</definedName>
    <definedName function="false" hidden="false" name="end" vbProcedure="false">'[2]'!$AD$7454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p" vbProcedure="false">'[2]'!$AZ$13108</definedName>
    <definedName function="false" hidden="false" name="Epe" vbProcedure="false">[460]CrackWidth!$AY$51</definedName>
    <definedName function="false" hidden="false" name="ephai" vbProcedure="false">[442]NSL!$G$100</definedName>
    <definedName function="false" hidden="false" name="epsilon" vbProcedure="false">'[2]'!$FL$936</definedName>
    <definedName function="false" hidden="false" name="epsilond" vbProcedure="false">'[2]'!$FP$940</definedName>
    <definedName function="false" hidden="false" name="EQP" vbProcedure="false">'[2]'!$G$1:$G$1048576</definedName>
    <definedName function="false" hidden="false" name="ert" vbProcedure="false">[243]Payment!$AB$30</definedName>
    <definedName function="false" hidden="false" name="Es" vbProcedure="false">'[2]'!$H$66</definedName>
    <definedName function="false" hidden="false" name="Est__Vol" vbProcedure="false">'[2]'!$D$2:$D$61</definedName>
    <definedName function="false" hidden="false" name="Es_" vbProcedure="false">'[2]'!$EI$395</definedName>
    <definedName function="false" hidden="false" name="eta" vbProcedure="false">'[2]'!$FK$935</definedName>
    <definedName function="false" hidden="false" name="etad" vbProcedure="false">'[2]'!$FO$939</definedName>
    <definedName function="false" hidden="false" name="etr" vbProcedure="false">[446]Loading!$N$14</definedName>
    <definedName function="false" hidden="false" name="etrai" vbProcedure="false">[442]NSL!$G$97</definedName>
    <definedName function="false" hidden="false" name="EvCP1" vbProcedure="false">[361]in!$U$21</definedName>
    <definedName function="false" hidden="false" name="EvCP2" vbProcedure="false">[361]in!$V$22</definedName>
    <definedName function="false" hidden="false" name="EX" vbProcedure="false">'[149]'!$R$2</definedName>
    <definedName function="false" hidden="false" name="EXC" vbProcedure="false">'[149]'!$R$2</definedName>
    <definedName function="false" hidden="false" name="Excel_BuiltIn_Criteria" vbProcedure="false">[198]SILICATE!$H$8</definedName>
    <definedName function="false" hidden="false" name="Excel_BuiltIn_Database" vbProcedure="false">'[9]'!$A$1:$F$474</definedName>
    <definedName function="false" hidden="false" name="Excel_BuiltIn_Extract" vbProcedure="false">'[119]'!$K$3</definedName>
    <definedName function="false" hidden="false" name="Excel_BuiltIn_Print_Area" vbProcedure="false">'[2]'!$B$1:$M$431</definedName>
    <definedName function="false" hidden="false" name="Excel_BuiltIn_Print_Titles" vbProcedure="false">NA()</definedName>
    <definedName function="false" hidden="false" name="Excel_BuiltIn_Recorder" vbProcedure="false">'[9]'!$A$1:$A$1048576</definedName>
    <definedName function="false" hidden="false" name="EXCH" vbProcedure="false">'[149]'!$B$2</definedName>
    <definedName function="false" hidden="false" name="EXPORT" vbProcedure="false">'[2]'!$AR$11052</definedName>
    <definedName function="false" hidden="false" name="ey" vbProcedure="false">'[2]'!$H$47</definedName>
    <definedName function="false" hidden="false" name="e_" vbProcedure="false">[253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_" vbProcedure="false">[253]Girder!$U$789</definedName>
    <definedName function="false" hidden="false" name="f" vbProcedure="false">'[9]'!$Q$529</definedName>
    <definedName function="false" hidden="false" name="F0_000" vbProcedure="false">[169]Sheet2!$DU$7549:$DZ$7554</definedName>
    <definedName function="false" hidden="false" name="F0_010" vbProcedure="false">[169]Sheet2!$EA$7555:$EF$7560</definedName>
    <definedName function="false" hidden="false" name="F0_020" vbProcedure="false">[169]Sheet2!$EG$7561:$EL$7566</definedName>
    <definedName function="false" hidden="false" name="F0_100" vbProcedure="false">[169]Sheet2!$EM$7567:$ER$7572</definedName>
    <definedName function="false" hidden="false" name="F0_110" vbProcedure="false">[169]Sheet2!$ES$7573:$EX$7578</definedName>
    <definedName function="false" hidden="false" name="F0_120" vbProcedure="false">[169]Sheet2!$EY$7579:$FD$7584</definedName>
    <definedName function="false" hidden="false" name="F0_200" vbProcedure="false">[169]Sheet2!$FE$7585:$FJ$7590</definedName>
    <definedName function="false" hidden="false" name="F0_210" vbProcedure="false">[169]Sheet2!$FK$7591:$FP$7596</definedName>
    <definedName function="false" hidden="false" name="F0_220" vbProcedure="false">[169]Sheet2!$FQ$7597:$FV$7602</definedName>
    <definedName function="false" hidden="false" name="F0_300" vbProcedure="false">[169]Sheet2!$FW$7603:$GB$7608</definedName>
    <definedName function="false" hidden="false" name="F0_310" vbProcedure="false">[169]Sheet2!$GC$7609:$GH$7614</definedName>
    <definedName function="false" hidden="false" name="F0_320" vbProcedure="false">[169]Sheet2!$GI$7615:$GN$7620</definedName>
    <definedName function="false" hidden="false" name="f1_" vbProcedure="false">'[236]Tinh BT'!$DW$127</definedName>
    <definedName function="false" hidden="false" name="F1_000" vbProcedure="false">[169]Sheet2!$GO$7621:$GS$7625</definedName>
    <definedName function="false" hidden="false" name="F1_010" vbProcedure="false">[169]Sheet2!$GT$7626:$GX$7630</definedName>
    <definedName function="false" hidden="false" name="F1_020" vbProcedure="false">[169]Sheet2!$GY$7631:$HC$7635</definedName>
    <definedName function="false" hidden="false" name="F1_100" vbProcedure="false">[169]Sheet2!$HD$7636:$HI$7641</definedName>
    <definedName function="false" hidden="false" name="F1_110" vbProcedure="false">[169]Sheet2!$HJ$7642:$HO$7647</definedName>
    <definedName function="false" hidden="false" name="F1_120" vbProcedure="false">[169]Sheet2!$HP$7648:$HU$7653</definedName>
    <definedName function="false" hidden="false" name="F1_130" vbProcedure="false">[169]Sheet2!$HV$7654:$IA$7659</definedName>
    <definedName function="false" hidden="false" name="F1_140" vbProcedure="false">[169]Sheet2!$IB$7660:$IG$7665</definedName>
    <definedName function="false" hidden="false" name="F1_150" vbProcedure="false">[169]Sheet2!$IH$7666:$IM$7671</definedName>
    <definedName function="false" hidden="false" name="F20B86" vbProcedure="false">'[2]'!$BZ$78</definedName>
    <definedName function="false" hidden="false" name="f2_" vbProcedure="false">'[236]Tinh BT'!$DX$128</definedName>
    <definedName function="false" hidden="false" name="F2_001" vbProcedure="false">[169]Sheet2!$IN$7672:$IR$7676</definedName>
    <definedName function="false" hidden="false" name="F2_011" vbProcedure="false">[169]Sheet2!$A$7677:$IS$7681</definedName>
    <definedName function="false" hidden="false" name="F2_021" vbProcedure="false">[169]Sheet2!$B$7682:$F$7686</definedName>
    <definedName function="false" hidden="false" name="F2_031" vbProcedure="false">[169]Sheet2!$G$7687:$K$7691</definedName>
    <definedName function="false" hidden="false" name="F2_041" vbProcedure="false">[169]Sheet2!$L$7692:$P$7696</definedName>
    <definedName function="false" hidden="false" name="F2_051" vbProcedure="false">[169]Sheet2!$Q$7697:$U$7701</definedName>
    <definedName function="false" hidden="false" name="F2_052" vbProcedure="false">[169]Sheet2!$V$7702:$Z$7706</definedName>
    <definedName function="false" hidden="false" name="F2_061" vbProcedure="false">[169]Sheet2!$AA$7707:$AE$7711</definedName>
    <definedName function="false" hidden="false" name="F2_071" vbProcedure="false">[169]Sheet2!$AA$7707:$AE$7711</definedName>
    <definedName function="false" hidden="false" name="F2_101" vbProcedure="false">[169]Sheet2!$AF$7712:$AJ$7716</definedName>
    <definedName function="false" hidden="false" name="F2_111" vbProcedure="false">[169]Sheet2!$AK$7717:$AO$7721</definedName>
    <definedName function="false" hidden="false" name="F2_121" vbProcedure="false">[169]Sheet2!$AP$7722:$AT$7726</definedName>
    <definedName function="false" hidden="false" name="F2_131" vbProcedure="false">[169]Sheet2!$AU$7727:$AY$7731</definedName>
    <definedName function="false" hidden="false" name="F2_141" vbProcedure="false">[169]Sheet2!$AZ$7732:$BD$7736</definedName>
    <definedName function="false" hidden="false" name="F2_200" vbProcedure="false">[169]Sheet2!$BE$7737:$BI$7741</definedName>
    <definedName function="false" hidden="false" name="F2_210" vbProcedure="false">[169]Sheet2!$BJ$7742:$BN$7746</definedName>
    <definedName function="false" hidden="false" name="F2_220" vbProcedure="false">[169]Sheet2!$BO$7747:$BS$7751</definedName>
    <definedName function="false" hidden="false" name="F2_230" vbProcedure="false">[169]Sheet2!$BT$7752:$BX$7756</definedName>
    <definedName function="false" hidden="false" name="F2_240" vbProcedure="false">[169]Sheet2!$BY$7757:$CC$7761</definedName>
    <definedName function="false" hidden="false" name="F2_250" vbProcedure="false">[169]Sheet2!$CD$7762:$CH$7766</definedName>
    <definedName function="false" hidden="false" name="F2_300" vbProcedure="false">[169]Sheet2!$CI$7767:$CM$7771</definedName>
    <definedName function="false" hidden="false" name="F2_310" vbProcedure="false">[169]Sheet2!$CN$7772:$CR$7776</definedName>
    <definedName function="false" hidden="false" name="F2_320" vbProcedure="false">[169]Sheet2!$CS$7777:$CW$7781</definedName>
    <definedName function="false" hidden="false" name="f3_" vbProcedure="false">'[236]Tinh BT'!$DY$129</definedName>
    <definedName function="false" hidden="false" name="F3_000" vbProcedure="false">[169]Sheet2!$CX$7782:$DB$7786</definedName>
    <definedName function="false" hidden="false" name="F3_010" vbProcedure="false">[169]Sheet2!$DC$7787:$DG$7791</definedName>
    <definedName function="false" hidden="false" name="F3_020" vbProcedure="false">[169]Sheet2!$DH$7792:$DL$7796</definedName>
    <definedName function="false" hidden="false" name="F3_030" vbProcedure="false">[169]Sheet2!$DM$7797:$DQ$7801</definedName>
    <definedName function="false" hidden="false" name="F3_100" vbProcedure="false">[169]Sheet2!$DR$7802:$DV$7806</definedName>
    <definedName function="false" hidden="false" name="F3_110" vbProcedure="false">[169]Sheet2!$DW$7807:$EA$7811</definedName>
    <definedName function="false" hidden="false" name="F3_120" vbProcedure="false">[169]Sheet2!$EB$7812:$EF$7816</definedName>
    <definedName function="false" hidden="false" name="F3_130" vbProcedure="false">[169]Sheet2!$EG$7817:$EK$7821</definedName>
    <definedName function="false" hidden="false" name="f4_" vbProcedure="false">'[236]Tinh BT'!$DZ$130</definedName>
    <definedName function="false" hidden="false" name="F4_000" vbProcedure="false">[169]Sheet2!$EL$7822:$EP$7826</definedName>
    <definedName function="false" hidden="false" name="F4_010" vbProcedure="false">[169]Sheet2!$EQ$7827:$EU$7831</definedName>
    <definedName function="false" hidden="false" name="F4_020" vbProcedure="false">[169]Sheet2!$EV$7832:$EZ$7836</definedName>
    <definedName function="false" hidden="false" name="F4_030" vbProcedure="false">[169]Sheet2!$FA$7837:$FE$7841</definedName>
    <definedName function="false" hidden="false" name="F4_100" vbProcedure="false">[169]Sheet2!$FF$7842:$FJ$7846</definedName>
    <definedName function="false" hidden="false" name="F4_120" vbProcedure="false">[169]Sheet2!$FK$7847:$FO$7851</definedName>
    <definedName function="false" hidden="false" name="F4_140" vbProcedure="false">[169]Sheet2!$FP$7852:$FT$7856</definedName>
    <definedName function="false" hidden="false" name="F4_160" vbProcedure="false">[169]Sheet2!$FU$7857:$FY$7861</definedName>
    <definedName function="false" hidden="false" name="F4_200" vbProcedure="false">[169]Sheet2!$FZ$7862:$GD$7866</definedName>
    <definedName function="false" hidden="false" name="F4_220" vbProcedure="false">[169]Sheet2!$GE$7867:$GI$7871</definedName>
    <definedName function="false" hidden="false" name="F4_240" vbProcedure="false">[169]Sheet2!$GJ$7872:$GN$7876</definedName>
    <definedName function="false" hidden="false" name="F4_260" vbProcedure="false">[169]Sheet2!$GO$7877:$GS$7881</definedName>
    <definedName function="false" hidden="false" name="F4_300" vbProcedure="false">[169]Sheet2!$GT$7882:$GX$7886</definedName>
    <definedName function="false" hidden="false" name="F4_320" vbProcedure="false">[169]Sheet2!$GY$7887:$HC$7891</definedName>
    <definedName function="false" hidden="false" name="F4_340" vbProcedure="false">[169]Sheet2!$HD$7892:$HH$7896</definedName>
    <definedName function="false" hidden="false" name="F4_400" vbProcedure="false">[169]Sheet2!$HI$7897:$HM$7901</definedName>
    <definedName function="false" hidden="false" name="F4_420" vbProcedure="false">[169]Sheet2!$HN$7902:$HR$7906</definedName>
    <definedName function="false" hidden="false" name="F4_440" vbProcedure="false">[169]Sheet2!$HS$7907:$HW$7911</definedName>
    <definedName function="false" hidden="false" name="F4_500" vbProcedure="false">[169]Sheet2!$HX$7912:$IB$7916</definedName>
    <definedName function="false" hidden="false" name="F4_530" vbProcedure="false">[169]Sheet2!$IC$7917:$IG$7921</definedName>
    <definedName function="false" hidden="false" name="F4_550" vbProcedure="false">[169]Sheet2!$IH$7922:$IL$7926</definedName>
    <definedName function="false" hidden="false" name="F4_570" vbProcedure="false">[169]Sheet2!$IM$7927:$IQ$7931</definedName>
    <definedName function="false" hidden="false" name="F4_600" vbProcedure="false">[169]Sheet2!$IR$7932:$IV$7936</definedName>
    <definedName function="false" hidden="false" name="F4_610" vbProcedure="false">[169]Sheet2!$A$7937:$E$7941</definedName>
    <definedName function="false" hidden="false" name="F4_620" vbProcedure="false">[169]Sheet2!$F$7942:$J$7946</definedName>
    <definedName function="false" hidden="false" name="F4_700" vbProcedure="false">[169]Sheet2!$K$7947:$O$7951</definedName>
    <definedName function="false" hidden="false" name="F4_730" vbProcedure="false">[169]Sheet2!$P$7952:$T$7956</definedName>
    <definedName function="false" hidden="false" name="F4_740" vbProcedure="false">[169]Sheet2!$U$7957:$Y$7961</definedName>
    <definedName function="false" hidden="false" name="F4_800" vbProcedure="false">[169]Sheet2!$Z$7962:$AD$7966</definedName>
    <definedName function="false" hidden="false" name="F4_830" vbProcedure="false">[169]Sheet2!$AE$7967:$AI$7971</definedName>
    <definedName function="false" hidden="false" name="F4_840" vbProcedure="false">[169]Sheet2!$AJ$7972:$AN$7976</definedName>
    <definedName function="false" hidden="false" name="f5_" vbProcedure="false">'[236]Tinh BT'!$EA$131</definedName>
    <definedName function="false" hidden="false" name="F5_01" vbProcedure="false">[169]Sheet2!$AO$7977:$AS$7981</definedName>
    <definedName function="false" hidden="false" name="F5_02" vbProcedure="false">[169]Sheet2!$AT$7982:$AX$7986</definedName>
    <definedName function="false" hidden="false" name="F5_03" vbProcedure="false">[169]Sheet2!$AY$7987:$BC$7991</definedName>
    <definedName function="false" hidden="false" name="F5_04" vbProcedure="false">[169]Sheet2!$BD$7992:$BH$7996</definedName>
    <definedName function="false" hidden="false" name="F5_05" vbProcedure="false">[169]Sheet2!$BI$7997:$BM$8001</definedName>
    <definedName function="false" hidden="false" name="F5_11" vbProcedure="false">[169]Sheet2!$BN$8002:$BR$8006</definedName>
    <definedName function="false" hidden="false" name="F5_12" vbProcedure="false">[169]Sheet2!$BS$8007:$BW$8011</definedName>
    <definedName function="false" hidden="false" name="F5_13" vbProcedure="false">[169]Sheet2!$BX$8012:$CB$8016</definedName>
    <definedName function="false" hidden="false" name="F5_14" vbProcedure="false">[169]Sheet2!$CC$8017:$CG$8021</definedName>
    <definedName function="false" hidden="false" name="F5_15" vbProcedure="false">[169]Sheet2!$CH$8022:$CL$8026</definedName>
    <definedName function="false" hidden="false" name="f6_" vbProcedure="false">'[236]Tinh BT'!$EB$132</definedName>
    <definedName function="false" hidden="false" name="F6_001" vbProcedure="false">[169]Sheet2!$CM$8027:$CR$8032</definedName>
    <definedName function="false" hidden="false" name="F6_002" vbProcedure="false">[169]Sheet2!$CS$8033:$CX$8038</definedName>
    <definedName function="false" hidden="false" name="F6_003" vbProcedure="false">[169]Sheet2!$CY$8039:$DD$8044</definedName>
    <definedName function="false" hidden="false" name="F6_004" vbProcedure="false">[169]Sheet2!$DE$8045:$DJ$8050</definedName>
    <definedName function="false" hidden="false" name="f7_" vbProcedure="false">'[236]Tinh BT'!$EC$133</definedName>
    <definedName function="false" hidden="false" name="f82E46" vbProcedure="false">'[207]'!$AU$47</definedName>
    <definedName function="false" hidden="false" name="f8_" vbProcedure="false">'[236]Tinh BT'!$ED$134</definedName>
    <definedName function="false" hidden="false" name="f92F56" vbProcedure="false">[72]dtxl!$BE$14393</definedName>
    <definedName function="false" hidden="false" name="f9_" vbProcedure="false">'[236]Tinh BT'!$EE$135</definedName>
    <definedName function="false" hidden="false" name="fa" vbProcedure="false">[255]Sheet1!$CT$98</definedName>
    <definedName function="false" hidden="false" name="FACTOR" vbProcedure="false">'[2]'!$AP$9:$AP$1010</definedName>
    <definedName function="false" hidden="false" name="Factory_warehouse_and_ancillary_block" vbProcedure="false">'[485]BANG TONG HOP (2)'!$Q$17</definedName>
    <definedName function="false" hidden="false" name="factor_g" vbProcedure="false">'[2]'!$EO$913:$EW$921</definedName>
    <definedName function="false" hidden="false" name="Fax" vbProcedure="false">'[2]'!$L$594</definedName>
    <definedName function="false" hidden="false" name="Fay" vbProcedure="false">'[2]'!$L$593</definedName>
    <definedName function="false" hidden="false" name="fb" vbProcedure="false">[142]Analysis!$I$45</definedName>
    <definedName function="false" hidden="false" name="fbt" vbProcedure="false">'[410]1'!$CD$594</definedName>
    <definedName function="false" hidden="false" name="fc" vbProcedure="false">[185]Comb!$AE$31</definedName>
    <definedName function="false" hidden="false" name="FC5_total" vbProcedure="false">'[2]'!$B$258</definedName>
    <definedName function="false" hidden="false" name="FC6_total" vbProcedure="false">'[2]'!$F$95</definedName>
    <definedName function="false" hidden="false" name="fcds" vbProcedure="false">'[456]Tinh toan'!$EM$655</definedName>
    <definedName function="false" hidden="false" name="fci" vbProcedure="false">'[2]'!$H$40</definedName>
    <definedName function="false" hidden="false" name="fcir" vbProcedure="false">'[456]Tinh toan'!$DT$636</definedName>
    <definedName function="false" hidden="false" name="Fcoc" vbProcedure="false">'[2]'!$I$4</definedName>
    <definedName function="false" hidden="false" name="FCode" vbProcedure="false">'[516]'!$D$46</definedName>
    <definedName function="false" hidden="false" name="fcs" vbProcedure="false">'[2]'!$G$37</definedName>
    <definedName function="false" hidden="false" name="fc_" vbProcedure="false">'[2]'!$F$44</definedName>
    <definedName function="false" hidden="false" name="FC_TOTAL" vbProcedure="false">'[264]BOQ-1'!$T$20</definedName>
    <definedName function="false" hidden="false" name="fD" vbProcedure="false">'[2]'!$FH$932</definedName>
    <definedName function="false" hidden="false" name="Fdam" vbProcedure="false">'[2]'!$E$23</definedName>
    <definedName function="false" hidden="false" name="Fdaymong" vbProcedure="false">'[2]'!$I$274</definedName>
    <definedName function="false" hidden="false" name="fddd" vbProcedure="false">[252]Sheet1!$W$23</definedName>
    <definedName function="false" hidden="false" name="Fe" vbProcedure="false">'[2]'!$FM$937</definedName>
    <definedName function="false" hidden="false" name="ff" vbProcedure="false">'[2]'!$CM$347</definedName>
    <definedName function="false" hidden="false" name="FFF" vbProcedure="false">#NAME?</definedName>
    <definedName function="false" hidden="false" name="ffs" vbProcedure="false">'[456]Tinh toan'!$AI$35</definedName>
    <definedName function="false" hidden="false" name="ff_" vbProcedure="false">'[456]Tinh toan'!$BR$326</definedName>
    <definedName function="false" hidden="false" name="Fg" vbProcedure="false">'[157]Tunnel-Vong'!$CI$87</definedName>
    <definedName function="false" hidden="false" name="fghghgh" vbProcedure="false">'[2]'!$H$22</definedName>
    <definedName function="false" hidden="false" name="Fi" vbProcedure="false">'[430]'!$C$73:$R$73</definedName>
    <definedName function="false" hidden="false" name="FIL" vbProcedure="false">'[2]'!$AK$9253</definedName>
    <definedName function="false" hidden="false" name="FIL2" vbProcedure="false">'[2]'!$AU$11823</definedName>
    <definedName function="false" hidden="false" name="FILE" vbProcedure="false">'[2]'!$AK$9253</definedName>
    <definedName function="false" hidden="false" name="fill" vbProcedure="false">[184]BOQ!CY$25958</definedName>
    <definedName function="false" hidden="false" name="fine" vbProcedure="false">[243]Payment!$AE$30</definedName>
    <definedName function="false" hidden="false" name="FinishWork" vbProcedure="false">'[531]DGchitiet '!$DS$379:$FA$413</definedName>
    <definedName function="false" hidden="false" name="FIT" vbProcedure="false">#NAME?</definedName>
    <definedName function="false" hidden="false" name="Fitb" vbProcedure="false">'[212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255]Sheet1!$CT$98</definedName>
    <definedName function="false" hidden="false" name="fjh" vbProcedure="false">'[2]'!$L$27</definedName>
    <definedName function="false" hidden="false" name="FL" vbProcedure="false">'[2]'!DJ$28785</definedName>
    <definedName function="false" hidden="false" name="Flc" vbProcedure="false">'[447]Tai trong'!$AL$38</definedName>
    <definedName function="false" hidden="false" name="FLG" vbProcedure="false">#NAME?</definedName>
    <definedName function="false" hidden="false" name="Flv" vbProcedure="false">[339]BANGTRA!$B$122:$B$133</definedName>
    <definedName function="false" hidden="false" name="fms" vbProcedure="false">[445]BanTinh!$BC$55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364]FA-LISTING'!$A$1</definedName>
    <definedName function="false" hidden="false" name="FP" vbProcedure="false">'[5]COAT&amp;WRAP-QIOT-#3'!$DN$118:$DR$122</definedName>
    <definedName function="false" hidden="false" name="fpa" vbProcedure="false">[255]Sheet1!$AP$42</definedName>
    <definedName function="false" hidden="false" name="fpc" vbProcedure="false">'[186]Bearing Capacity'!$BV$74</definedName>
    <definedName function="false" hidden="false" name="fpcs" vbProcedure="false">'[456]Tinh toan'!$AH$34</definedName>
    <definedName function="false" hidden="false" name="fpe" vbProcedure="false">'[2]'!$BP$836</definedName>
    <definedName function="false" hidden="false" name="fpet" vbProcedure="false">'[456]Tinh toan'!$AG$33</definedName>
    <definedName function="false" hidden="false" name="fpe_" vbProcedure="false">'[456]Tinh toan'!$AF$32</definedName>
    <definedName function="false" hidden="false" name="fpf" vbProcedure="false">[253]Girder!$CT$354</definedName>
    <definedName function="false" hidden="false" name="fpj" vbProcedure="false">[254]Checksection1!$FU$433</definedName>
    <definedName function="false" hidden="false" name="fps" vbProcedure="false">[253]Girder!$DN$374</definedName>
    <definedName function="false" hidden="false" name="fpu" vbProcedure="false">[253]Girder!$DH$368</definedName>
    <definedName function="false" hidden="false" name="fpy" vbProcedure="false">'[2]'!$AY$12851</definedName>
    <definedName function="false" hidden="false" name="fp_" vbProcedure="false">'[456]Tinh toan'!$AL$38</definedName>
    <definedName function="false" hidden="false" name="fr" vbProcedure="false">'[2]'!$H$56</definedName>
    <definedName function="false" hidden="false" name="FS" vbProcedure="false">'[2]'!$H$15</definedName>
    <definedName function="false" hidden="false" name="fsb" vbProcedure="false">'[456]Tinh toan'!$CN$1116</definedName>
    <definedName function="false" hidden="false" name="fse" vbProcedure="false">'[2]'!$GX$718</definedName>
    <definedName function="false" hidden="false" name="fses" vbProcedure="false">[255]Sheet1!$AT$46</definedName>
    <definedName function="false" hidden="false" name="fso" vbProcedure="false">'[2]'!DK$29042</definedName>
    <definedName function="false" hidden="false" name="fsu" vbProcedure="false">'[456]Tinh toan'!$AA$1051</definedName>
    <definedName function="false" hidden="false" name="fsy" vbProcedure="false">'[456]Tinh toan'!$BA$53</definedName>
    <definedName function="false" hidden="false" name="Ft" vbProcedure="false">'[2]'!$E$88</definedName>
    <definedName function="false" hidden="false" name="ftd" vbProcedure="false">'[410]1'!$DE$109</definedName>
    <definedName function="false" hidden="false" name="fuji" vbProcedure="false">'[2]'!$P$10</definedName>
    <definedName function="false" hidden="false" name="Full" vbProcedure="false">[30]QMCT!$B$2</definedName>
    <definedName function="false" hidden="false" name="FURNISH__REINFORCED__CONCRETE__PILE__45cm_x_45cm" vbProcedure="false">'[399]Breakdown bill'!$FG41636</definedName>
    <definedName function="false" hidden="false" name="fv" vbProcedure="false">'[2]'!$F$34</definedName>
    <definedName function="false" hidden="false" name="Fvn_fri" vbProcedure="false">'[2]'!$GM$963</definedName>
    <definedName function="false" hidden="false" name="fy" vbProcedure="false">'[2]'!$F$13</definedName>
    <definedName function="false" hidden="false" name="fys" vbProcedure="false">[253]Girder!$AE$31</definedName>
    <definedName function="false" hidden="false" name="Fy_" vbProcedure="false">'[2]'!$F$28</definedName>
    <definedName function="false" hidden="false" name="f_2" vbProcedure="false">'[168]13.BANG CT'!$S$19</definedName>
    <definedName function="false" hidden="false" name="f_21" vbProcedure="false">'[168]13.BANG CT'!$R$18</definedName>
    <definedName function="false" hidden="false" name="f_22" vbProcedure="false">'[168]13.BANG CT'!$S$19</definedName>
    <definedName function="false" hidden="false" name="f_23" vbProcedure="false">'[168]13.BANG CT'!$T$20</definedName>
    <definedName function="false" hidden="false" name="f_24" vbProcedure="false">'[168]13.BANG CT'!$U$21</definedName>
    <definedName function="false" hidden="false" name="f_3" vbProcedure="false">'[168]13.BANG CT'!$T$20</definedName>
    <definedName function="false" hidden="false" name="f_31" vbProcedure="false">'[168]13.BANG CT'!$R$18</definedName>
    <definedName function="false" hidden="false" name="f_32" vbProcedure="false">'[168]13.BANG CT'!$S$19</definedName>
    <definedName function="false" hidden="false" name="F_33" vbProcedure="false">'[168]13.BANG CT'!$T$20</definedName>
    <definedName function="false" hidden="false" name="f_34" vbProcedure="false">'[168]13.BANG CT'!$U$21</definedName>
    <definedName function="false" hidden="false" name="f_4" vbProcedure="false">'[168]13.BANG CT'!$U$21</definedName>
    <definedName function="false" hidden="false" name="f_41" vbProcedure="false">'[168]13.BANG CT'!$R$18</definedName>
    <definedName function="false" hidden="false" name="f_42" vbProcedure="false">'[168]13.BANG CT'!$S$19</definedName>
    <definedName function="false" hidden="false" name="f_43" vbProcedure="false">'[168]13.BANG CT'!$T$20</definedName>
    <definedName function="false" hidden="false" name="f_44" vbProcedure="false">'[168]13.BANG CT'!$U$21</definedName>
    <definedName function="false" hidden="false" name="F_5" vbProcedure="false">[221]DONGIA!$AQ$10795</definedName>
    <definedName function="false" hidden="false" name="F_8" vbProcedure="false">[221]DONGIA!BX$19019</definedName>
    <definedName function="false" hidden="false" name="f_9a1" vbProcedure="false">'[168]13.BANG CT'!$R$18</definedName>
    <definedName function="false" hidden="false" name="f_9a2" vbProcedure="false">'[168]13.BANG CT'!$S$19</definedName>
    <definedName function="false" hidden="false" name="f_9a3" vbProcedure="false">'[168]13.BANG CT'!$T$20</definedName>
    <definedName function="false" hidden="false" name="f_9a4" vbProcedure="false">'[168]13.BANG CT'!$U$21</definedName>
    <definedName function="false" hidden="false" name="f_9b1" vbProcedure="false">'[168]13.BANG CT'!$R$18</definedName>
    <definedName function="false" hidden="false" name="f_9b2" vbProcedure="false">'[168]13.BANG CT'!$S$19</definedName>
    <definedName function="false" hidden="false" name="f_9b3" vbProcedure="false">'[168]13.BANG CT'!$T$20</definedName>
    <definedName function="false" hidden="false" name="f_9b4" vbProcedure="false">'[168]13.BANG CT'!$U$21</definedName>
    <definedName function="false" hidden="false" name="f_cs" vbProcedure="false">'[2]'!$DI$369</definedName>
    <definedName function="false" hidden="false" name="G" vbProcedure="false">'[124]DG '!$FC$415</definedName>
    <definedName function="false" hidden="false" name="G0_000" vbProcedure="false">[169]Sheet2!$DK$8051:$DO$8055</definedName>
    <definedName function="false" hidden="false" name="G0_010" vbProcedure="false">[169]Sheet2!$DP$8056:$DT$8060</definedName>
    <definedName function="false" hidden="false" name="G0_020" vbProcedure="false">[169]Sheet2!$DU$8061:$DY$8065</definedName>
    <definedName function="false" hidden="false" name="G0_100" vbProcedure="false">[169]Sheet2!$DZ$8066:$ED$8070</definedName>
    <definedName function="false" hidden="false" name="G0_110" vbProcedure="false">[169]Sheet2!$EE$8071:$EI$8075</definedName>
    <definedName function="false" hidden="false" name="G0_120" vbProcedure="false">[169]Sheet2!$EJ$8076:$EN$8080</definedName>
    <definedName function="false" hidden="false" name="g1_" vbProcedure="false">'[270]So lieu chung'!$CH$86</definedName>
    <definedName function="false" hidden="false" name="G1_000" vbProcedure="false">[169]Sheet2!$EO$8081:$ET$8086</definedName>
    <definedName function="false" hidden="false" name="G1_011" vbProcedure="false">[169]Sheet2!$EU$8087:$EZ$8092</definedName>
    <definedName function="false" hidden="false" name="G1_021" vbProcedure="false">[169]Sheet2!$FA$8093:$FF$8098</definedName>
    <definedName function="false" hidden="false" name="G1_031" vbProcedure="false">[169]Sheet2!$FG$8099:$FL$8104</definedName>
    <definedName function="false" hidden="false" name="G1_041" vbProcedure="false">[169]Sheet2!$FM$8105:$FR$8110</definedName>
    <definedName function="false" hidden="false" name="G1_051" vbProcedure="false">[169]Sheet2!$FS$8111:$FX$8116</definedName>
    <definedName function="false" hidden="false" name="g2_" vbProcedure="false">'[270]So lieu chung'!$CI$87</definedName>
    <definedName function="false" hidden="false" name="G2_000" vbProcedure="false">[169]Sheet2!$FY$8117:$GD$8122</definedName>
    <definedName function="false" hidden="false" name="G2_010" vbProcedure="false">[169]Sheet2!$GE$8123:$GJ$8128</definedName>
    <definedName function="false" hidden="false" name="G2_020" vbProcedure="false">[169]Sheet2!$GK$8129:$GP$8134</definedName>
    <definedName function="false" hidden="false" name="G2_030" vbProcedure="false">[169]Sheet2!$GQ$8135:$GV$8140</definedName>
    <definedName function="false" hidden="false" name="G3_000" vbProcedure="false">[169]Sheet2!$GW$8141:$HB$8146</definedName>
    <definedName function="false" hidden="false" name="G3_011" vbProcedure="false">[169]Sheet2!$HC$8147:$HH$8152</definedName>
    <definedName function="false" hidden="false" name="G3_021" vbProcedure="false">[169]Sheet2!$HI$8153:$HN$8158</definedName>
    <definedName function="false" hidden="false" name="G3_031" vbProcedure="false">[169]Sheet2!$HO$8159:$HT$8164</definedName>
    <definedName function="false" hidden="false" name="G3_041" vbProcedure="false">[169]Sheet2!$HU$8165:$HZ$8170</definedName>
    <definedName function="false" hidden="false" name="G3_100" vbProcedure="false">[169]Sheet2!$IA$8171:$IF$8176</definedName>
    <definedName function="false" hidden="false" name="G3_111" vbProcedure="false">[169]Sheet2!$IG$8177:$IL$8182</definedName>
    <definedName function="false" hidden="false" name="G3_121" vbProcedure="false">[169]Sheet2!$IM$8183:$IR$8188</definedName>
    <definedName function="false" hidden="false" name="G3_131" vbProcedure="false">[169]Sheet2!$B$8189:$IS$8194</definedName>
    <definedName function="false" hidden="false" name="G3_141" vbProcedure="false">[169]Sheet2!$C$8195:$H$8200</definedName>
    <definedName function="false" hidden="false" name="G3_201" vbProcedure="false">[169]Sheet2!$I$8201:$N$8206</definedName>
    <definedName function="false" hidden="false" name="G3_211" vbProcedure="false">[169]Sheet2!$O$8207:$T$8212</definedName>
    <definedName function="false" hidden="false" name="G3_221" vbProcedure="false">[169]Sheet2!$U$8213:$Z$8218</definedName>
    <definedName function="false" hidden="false" name="G3_231" vbProcedure="false">[169]Sheet2!$AA$8219:$AF$8224</definedName>
    <definedName function="false" hidden="false" name="G3_241" vbProcedure="false">[169]Sheet2!$AG$8225:$AL$8230</definedName>
    <definedName function="false" hidden="false" name="G3_301" vbProcedure="false">[169]Sheet2!$AM$8231:$AR$8236</definedName>
    <definedName function="false" hidden="false" name="G3_311" vbProcedure="false">[169]Sheet2!$AS$8237:$AX$8242</definedName>
    <definedName function="false" hidden="false" name="G3_321" vbProcedure="false">[169]Sheet2!$AY$8243:$BD$8248</definedName>
    <definedName function="false" hidden="false" name="G3_331" vbProcedure="false">[169]Sheet2!$BE$8249:$BJ$8254</definedName>
    <definedName function="false" hidden="false" name="G3_341" vbProcedure="false">[169]Sheet2!$BK$8255:$BP$8260</definedName>
    <definedName function="false" hidden="false" name="g40g40" vbProcedure="false">[123]tuong!$IL$246</definedName>
    <definedName function="false" hidden="false" name="G4_000" vbProcedure="false">[169]Sheet2!$BQ$8261:$BU$8265</definedName>
    <definedName function="false" hidden="false" name="G4_010" vbProcedure="false">[169]Sheet2!$BV$8266:$BZ$8270</definedName>
    <definedName function="false" hidden="false" name="G4_020" vbProcedure="false">[169]Sheet2!$CA$8271:$CE$8275</definedName>
    <definedName function="false" hidden="false" name="G4_030" vbProcedure="false">[169]Sheet2!$CF$8276:$CJ$8280</definedName>
    <definedName function="false" hidden="false" name="G4_040" vbProcedure="false">[169]Sheet2!$CK$8281:$CO$8285</definedName>
    <definedName function="false" hidden="false" name="G4_101" vbProcedure="false">[169]Sheet2!$CP$8286:$CT$8290</definedName>
    <definedName function="false" hidden="false" name="G4_111" vbProcedure="false">[169]Sheet2!$CU$8291:$CY$8295</definedName>
    <definedName function="false" hidden="false" name="G4_121" vbProcedure="false">[169]Sheet2!$CZ$8296:$DD$8300</definedName>
    <definedName function="false" hidden="false" name="G4_131" vbProcedure="false">[169]Sheet2!$DE$8301:$DI$8305</definedName>
    <definedName function="false" hidden="false" name="G4_141" vbProcedure="false">[169]Sheet2!$DJ$8306:$DN$8310</definedName>
    <definedName function="false" hidden="false" name="G4_151" vbProcedure="false">[169]Sheet2!$DO$8311:$DS$8315</definedName>
    <definedName function="false" hidden="false" name="G4_161" vbProcedure="false">[169]Sheet2!$DT$8316:$DX$8320</definedName>
    <definedName function="false" hidden="false" name="G4_171" vbProcedure="false">[169]Sheet2!$DY$8321:$EC$8325</definedName>
    <definedName function="false" hidden="false" name="G4_200" vbProcedure="false">[169]Sheet2!$ED$8326:$EH$8330</definedName>
    <definedName function="false" hidden="false" name="G4_210" vbProcedure="false">[169]Sheet2!$EI$8331:$EM$8335</definedName>
    <definedName function="false" hidden="false" name="G4_220" vbProcedure="false">[169]Sheet2!$EN$8336:$ER$8340</definedName>
    <definedName function="false" hidden="false" name="Ga" vbProcedure="false">'[2]'!$T$20</definedName>
    <definedName function="false" hidden="false" name="gach" vbProcedure="false">[276]gVL!$Q$60</definedName>
    <definedName function="false" hidden="false" name="Gachce" vbProcedure="false">'[414]Gia VL'!$X$24</definedName>
    <definedName function="false" hidden="false" name="gachvo" vbProcedure="false">'[414]Gia VL'!$R$18</definedName>
    <definedName function="false" hidden="false" name="Gald" vbProcedure="false">'[2]'!$BG$59</definedName>
    <definedName function="false" hidden="false" name="gama" vbProcedure="false">[269]Pier!$G$319</definedName>
    <definedName function="false" hidden="false" name="Gamadam" vbProcedure="false">'[2]'!$V$5</definedName>
    <definedName function="false" hidden="false" name="gamatc" vbProcedure="false">'[224]DO AM DT'!$AD$84</definedName>
    <definedName function="false" hidden="false" name="Gb" vbProcedure="false">[269]Pier!$G$318</definedName>
    <definedName function="false" hidden="false" name="GBT" vbProcedure="false">'[2]'!$N$1</definedName>
    <definedName function="false" hidden="false" name="gc" vbProcedure="false">[130]gvl!$N$28</definedName>
    <definedName function="false" hidden="false" name="gce" vbProcedure="false">'[2]'!$H$42</definedName>
    <definedName function="false" hidden="false" name="gchi" vbProcedure="false">'[2]'!$Q$68</definedName>
    <definedName function="false" hidden="false" name="gchong" vbProcedure="false">'[414]Gia VL'!$AJ$36</definedName>
    <definedName function="false" hidden="false" name="gcHT" vbProcedure="false">[190]TT04!$J$37</definedName>
    <definedName function="false" hidden="false" name="gcm" vbProcedure="false">'[227]gia vt,nc,may'!$H$7:$I$17</definedName>
    <definedName function="false" hidden="false" name="gcp" vbProcedure="false">[279]gvt!$T$20</definedName>
    <definedName function="false" hidden="false" name="Gcpk" vbProcedure="false">'[2]'!$J$25</definedName>
    <definedName function="false" hidden="false" name="gcs" vbProcedure="false">'[2]'!$G$64</definedName>
    <definedName function="false" hidden="false" name="gd" vbProcedure="false">[226]gVL!$N$29</definedName>
    <definedName function="false" hidden="false" name="gdau" vbProcedure="false">[279]gvt!$AX$50</definedName>
    <definedName function="false" hidden="false" name="gdc" vbProcedure="false">[162]Comb!$B$38:$B$40</definedName>
    <definedName function="false" hidden="false" name="gdc1" vbProcedure="false">[162]Comb!$B$38:$B$40</definedName>
    <definedName function="false" hidden="false" name="gdcf" vbProcedure="false">[162]Comb!$B$48:$B$50</definedName>
    <definedName function="false" hidden="false" name="gdcf1" vbProcedure="false">[162]Comb!$B$48:$B$50</definedName>
    <definedName function="false" hidden="false" name="gdcs" vbProcedure="false">[162]Comb!$B$38:$B$40</definedName>
    <definedName function="false" hidden="false" name="GDicke" vbProcedure="false">[441]Datenbasis!$B$2</definedName>
    <definedName function="false" hidden="false" name="gDst" vbProcedure="false">'[2]'!$CK$345</definedName>
    <definedName function="false" hidden="false" name="gdw" vbProcedure="false">[162]Comb!$C$38:$C$40</definedName>
    <definedName function="false" hidden="false" name="gdw2" vbProcedure="false">[162]Comb!$C$38:$C$40</definedName>
    <definedName function="false" hidden="false" name="gdwf" vbProcedure="false">[162]Comb!$C$48:$C$50</definedName>
    <definedName function="false" hidden="false" name="ge" vbProcedure="false">'[456]Tinh toan'!$V$22</definedName>
    <definedName function="false" hidden="false" name="geff" vbProcedure="false">'[2]'!$S$4627</definedName>
    <definedName function="false" hidden="false" name="genie_civil_FRF" vbProcedure="false">'[479]valeurs de base'!$G$11</definedName>
    <definedName function="false" hidden="false" name="Genie_civil_rph" vbProcedure="false">'[479]valeurs de base'!$F$11</definedName>
    <definedName function="false" hidden="false" name="geo" vbProcedure="false">'[2]'!$AW$1</definedName>
    <definedName function="false" hidden="false" name="Gerät" vbProcedure="false">NA()</definedName>
    <definedName function="false" hidden="false" name="ges" vbProcedure="false">[162]Comb!$D$38:$D$40</definedName>
    <definedName function="false" hidden="false" name="gesf" vbProcedure="false">[162]Comb!$D$48:$D$50</definedName>
    <definedName function="false" hidden="false" name="getrtertertert" vbProcedure="false">#NAME?</definedName>
    <definedName function="false" hidden="false" name="GETVAR" vbProcedure="false">[259]Function!$B$37</definedName>
    <definedName function="false" hidden="false" name="gf" vbProcedure="false">[255]Sheet1!$EI$139</definedName>
    <definedName function="false" hidden="false" name="gg" vbProcedure="false">[253]Girder!$DK$115</definedName>
    <definedName function="false" hidden="false" name="gh" vbProcedure="false">'[391]B.S Bridge'!$EU$151</definedName>
    <definedName function="false" hidden="false" name="ghichu" vbProcedure="false">'[222]'!$C$4</definedName>
    <definedName function="false" hidden="false" name="ghip" vbProcedure="false">'[318]'!$A$1</definedName>
    <definedName function="false" hidden="false" name="gi" vbProcedure="false">'[2]'!$F$7</definedName>
    <definedName function="false" hidden="false" name="gia" vbProcedure="false">[189]Gia!$A$1:$H$387</definedName>
    <definedName function="false" hidden="false" name="Giaban" vbProcedure="false">[363]BangkeNX!$N$4:$N$1067</definedName>
    <definedName function="false" hidden="false" name="giaca" vbProcedure="false">'[70]dg-VTu'!$C$6:$F$55</definedName>
    <definedName function="false" hidden="false" name="GiaCaMay" vbProcedure="false">[221]GIAVL!HF54486</definedName>
    <definedName function="false" hidden="false" name="giacong" vbProcedure="false">'[298]Bang chiet tinh TBA'!$BC$55</definedName>
    <definedName function="false" hidden="false" name="GIADNEO" vbProcedure="false">'[2]'!$E$21</definedName>
    <definedName function="false" hidden="false" name="giadung" vbProcedure="false">'[379]§¬n gi¸ chÝnh'!$F$4:$F$1428</definedName>
    <definedName function="false" hidden="false" name="GiaHaNoiT2_2002_Q" vbProcedure="false">[180]GVL!$B$7:$S$235</definedName>
    <definedName function="false" hidden="false" name="giam" vbProcedure="false">'[2]'!$D$13</definedName>
    <definedName function="false" hidden="false" name="giatien" vbProcedure="false">'[2]'!$B$4:$J$4</definedName>
    <definedName function="false" hidden="false" name="GIAVLIEUTN" vbProcedure="false">'[9]'!$D$3:$F$108</definedName>
    <definedName function="false" hidden="false" name="GIAVL_TRALY" vbProcedure="false">'[2]'!$B$7:$S$261</definedName>
    <definedName function="false" hidden="false" name="GIAVT" vbProcedure="false">'[85]Dutoan KL'!$A$7:$F$581</definedName>
    <definedName function="false" hidden="false" name="GIAVTD" vbProcedure="false">[549]GiaVT!$B$4:$T$157</definedName>
    <definedName function="false" hidden="false" name="GIAVTDG" vbProcedure="false">[549]GiaVT!$B$3:$T$3</definedName>
    <definedName function="false" hidden="false" name="GIAVTH" vbProcedure="false">[548]GiaVT!$B$4:$J$4</definedName>
    <definedName function="false" hidden="false" name="GiaVtu" vbProcedure="false">'[2]'!$A$1:$A$178</definedName>
    <definedName function="false" hidden="false" name="giaydau" vbProcedure="false">[285]Mo!$AH$34</definedName>
    <definedName function="false" hidden="false" name="Gia_CT" vbProcedure="false">'[9]'!$B$5:$K$1219</definedName>
    <definedName function="false" hidden="false" name="GIA_CU_LY_VAN_CHUYEN" vbProcedure="false">'[2]'!$A$1</definedName>
    <definedName function="false" hidden="false" name="gia_den_bu" vbProcedure="false">'[2]'!$C$8:$E$30</definedName>
    <definedName function="false" hidden="false" name="GIA_LANGSON" vbProcedure="false">'[182]VL-NC-M'!$B$9:$S$229</definedName>
    <definedName function="false" hidden="false" name="gia_tien" vbProcedure="false">'[2]'!$B$2:$J$2</definedName>
    <definedName function="false" hidden="false" name="gia_tien_1" vbProcedure="false">'[453]'!$B$2:$K$2</definedName>
    <definedName function="false" hidden="false" name="gia_tien_2" vbProcedure="false">'[453]'!$B$17:$K$17</definedName>
    <definedName function="false" hidden="false" name="gia_tien_3" vbProcedure="false">'[453]'!$B$32:$K$32</definedName>
    <definedName function="false" hidden="false" name="gia_tien_BTN" vbProcedure="false">'[2]'!$B$2</definedName>
    <definedName function="false" hidden="false" name="gia_tri_1BTN" vbProcedure="false">'[2]'!$C$10:$C$131</definedName>
    <definedName function="false" hidden="false" name="gia_tri_2BTN" vbProcedure="false">'[2]'!$E$10:$E$131</definedName>
    <definedName function="false" hidden="false" name="gia_tri_3BTN" vbProcedure="false">'[2]'!$G$10:$G$131</definedName>
    <definedName function="false" hidden="false" name="Gia_VT" vbProcedure="false">'[9]'!$A$3:$B$19</definedName>
    <definedName function="false" hidden="false" name="GIA_XEPANGHIENG_Q" vbProcedure="false">[183]GVL!$B$12:$S$239</definedName>
    <definedName function="false" hidden="false" name="gica_bq" vbProcedure="false">'[522]truc tiep'!$AQ$43</definedName>
    <definedName function="false" hidden="false" name="gica_bv" vbProcedure="false">'[522]truc tiep'!$DY32898</definedName>
    <definedName function="false" hidden="false" name="gica_ck" vbProcedure="false">'[522]truc tiep'!DQ$30584</definedName>
    <definedName function="false" hidden="false" name="gica_d1" vbProcedure="false">'[522]truc tiep'!$AM$9767</definedName>
    <definedName function="false" hidden="false" name="gica_d2" vbProcedure="false">'[522]truc tiep'!$M$3085</definedName>
    <definedName function="false" hidden="false" name="gica_d3" vbProcedure="false">'[522]truc tiep'!$EN36753</definedName>
    <definedName function="false" hidden="false" name="gica_dl" vbProcedure="false">'[522]truc tiep'!$CF$84</definedName>
    <definedName function="false" hidden="false" name="gica_kcs" vbProcedure="false">'[522]truc tiep'!CZ$26215</definedName>
    <definedName function="false" hidden="false" name="gica_nb" vbProcedure="false">'[522]truc tiep'!$F$1286</definedName>
    <definedName function="false" hidden="false" name="gica_ngio" vbProcedure="false">'[522]truc tiep'!$BE$14393</definedName>
    <definedName function="false" hidden="false" name="gica_nv" vbProcedure="false">'[522]truc tiep'!DP$30327</definedName>
    <definedName function="false" hidden="false" name="gica_t3" vbProcedure="false">'[522]truc tiep'!$EQ$147</definedName>
    <definedName function="false" hidden="false" name="gica_t4" vbProcedure="false">'[522]truc tiep'!IM62967</definedName>
    <definedName function="false" hidden="false" name="gica_t5" vbProcedure="false">'[522]truc tiep'!$P$3856</definedName>
    <definedName function="false" hidden="false" name="gica_t6" vbProcedure="false">'[522]truc tiep'!$AU$11823</definedName>
    <definedName function="false" hidden="false" name="gica_tc" vbProcedure="false">'[522]truc tiep'!DD$27243</definedName>
    <definedName function="false" hidden="false" name="gica_tm" vbProcedure="false">'[522]truc tiep'!CM$22874</definedName>
    <definedName function="false" hidden="false" name="gica_vs" vbProcedure="false">'[522]truc tiep'!CO$23388</definedName>
    <definedName function="false" hidden="false" name="gica_xh" vbProcedure="false">'[522]truc tiep'!CL$22617</definedName>
    <definedName function="false" hidden="false" name="GID1" vbProcedure="false">'[25]LKVL-CK-HT-GD1'!$A$4</definedName>
    <definedName function="false" hidden="false" name="Giocong" vbProcedure="false">'[2]'!$S$6</definedName>
    <definedName function="false" hidden="false" name="gio_bq" vbProcedure="false">'[522]truc tiep'!$AQ$43</definedName>
    <definedName function="false" hidden="false" name="gio_d1" vbProcedure="false">'[522]truc tiep'!$AM$9767</definedName>
    <definedName function="false" hidden="false" name="gio_d2" vbProcedure="false">'[522]truc tiep'!$M$3085</definedName>
    <definedName function="false" hidden="false" name="gio_d3" vbProcedure="false">'[522]truc tiep'!$EN36753</definedName>
    <definedName function="false" hidden="false" name="gio_dl" vbProcedure="false">'[522]truc tiep'!$BV$74</definedName>
    <definedName function="false" hidden="false" name="gio_kcs" vbProcedure="false">'[522]truc tiep'!CZ$26215</definedName>
    <definedName function="false" hidden="false" name="gio_ngio" vbProcedure="false">'[522]truc tiep'!$BE$14393</definedName>
    <definedName function="false" hidden="false" name="gio_t3" vbProcedure="false">'[522]truc tiep'!$EQ$147</definedName>
    <definedName function="false" hidden="false" name="gio_t4" vbProcedure="false">'[522]truc tiep'!IM62967</definedName>
    <definedName function="false" hidden="false" name="gio_t5" vbProcedure="false">'[522]truc tiep'!$P$3856</definedName>
    <definedName function="false" hidden="false" name="gio_t6" vbProcedure="false">'[522]truc tiep'!$AU$11823</definedName>
    <definedName function="false" hidden="false" name="gio_vs" vbProcedure="false">'[522]truc tiep'!CO$23388</definedName>
    <definedName function="false" hidden="false" name="gio_xh" vbProcedure="false">'[522]truc tiep'!CL$22617</definedName>
    <definedName function="false" hidden="false" name="gipa5" vbProcedure="false">[317]sheet12!$A$1</definedName>
    <definedName function="false" hidden="false" name="gis" vbProcedure="false">'[2]'!$I$269</definedName>
    <definedName function="false" hidden="false" name="gis150" vbProcedure="false">'[2]'!$FP$428</definedName>
    <definedName function="false" hidden="false" name="gis150room" vbProcedure="false">'[2]'!$H$431</definedName>
    <definedName function="false" hidden="false" name="gjh" vbProcedure="false">'[338]'!$R$7:$R$65536</definedName>
    <definedName function="false" hidden="false" name="gk" vbProcedure="false">[279]gvt!$AL$38</definedName>
    <definedName function="false" hidden="false" name="gkGTGT" vbProcedure="false">'[265]'!$U$8:$U$253</definedName>
    <definedName function="false" hidden="false" name="gl" vbProcedure="false">'[2]'!$G$58</definedName>
    <definedName function="false" hidden="false" name="gl3p" vbProcedure="false">'[9]'!$D$10</definedName>
    <definedName function="false" hidden="false" name="Glazing" vbProcedure="false">'[531]DGchitiet '!$CJ$344:$DD$364</definedName>
    <definedName function="false" hidden="false" name="glc" vbProcedure="false">[269]Pier!$G$54</definedName>
    <definedName function="false" hidden="false" name="gld" vbProcedure="false">'[2]'!$Q$68</definedName>
    <definedName function="false" hidden="false" name="gll" vbProcedure="false">[162]Comb!$E$38:$E$40</definedName>
    <definedName function="false" hidden="false" name="gllf" vbProcedure="false">[162]Comb!$E$48:$E$50</definedName>
    <definedName function="false" hidden="false" name="glls" vbProcedure="false">[162]Comb!$E$38:$E$40</definedName>
    <definedName function="false" hidden="false" name="gLst" vbProcedure="false">'[2]'!$CK$345</definedName>
    <definedName function="false" hidden="false" name="GM" vbProcedure="false">[381]BT!$J$13</definedName>
    <definedName function="false" hidden="false" name="GMs" vbProcedure="false">'[2]'!$BA$53</definedName>
    <definedName function="false" hidden="false" name="GMSMC" vbProcedure="false">[380]Bangtra!$AI$35</definedName>
    <definedName function="false" hidden="false" name="GMSTC" vbProcedure="false">'[2]'!$BA$53</definedName>
    <definedName function="false" hidden="false" name="GNC" vbProcedure="false">[381]BT!$I$13</definedName>
    <definedName function="false" hidden="false" name="Gnd" vbProcedure="false">[269]Pier!$G$51</definedName>
    <definedName function="false" hidden="false" name="GNmd" vbProcedure="false">'[2]'!$BB$54</definedName>
    <definedName function="false" hidden="false" name="gntc" vbProcedure="false">'[2]'!$BC$55</definedName>
    <definedName function="false" hidden="false" name="go" vbProcedure="false">[7]GIAVLIEU!$M$70</definedName>
    <definedName function="false" hidden="false" name="GoBack" vbProcedure="false">#NAME!GoBack</definedName>
    <definedName function="false" hidden="false" name="goc" vbProcedure="false">[193]ctTBA!$Y$6169</definedName>
    <definedName function="false" hidden="false" name="goch" vbProcedure="false">[175]dg!$D$26</definedName>
    <definedName function="false" hidden="false" name="gochongcay" vbProcedure="false">'[414]Gia VL'!$AK$37</definedName>
    <definedName function="false" hidden="false" name="gochongda" vbProcedure="false">'[2]'!$G$88</definedName>
    <definedName function="false" hidden="false" name="goi" vbProcedure="false">[7]GIAVLIEU!$M$67</definedName>
    <definedName function="false" hidden="false" name="Goicau" vbProcedure="false">'[210]Vat lieu'!$BQ$69</definedName>
    <definedName function="false" hidden="false" name="gokedem" vbProcedure="false">[438]VL!$D$29</definedName>
    <definedName function="false" hidden="false" name="gom" vbProcedure="false">[352]XL4Poppy!$C$39</definedName>
    <definedName function="false" hidden="false" name="gon4" vbProcedure="false">'[2]'!$F$12</definedName>
    <definedName function="false" hidden="false" name="gonep" vbProcedure="false">'[414]Gia VL'!$AI$35</definedName>
    <definedName function="false" hidden="false" name="gonhom4" vbProcedure="false">'[2]'!$G$87</definedName>
    <definedName function="false" hidden="false" name="govankhuon" vbProcedure="false">[438]VL!$D$28</definedName>
    <definedName function="false" hidden="false" name="govk" vbProcedure="false">[175]dg!$D$24</definedName>
    <definedName function="false" hidden="false" name="gps" vbProcedure="false">'[2]'!$AY$12851</definedName>
    <definedName function="false" hidden="false" name="GPT_GROUNDING_PT" vbProcedure="false">'[117]NEW-PANEL'!$ID$238</definedName>
    <definedName function="false" hidden="false" name="grand_total" vbProcedure="false">[484]breakdown!$G$263</definedName>
    <definedName function="false" hidden="false" name="grC" vbProcedure="false">'[142]C-C'!$J$11</definedName>
    <definedName function="false" hidden="false" name="grD" vbProcedure="false">'[142]D-D'!$J$11</definedName>
    <definedName function="false" hidden="false" name="grst" vbProcedure="false">[162]Comb!$I$38:$I$40</definedName>
    <definedName function="false" hidden="false" name="grstf" vbProcedure="false">[162]Comb!$I$48:$I$50</definedName>
    <definedName function="false" hidden="false" name="gs" vbProcedure="false">[158]Comb!$AC$29</definedName>
    <definedName function="false" hidden="false" name="gse" vbProcedure="false">'[2]'!$I$13</definedName>
    <definedName function="false" hidden="false" name="gsktxd" vbProcedure="false">[499]!gsktxd</definedName>
    <definedName function="false" hidden="false" name="GSTC" vbProcedure="false">'[2]'!$FR$174:$GA$183</definedName>
    <definedName function="false" hidden="false" name="GSTCT" vbProcedure="false">[533]Sheet1!$C$11:$J$11</definedName>
    <definedName function="false" hidden="false" name="GT" vbProcedure="false">'[390]'!$D$6</definedName>
    <definedName function="false" hidden="false" name="gtb" vbProcedure="false">'[212]Lç khoan LK1'!$Z$282</definedName>
    <definedName function="false" hidden="false" name="gtc" vbProcedure="false">'[2]'!$Q$69</definedName>
    <definedName function="false" hidden="false" name="GTDTCTANG_HT_NC_BD" vbProcedure="false">'[2]'!$BB$282</definedName>
    <definedName function="false" hidden="false" name="GTDTCTANG_HT_NC_KT" vbProcedure="false">'[2]'!$BB$300</definedName>
    <definedName function="false" hidden="false" name="GTDTCTANG_HT_VL_BD" vbProcedure="false">'[2]'!$BA$282</definedName>
    <definedName function="false" hidden="false" name="GTDTCTANG_HT_VL_KT" vbProcedure="false">'[2]'!$BA$300</definedName>
    <definedName function="false" hidden="false" name="GTDTCTANG_NC_BD" vbProcedure="false">'[2]'!$BB$11</definedName>
    <definedName function="false" hidden="false" name="GTDTCTANG_NC_KT" vbProcedure="false">'[2]'!$BB$136</definedName>
    <definedName function="false" hidden="false" name="GTDTCTANG_VL_BD" vbProcedure="false">'[2]'!$BA$11</definedName>
    <definedName function="false" hidden="false" name="GTDTCTANG_VL_KT" vbProcedure="false">'[2]'!$BA$136</definedName>
    <definedName function="false" hidden="false" name="GTDTXL" vbProcedure="false">'[222]'!$B$43</definedName>
    <definedName function="false" hidden="false" name="GTGT_BAN" vbProcedure="false">[13]CHUNGTU!$DW$127</definedName>
    <definedName function="false" hidden="false" name="GTGT_BCN_NL" vbProcedure="false">[535]BCN_NL_HH!$O$12:$O$100</definedName>
    <definedName function="false" hidden="false" name="GTGT_MUA" vbProcedure="false">[13]CHUNGTU!$DV$126</definedName>
    <definedName function="false" hidden="false" name="GTQL_CAU" vbProcedure="false">[464]QLDB!$M$13</definedName>
    <definedName function="false" hidden="false" name="GTQL_DUONG" vbProcedure="false">[464]QLDB!$H$8</definedName>
    <definedName function="false" hidden="false" name="GTRI" vbProcedure="false">'[2]'!$S$3:$AB$9</definedName>
    <definedName function="false" hidden="false" name="gtron" vbProcedure="false">[279]gvt!$AO$41</definedName>
    <definedName function="false" hidden="false" name="gtst" vbProcedure="false">'[2]'!$GM$195</definedName>
    <definedName function="false" hidden="false" name="GTST_BDDCPS" vbProcedure="false">[464]DTCT_BDduong!$F$6</definedName>
    <definedName function="false" hidden="false" name="GTST_QLCBT" vbProcedure="false">[464]QLDB!$H$8</definedName>
    <definedName function="false" hidden="false" name="GTST_QLCLH" vbProcedure="false">[464]QLDB!$I$9</definedName>
    <definedName function="false" hidden="false" name="GTST_QLDBTN" vbProcedure="false">[464]QLDB!$F$6</definedName>
    <definedName function="false" hidden="false" name="GTST_QLDCP" vbProcedure="false">[464]QLDB!$G$7</definedName>
    <definedName function="false" hidden="false" name="GTST_QLDLN" vbProcedure="false">[464]QLDB!$G$7</definedName>
    <definedName function="false" hidden="false" name="GTTB" vbProcedure="false">'[367]'!$N$28</definedName>
    <definedName function="false" hidden="false" name="GTTMC" vbProcedure="false">[177]GTTBA!$CA$79</definedName>
    <definedName function="false" hidden="false" name="GTTMCa" vbProcedure="false">[177]GTTBA!$CA$79</definedName>
    <definedName function="false" hidden="false" name="GTXL" vbProcedure="false">'[2]'!$C$20:$L$20</definedName>
    <definedName function="false" hidden="false" name="GTXL3" vbProcedure="false">'[367]'!$N$25</definedName>
    <definedName function="false" hidden="false" name="GTXL_1" vbProcedure="false">'[2]'!$C$35:$L$35</definedName>
    <definedName function="false" hidden="false" name="GV" vbProcedure="false">[106]gVL!$Q$28</definedName>
    <definedName function="false" hidden="false" name="gvl" vbProcedure="false">[111]GVL!$A$6:$F$131</definedName>
    <definedName function="false" hidden="false" name="GVL_LDT" vbProcedure="false">'[2]'!$B$11:$S$296</definedName>
    <definedName function="false" hidden="false" name="gvt" vbProcedure="false">'[491]gia vt,nc,may'!$B$7:$C$159</definedName>
    <definedName function="false" hidden="false" name="gwa" vbProcedure="false">[162]Comb!$H$38:$H$40</definedName>
    <definedName function="false" hidden="false" name="gwaf" vbProcedure="false">[162]Comb!$H$48:$H$50</definedName>
    <definedName function="false" hidden="false" name="gwas" vbProcedure="false">[162]Comb!$H$38:$H$40</definedName>
    <definedName function="false" hidden="false" name="gwl" vbProcedure="false">[162]Comb!$G$38:$G$40</definedName>
    <definedName function="false" hidden="false" name="gwlf" vbProcedure="false">[162]Comb!$G$48:$G$50</definedName>
    <definedName function="false" hidden="false" name="gwls" vbProcedure="false">[162]Comb!$G$38:$G$40</definedName>
    <definedName function="false" hidden="false" name="gws" vbProcedure="false">[162]Comb!$F$38:$F$40</definedName>
    <definedName function="false" hidden="false" name="gwsf" vbProcedure="false">[162]Comb!$F$48:$F$50</definedName>
    <definedName function="false" hidden="false" name="gwss" vbProcedure="false">[162]Comb!$F$38:$F$40</definedName>
    <definedName function="false" hidden="false" name="gWst" vbProcedure="false">'[2]'!$CK$345</definedName>
    <definedName function="false" hidden="false" name="gx" vbProcedure="false">'[2]'!$H$20</definedName>
    <definedName function="false" hidden="false" name="Gxet" vbProcedure="false">'[414]Gia VL'!$Z$26</definedName>
    <definedName function="false" hidden="false" name="Gxl" vbProcedure="false">'[2]'!$AB$28</definedName>
    <definedName function="false" hidden="false" name="Gxltt" vbProcedure="false">'[2]'!$J$16</definedName>
    <definedName function="false" hidden="false" name="gxm" vbProcedure="false">'[2]'!$Q$67</definedName>
    <definedName function="false" hidden="false" name="gxm30" vbProcedure="false">[279]gvt!$AO$41</definedName>
    <definedName function="false" hidden="false" name="GXMAX" vbProcedure="false">'[2]'!$AH$17</definedName>
    <definedName function="false" hidden="false" name="GXMIN" vbProcedure="false">'[2]'!$AH$16</definedName>
    <definedName function="false" hidden="false" name="GYMAX" vbProcedure="false">'[2]'!$AH$19</definedName>
    <definedName function="false" hidden="false" name="GYMIN" vbProcedure="false">'[2]'!$AH$18</definedName>
    <definedName function="false" hidden="false" name="g_" vbProcedure="false">'[2]'!$D$73</definedName>
    <definedName function="false" hidden="false" name="g_1" vbProcedure="false">'[2]'!$F$6</definedName>
    <definedName function="false" hidden="false" name="G_13" vbProcedure="false">[480]UP!$FZ$182</definedName>
    <definedName function="false" hidden="false" name="G_13a" vbProcedure="false">[480]UP!$GA$183</definedName>
    <definedName function="false" hidden="false" name="G_13b" vbProcedure="false">[480]UP!$GB$184</definedName>
    <definedName function="false" hidden="false" name="G_13c" vbProcedure="false">[480]UP!$GC$185</definedName>
    <definedName function="false" hidden="false" name="G_13d" vbProcedure="false">[480]UP!$GD$186</definedName>
    <definedName function="false" hidden="false" name="G_13e" vbProcedure="false">[480]UP!$GE$187</definedName>
    <definedName function="false" hidden="false" name="G_2" vbProcedure="false">'[2]'!$H$8</definedName>
    <definedName function="false" hidden="false" name="g_3" vbProcedure="false">'[2]'!$J$10</definedName>
    <definedName function="false" hidden="false" name="G_C" vbProcedure="false">[530]Sum!$F$2</definedName>
    <definedName function="false" hidden="false" name="G_ME" vbProcedure="false">'[2]'!$H$2</definedName>
    <definedName function="false" hidden="false" name="G_section" vbProcedure="false">[345]PEDESB!$EB33669</definedName>
    <definedName function="false" hidden="false" name="h" vbProcedure="false">'[9]'!$A$1</definedName>
    <definedName function="false" hidden="false" name="h01_" vbProcedure="false">'[459]HoatTai-Tinhtai'!$GH48575</definedName>
    <definedName function="false" hidden="false" name="H0_001" vbProcedure="false">[169]Sheet2!$ES$8341:$EV$8344</definedName>
    <definedName function="false" hidden="false" name="H0_011" vbProcedure="false">[169]Sheet2!$EW$8345:$EZ$8348</definedName>
    <definedName function="false" hidden="false" name="H0_021" vbProcedure="false">[169]Sheet2!$FA$8349:$FD$8352</definedName>
    <definedName function="false" hidden="false" name="H0_031" vbProcedure="false">[169]Sheet2!$FE$8353:$FH$8356</definedName>
    <definedName function="false" hidden="false" name="h1" vbProcedure="false">{"'Sheet1'!$L$16"}</definedName>
    <definedName function="false" hidden="false" name="H149f226" vbProcedure="false">[211]pt!$EE$135</definedName>
    <definedName function="false" hidden="false" name="h1t" vbProcedure="false">'[2]'!$F$5</definedName>
    <definedName function="false" hidden="false" name="h1_" vbProcedure="false">'[140]Xuly Data'!$K$2571</definedName>
    <definedName function="false" hidden="false" name="H21dai75" vbProcedure="false">'[2]'!$G$362</definedName>
    <definedName function="false" hidden="false" name="H21dai9" vbProcedure="false">'[2]'!$G$334</definedName>
    <definedName function="false" hidden="false" name="H22dai6" vbProcedure="false">'[2]'!$G$280</definedName>
    <definedName function="false" hidden="false" name="H22dai75" vbProcedure="false">'[2]'!$G$250</definedName>
    <definedName function="false" hidden="false" name="h2t" vbProcedure="false">'[2]'!$F$6</definedName>
    <definedName function="false" hidden="false" name="h2_" vbProcedure="false">'[140]Xuly Data'!$L$2828</definedName>
    <definedName function="false" hidden="false" name="h3t" vbProcedure="false">'[2]'!$F$7</definedName>
    <definedName function="false" hidden="false" name="h3_" vbProcedure="false">'[140]Xuly Data'!$M$3085</definedName>
    <definedName function="false" hidden="false" name="H43dai6" vbProcedure="false">'[2]'!$G$194</definedName>
    <definedName function="false" hidden="false" name="H43dai75" vbProcedure="false">'[2]'!$G$165</definedName>
    <definedName function="false" hidden="false" name="H43dai9" vbProcedure="false">'[2]'!$G$137</definedName>
    <definedName function="false" hidden="false" name="H44dai6" vbProcedure="false">'[2]'!$G$82</definedName>
    <definedName function="false" hidden="false" name="H44dai75" vbProcedure="false">'[2]'!$G$54</definedName>
    <definedName function="false" hidden="false" name="H44dai9" vbProcedure="false">'[2]'!$G$26</definedName>
    <definedName function="false" hidden="false" name="h4_" vbProcedure="false">'[140]Xuly Data'!$N$3342</definedName>
    <definedName function="false" hidden="false" name="H500866" vbProcedure="false">'[2]'!$H$5840</definedName>
    <definedName function="false" hidden="false" name="h5_" vbProcedure="false">'[140]Xuly Data'!$O$3599</definedName>
    <definedName function="false" hidden="false" name="h6_" vbProcedure="false">'[140]Xuly Data'!$P$3856</definedName>
    <definedName function="false" hidden="false" name="h7_" vbProcedure="false">'[140]Xuly Data'!$Q$4113</definedName>
    <definedName function="false" hidden="false" name="h7_5" vbProcedure="false">[317]sheet12!$A$1</definedName>
    <definedName function="false" hidden="false" name="h8_5" vbProcedure="false">[317]sheet12!$A$1</definedName>
    <definedName function="false" hidden="false" name="Ha" vbProcedure="false">'[248]Lç khoan LK1'!$G$227</definedName>
    <definedName function="false" hidden="false" name="hai" vbProcedure="false">'[2]'!$H$183</definedName>
    <definedName function="false" hidden="false" name="hall1" vbProcedure="false">'[2]'!$H$587</definedName>
    <definedName function="false" hidden="false" name="hall2" vbProcedure="false">'[2]'!$H$821</definedName>
    <definedName function="false" hidden="false" name="han23" vbProcedure="false">'[2]'!$G$328</definedName>
    <definedName function="false" hidden="false" name="handau10_2" vbProcedure="false">'[2]'!$G$440</definedName>
    <definedName function="false" hidden="false" name="handau27_5" vbProcedure="false">'[2]'!$G$441</definedName>
    <definedName function="false" hidden="false" name="handau4" vbProcedure="false">'[2]'!$G$439</definedName>
    <definedName function="false" hidden="false" name="Hang_muc_khac" vbProcedure="false">'[2]'!$BD$14136</definedName>
    <definedName function="false" hidden="false" name="hanmotchieu40" vbProcedure="false">'[2]'!$G$429</definedName>
    <definedName function="false" hidden="false" name="hanmotchieu50" vbProcedure="false">'[2]'!$G$430</definedName>
    <definedName function="false" hidden="false" name="hanxang20" vbProcedure="false">'[2]'!$G$437</definedName>
    <definedName function="false" hidden="false" name="hanxang9" vbProcedure="false">'[2]'!$G$436</definedName>
    <definedName function="false" hidden="false" name="hanxoaychieu23" vbProcedure="false">'[2]'!$G$432</definedName>
    <definedName function="false" hidden="false" name="hanxoaychieu29_2" vbProcedure="false">'[2]'!$G$433</definedName>
    <definedName function="false" hidden="false" name="hanxoaychieu33_5" vbProcedure="false">'[2]'!$G$434</definedName>
    <definedName function="false" hidden="false" name="hap" vbProcedure="false">'[163]Tai trong'!$EP$146</definedName>
    <definedName function="false" hidden="false" name="HapCKVA" vbProcedure="false">'[2]'!$K$24</definedName>
    <definedName function="false" hidden="false" name="HapCKvar" vbProcedure="false">'[2]'!$L$24</definedName>
    <definedName function="false" hidden="false" name="HapCKW" vbProcedure="false">'[2]'!$J$24</definedName>
    <definedName function="false" hidden="false" name="HapIKVA" vbProcedure="false">'[2]'!$N$24</definedName>
    <definedName function="false" hidden="false" name="HapIKvar" vbProcedure="false">'[2]'!$O$24</definedName>
    <definedName function="false" hidden="false" name="HapIKW" vbProcedure="false">'[2]'!$M$24</definedName>
    <definedName function="false" hidden="false" name="HapKVA" vbProcedure="false">'[2]'!$K$24</definedName>
    <definedName function="false" hidden="false" name="HapSKVA" vbProcedure="false">'[2]'!$Q$24</definedName>
    <definedName function="false" hidden="false" name="HapSKW" vbProcedure="false">'[2]'!$P$24</definedName>
    <definedName function="false" hidden="false" name="hau1" vbProcedure="false">'[2]'!$B$7:$F$540</definedName>
    <definedName function="false" hidden="false" name="hau12" vbProcedure="false">'[2]'!$A$3:$C$99</definedName>
    <definedName function="false" hidden="false" name="hau2" vbProcedure="false">'[2]'!$F$7:$F$540</definedName>
    <definedName function="false" hidden="false" name="ha_" vbProcedure="false">'[270]So lieu chung'!$F$262</definedName>
    <definedName function="false" hidden="false" name="HA_1310" vbProcedure="false">'[230]DG KC chinh'!$BH$828</definedName>
    <definedName function="false" hidden="false" name="ha_6130" vbProcedure="false">'[232]DG du thau'!$BF$1594</definedName>
    <definedName function="false" hidden="false" name="hb" vbProcedure="false">[160]Input!$H$151</definedName>
    <definedName function="false" hidden="false" name="hban" vbProcedure="false">'[2]'!$H$139</definedName>
    <definedName function="false" hidden="false" name="Hbe" vbProcedure="false">[443]NSL!$F$96</definedName>
    <definedName function="false" hidden="false" name="HbHcOnOff" vbProcedure="false">'[2]'!$B$215</definedName>
    <definedName function="false" hidden="false" name="Hbm" vbProcedure="false">[446]Loading!$F$33</definedName>
    <definedName function="false" hidden="false" name="hbo" vbProcedure="false">'[461]II.Load.new'!$K$5</definedName>
    <definedName function="false" hidden="false" name="Hbt" vbProcedure="false">[442]NSL!$DW$127</definedName>
    <definedName function="false" hidden="false" name="HBTFF" vbProcedure="false">'[2]'!$L$21</definedName>
    <definedName function="false" hidden="false" name="hb_" vbProcedure="false">'[270]So lieu chung'!$BY$333</definedName>
    <definedName function="false" hidden="false" name="hb_6110" vbProcedure="false">'[230]DG KC chinh'!$FF$674</definedName>
    <definedName function="false" hidden="false" name="hc" vbProcedure="false">[158]Comb!$S$19</definedName>
    <definedName function="false" hidden="false" name="hcb" vbProcedure="false">[160]Input!$H$152</definedName>
    <definedName function="false" hidden="false" name="hcd" vbProcedure="false">'[2]'!$DJ$114</definedName>
    <definedName function="false" hidden="false" name="hcg" vbProcedure="false">[158]Comb!$AH$34</definedName>
    <definedName function="false" hidden="false" name="Hch" vbProcedure="false">[160]Input!$E$202</definedName>
    <definedName function="false" hidden="false" name="HCM" vbProcedure="false">'[249]'!$A$77:$I$81</definedName>
    <definedName function="false" hidden="false" name="Hcp1" vbProcedure="false">[361]in!$U$21</definedName>
    <definedName function="false" hidden="false" name="Hcp2" vbProcedure="false">[361]in!$V$22</definedName>
    <definedName function="false" hidden="false" name="hct" vbProcedure="false">'[2]'!$F$8</definedName>
    <definedName function="false" hidden="false" name="hc_" vbProcedure="false">'[270]So lieu chung'!$EB$388</definedName>
    <definedName function="false" hidden="false" name="hd" vbProcedure="false">[252]Sheet1!$M$13</definedName>
    <definedName function="false" hidden="false" name="Hdao" vbProcedure="false">0.3</definedName>
    <definedName function="false" hidden="false" name="Hdap" vbProcedure="false">5.2</definedName>
    <definedName function="false" hidden="false" name="HDCCT" vbProcedure="false">[30]QMCT!$Y$25</definedName>
    <definedName function="false" hidden="false" name="HDCD" vbProcedure="false">[30]QMCT!$B$2</definedName>
    <definedName function="false" hidden="false" name="hdd" vbProcedure="false">[444]GEOI!$W$23</definedName>
    <definedName function="false" hidden="false" name="HDGT" vbProcedure="false">[29]DGiaT!$B$1:$K$1</definedName>
    <definedName function="false" hidden="false" name="HDGTN" vbProcedure="false">[29]DGiaTN!$C$1:$H$1</definedName>
    <definedName function="false" hidden="false" name="HDGTT" vbProcedure="false">'[550]PT-OPY'!$D$4</definedName>
    <definedName function="false" hidden="false" name="hdi" vbProcedure="false">'[2]'!$H$101</definedName>
    <definedName function="false" hidden="false" name="Hdn" vbProcedure="false">[378]sl!$F$19</definedName>
    <definedName function="false" hidden="false" name="hdt" vbProcedure="false">[444]GEOI!$Y$25</definedName>
    <definedName function="false" hidden="false" name="He" vbProcedure="false">'[256]'!$B$3</definedName>
    <definedName function="false" hidden="false" name="height" vbProcedure="false">'[2]'!$E$10</definedName>
    <definedName function="false" hidden="false" name="Hello" vbProcedure="false">'[2]'!$A$15</definedName>
    <definedName function="false" hidden="false" name="Hematcau" vbProcedure="false">[221]CHITIET!$AX$12594</definedName>
    <definedName function="false" hidden="false" name="Heso" vbProcedure="false">'[2]'!$GJ$192</definedName>
    <definedName function="false" hidden="false" name="hesoC" vbProcedure="false">'[2]'!$GF$956</definedName>
    <definedName function="false" hidden="false" name="HeSoPhuPhi" vbProcedure="false">'[222]'!$DD$108</definedName>
    <definedName function="false" hidden="false" name="He_so" vbProcedure="false">[231]PTDG!$A$1:IV1048576</definedName>
    <definedName function="false" hidden="false" name="HE_SO_KHO_KHAN_CANG_DAY" vbProcedure="false">'[308]'!$A$1:$G$1</definedName>
    <definedName function="false" hidden="false" name="Heä_soá_laép_xaø_H" vbProcedure="false">1.7</definedName>
    <definedName function="false" hidden="false" name="heä_soá_sình_laày" vbProcedure="false">'[9]'!$C$8:$D$8</definedName>
    <definedName function="false" hidden="false" name="hf" vbProcedure="false">'[440]II.Load'!$X$24</definedName>
    <definedName function="false" hidden="false" name="HFFTRB" vbProcedure="false">'[2]'!$L$24</definedName>
    <definedName function="false" hidden="false" name="HFFTSF" vbProcedure="false">'[2]'!$L$22</definedName>
    <definedName function="false" hidden="false" name="Hg" vbProcedure="false">'[157]Tunnel-Vong'!$FJ$166</definedName>
    <definedName function="false" hidden="false" name="HGLTB" vbProcedure="false">'[2]'!$L$25</definedName>
    <definedName function="false" hidden="false" name="HH" vbProcedure="false">'[2]'!$A$9:$A$37</definedName>
    <definedName function="false" hidden="false" name="HH10HT" vbProcedure="false">'[2]'!$G$547</definedName>
    <definedName function="false" hidden="false" name="HH11HT" vbProcedure="false">'[2]'!$G$587</definedName>
    <definedName function="false" hidden="false" name="HH12HT" vbProcedure="false">'[2]'!$G$636</definedName>
    <definedName function="false" hidden="false" name="HH13HT" vbProcedure="false">'[2]'!$G$678</definedName>
    <definedName function="false" hidden="false" name="HH14HT" vbProcedure="false">'[2]'!$G$696</definedName>
    <definedName function="false" hidden="false" name="HH15HT" vbProcedure="false">'[25]TONGKE-HT'!CR$24159</definedName>
    <definedName function="false" hidden="false" name="HH16HT" vbProcedure="false">'[25]TONGKE-HT'!$DY32898</definedName>
    <definedName function="false" hidden="false" name="HH17HT" vbProcedure="false">'[2]'!$G$840</definedName>
    <definedName function="false" hidden="false" name="HH18HT" vbProcedure="false">'[2]'!$G$871</definedName>
    <definedName function="false" hidden="false" name="HH19HT" vbProcedure="false">'[25]TONGKE-HT'!$F$1286</definedName>
    <definedName function="false" hidden="false" name="HH1HT" vbProcedure="false">'[2]'!$G$115</definedName>
    <definedName function="false" hidden="false" name="HH20HT" vbProcedure="false">'[25]TONGKE-HT'!$O$3599</definedName>
    <definedName function="false" hidden="false" name="HH21HT" vbProcedure="false">'[2]'!$G$950</definedName>
    <definedName function="false" hidden="false" name="HH22HT" vbProcedure="false">'[2]'!$G$985</definedName>
    <definedName function="false" hidden="false" name="HH23HT" vbProcedure="false">'[2]'!$G$1016</definedName>
    <definedName function="false" hidden="false" name="HH24HT" vbProcedure="false">'[2]'!$G$1044</definedName>
    <definedName function="false" hidden="false" name="HH25HT" vbProcedure="false">'[2]'!$G$1074</definedName>
    <definedName function="false" hidden="false" name="HH26HT" vbProcedure="false">'[2]'!$G$1093</definedName>
    <definedName function="false" hidden="false" name="HH2HT" vbProcedure="false">'[2]'!$G$172</definedName>
    <definedName function="false" hidden="false" name="HH3HT" vbProcedure="false">'[2]'!$G$201</definedName>
    <definedName function="false" hidden="false" name="HH4HT" vbProcedure="false">'[2]'!$G$258</definedName>
    <definedName function="false" hidden="false" name="HH5HT" vbProcedure="false">'[2]'!$G$303</definedName>
    <definedName function="false" hidden="false" name="HH6HT" vbProcedure="false">'[2]'!$G$325</definedName>
    <definedName function="false" hidden="false" name="HH7HT" vbProcedure="false">'[2]'!$G$357</definedName>
    <definedName function="false" hidden="false" name="HH8HT" vbProcedure="false">'[2]'!$G$417</definedName>
    <definedName function="false" hidden="false" name="HH9HT" vbProcedure="false">'[2]'!$G$478</definedName>
    <definedName function="false" hidden="false" name="HHcat" vbProcedure="false">'[2]'!$I$11</definedName>
    <definedName function="false" hidden="false" name="hhcv" vbProcedure="false">[191]TTTram!$H$1800</definedName>
    <definedName function="false" hidden="false" name="HHda" vbProcedure="false">'[2]'!$I$12</definedName>
    <definedName function="false" hidden="false" name="hhda4x6" vbProcedure="false">[191]TTTram!$I$2057</definedName>
    <definedName function="false" hidden="false" name="hhhhhhhhhhhh" vbProcedure="false">[252]Sheet1!$M$13</definedName>
    <definedName function="false" hidden="false" name="HHHT" vbProcedure="false">'[2]'!$G$1097</definedName>
    <definedName function="false" hidden="false" name="hhsc" vbProcedure="false">[324]TT35!$CH$86</definedName>
    <definedName function="false" hidden="false" name="hhtd" vbProcedure="false">[324]TT35!$CJ$88</definedName>
    <definedName function="false" hidden="false" name="HHTT" vbProcedure="false">'[9]'!$A$6:$R$40</definedName>
    <definedName function="false" hidden="false" name="hhxm" vbProcedure="false">[191]TTTram!$G$1543</definedName>
    <definedName function="false" hidden="false" name="hI" vbProcedure="false">[378]sl!$F$10</definedName>
    <definedName function="false" hidden="false" name="HiddenRows" vbProcedure="false">'[516]'!$A$35</definedName>
    <definedName function="false" hidden="false" name="hien" vbProcedure="false">'[2]'!$H$394:$H$398</definedName>
    <definedName function="false" hidden="false" name="hII" vbProcedure="false">[378]sl!$F$11</definedName>
    <definedName function="false" hidden="false" name="hIII" vbProcedure="false">[378]sl!$F$12</definedName>
    <definedName function="false" hidden="false" name="Hinh_thuc" vbProcedure="false">'[9]'!$A$1:$AT$1048576</definedName>
    <definedName function="false" hidden="false" name="hl" vbProcedure="false">'[166]KT(D-D)'!$H$19</definedName>
    <definedName function="false" hidden="false" name="hlc" vbProcedure="false">[455]DTHH!$H$33</definedName>
    <definedName function="false" hidden="false" name="HLL" vbProcedure="false">[160]Input!$E$224</definedName>
    <definedName function="false" hidden="false" name="hlp_" vbProcedure="false">'[270]So lieu chung'!$DC$107</definedName>
    <definedName function="false" hidden="false" name="HLW" vbProcedure="false">[269]Pier!$K$21</definedName>
    <definedName function="false" hidden="false" name="HM" vbProcedure="false">'[2]'!$A$13:$E$84</definedName>
    <definedName function="false" hidden="false" name="HMLK" vbProcedure="false">'[2]'!$I$1:$I$38</definedName>
    <definedName function="false" hidden="false" name="HMNAM" vbProcedure="false">'[2]'!$K$1:$K$38</definedName>
    <definedName function="false" hidden="false" name="hmot" vbProcedure="false">[260]Sheet2!$E$9</definedName>
    <definedName function="false" hidden="false" name="HMPS" vbProcedure="false">'[2]'!$H$1:$H$38</definedName>
    <definedName function="false" hidden="false" name="HM_1" vbProcedure="false">[96]PA2!$B$6:$B$142</definedName>
    <definedName function="false" hidden="false" name="HM_2" vbProcedure="false">[96]PA3!$B$6:$B$560</definedName>
    <definedName function="false" hidden="false" name="HMÑK" vbProcedure="false">'[2]'!$G$1:$G$38</definedName>
    <definedName function="false" hidden="false" name="hn" vbProcedure="false">'[240]nhan cong'!$AO$41</definedName>
    <definedName function="false" hidden="false" name="hn2_" vbProcedure="false">'[459]HoatTai-Tinhtai'!$FN$170</definedName>
    <definedName function="false" hidden="false" name="hnab" vbProcedure="false">[380]Bangtra!$P$16</definedName>
    <definedName function="false" hidden="false" name="Hng" vbProcedure="false">'[378]tt+hs'!$H$40</definedName>
    <definedName function="false" hidden="false" name="hnhd" vbProcedure="false">[380]Bangtra!$S$19</definedName>
    <definedName function="false" hidden="false" name="ho" vbProcedure="false">'[2]'!$L$599</definedName>
    <definedName function="false" hidden="false" name="ho2_" vbProcedure="false">'[459]HoatTai-Tinhtai'!$FL$168</definedName>
    <definedName function="false" hidden="false" name="hoc" vbProcedure="false">55000</definedName>
    <definedName function="false" hidden="false" name="HoI" vbProcedure="false">'[2]'!$E$57</definedName>
    <definedName function="false" hidden="false" name="HoII" vbProcedure="false">'[2]'!$F$57</definedName>
    <definedName function="false" hidden="false" name="HoIII" vbProcedure="false">'[2]'!$G$57</definedName>
    <definedName function="false" hidden="false" name="holan" vbProcedure="false">'[2]'!$G$52</definedName>
    <definedName function="false" hidden="false" name="hom2" vbProcedure="false">'[318]'!$A$1</definedName>
    <definedName function="false" hidden="false" name="hom4" vbProcedure="false">[317]sheet12!$A$1</definedName>
    <definedName function="false" hidden="false" name="HOMEOFFICE_COST" vbProcedure="false">'[115]'!$AO$5:$BG$52</definedName>
    <definedName function="false" hidden="false" name="HOME_MANP" vbProcedure="false">'[115]'!$A$3:$AK$47</definedName>
    <definedName function="false" hidden="false" name="hook" vbProcedure="false">[216]Quantity!$AC$29:$BC$55</definedName>
    <definedName function="false" hidden="false" name="hoten" vbProcedure="false">'[514]'!$B$5</definedName>
    <definedName function="false" hidden="false" name="hotrongcay" vbProcedure="false">'[2]'!$G$66</definedName>
    <definedName function="false" hidden="false" name="Hoü_vaì_tãn" vbProcedure="false">'[514]'!$F$6</definedName>
    <definedName function="false" hidden="false" name="hp" vbProcedure="false">[255]Sheet1!$CG$85</definedName>
    <definedName function="false" hidden="false" name="hpa" vbProcedure="false">'[163]Tai trong'!$EQ$147</definedName>
    <definedName function="false" hidden="false" name="Hpc" vbProcedure="false">'[163]Tai trong'!$EP$146</definedName>
    <definedName function="false" hidden="false" name="hpier" vbProcedure="false">[160]Input!$E$217</definedName>
    <definedName function="false" hidden="false" name="Hpl" vbProcedure="false">'[248]Lç khoan LK1'!$D$215</definedName>
    <definedName function="false" hidden="false" name="HQKT_DA" vbProcedure="false">[360]cot_xa!$D$1:$M$1048576</definedName>
    <definedName function="false" hidden="false" name="hr_" vbProcedure="false">[253]Girder!$W$791</definedName>
    <definedName function="false" hidden="false" name="HS" vbProcedure="false">'[2]'!$A$1</definedName>
    <definedName function="false" hidden="false" name="Hsald" vbProcedure="false">[442]TAB!$K$67:$L$88</definedName>
    <definedName function="false" hidden="false" name="hsb" vbProcedure="false">'[456]Tinh toan'!$AN$1064</definedName>
    <definedName function="false" hidden="false" name="HSBDVC" vbProcedure="false">[315]HSKVUC!$B$28:$H$35</definedName>
    <definedName function="false" hidden="false" name="hsbn" vbProcedure="false">[253]Girder!$GK$705</definedName>
    <definedName function="false" hidden="false" name="Hsc" vbProcedure="false">'[2]'!$O$15</definedName>
    <definedName function="false" hidden="false" name="HSCG" vbProcedure="false">'[2]'!$I$113</definedName>
    <definedName function="false" hidden="false" name="HSCT3" vbProcedure="false">0.1</definedName>
    <definedName function="false" hidden="false" name="HSDC" vbProcedure="false">'[53]CHITIET VL-NC-TT1p'!$G$6</definedName>
    <definedName function="false" hidden="false" name="hsdc1" vbProcedure="false">'[9]'!$J$3</definedName>
    <definedName function="false" hidden="false" name="HSDD" vbProcedure="false">[23]phuluc1!$L$2828</definedName>
    <definedName function="false" hidden="false" name="HSDN" vbProcedure="false">2.5</definedName>
    <definedName function="false" hidden="false" name="HSDNmay" vbProcedure="false">[492]BTH!$O$3599</definedName>
    <definedName function="false" hidden="false" name="HSDNnc" vbProcedure="false">[492]BTH!$P$3856</definedName>
    <definedName function="false" hidden="false" name="HSDNvl" vbProcedure="false">[492]BTH!$Q$4113</definedName>
    <definedName function="false" hidden="false" name="hSF" vbProcedure="false">[160]Input!$H$158</definedName>
    <definedName function="false" hidden="false" name="HSFTRB" vbProcedure="false">'[2]'!$L$23</definedName>
    <definedName function="false" hidden="false" name="HSGG" vbProcedure="false">'[2]'!$A$1</definedName>
    <definedName function="false" hidden="false" name="HSHH" vbProcedure="false">'[9]'!$B$33</definedName>
    <definedName function="false" hidden="false" name="HSHHUT" vbProcedure="false">'[9]'!$B$33</definedName>
    <definedName function="false" hidden="false" name="hsk" vbProcedure="false">'[2]'!$C$19</definedName>
    <definedName function="false" hidden="false" name="HSKD" vbProcedure="false">'[53]CHITIET VL-NC-TT1p'!$G$7</definedName>
    <definedName function="false" hidden="false" name="HSKK" vbProcedure="false">[56]BETON!$D$5</definedName>
    <definedName function="false" hidden="false" name="hskk1" vbProcedure="false">[40]chitiet!$D$4</definedName>
    <definedName function="false" hidden="false" name="HSKK35" vbProcedure="false">'[9]'!$D$5</definedName>
    <definedName function="false" hidden="false" name="HSKVXL_MTC" vbProcedure="false">[314]HSKVUC!$B$20:$J$21</definedName>
    <definedName function="false" hidden="false" name="HSKVXL_NC" vbProcedure="false">[314]HSKVUC!$B$7:$J$14</definedName>
    <definedName function="false" hidden="false" name="hslan" vbProcedure="false">[442]TTR!$E$30</definedName>
    <definedName function="false" hidden="false" name="HSlanxe" vbProcedure="false">[139]Solieu!$D$15</definedName>
    <definedName function="false" hidden="false" name="HSLX" vbProcedure="false">'[9]'!$G$8</definedName>
    <definedName function="false" hidden="false" name="HSLXH" vbProcedure="false">1.7</definedName>
    <definedName function="false" hidden="false" name="HSLXP" vbProcedure="false">'[9]'!$G$9</definedName>
    <definedName function="false" hidden="false" name="hsm" vbProcedure="false">1.1289</definedName>
    <definedName function="false" hidden="false" name="hsm2" vbProcedure="false">1.1289</definedName>
    <definedName function="false" hidden="false" name="HSMay" vbProcedure="false">[492]BTH!$O$3599</definedName>
    <definedName function="false" hidden="false" name="hsmsgoi" vbProcedure="false">[442]TTR!$E$72</definedName>
    <definedName function="false" hidden="false" name="hsmt" vbProcedure="false">[533]Sheet1!$C$5:$J$5</definedName>
    <definedName function="false" hidden="false" name="HSMTC" vbProcedure="false">'[314]SL dau tien'!$F$5</definedName>
    <definedName function="false" hidden="false" name="hsmtt" vbProcedure="false">[533]Sheet1!$C$6:$J$6</definedName>
    <definedName function="false" hidden="false" name="hsn" vbProcedure="false">0.5</definedName>
    <definedName function="false" hidden="false" name="HSNC" vbProcedure="false">[74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60]Input!$H$159</definedName>
    <definedName function="false" hidden="false" name="hso2" vbProcedure="false">'[355]'!$R$39</definedName>
    <definedName function="false" hidden="false" name="hso6" vbProcedure="false">[357]Sheet7!$K$4</definedName>
    <definedName function="false" hidden="false" name="hso7" vbProcedure="false">'[356]Chi phi khac 4.3KH-CP'!$G$7</definedName>
    <definedName function="false" hidden="false" name="Hsp" vbProcedure="false">[160]Input!$E$187</definedName>
    <definedName function="false" hidden="false" name="HSPCKV" vbProcedure="false">'[350]SL dau tien'!$F$6</definedName>
    <definedName function="false" hidden="false" name="HSSL" vbProcedure="false">[56]BETON!$D$8</definedName>
    <definedName function="false" hidden="false" name="hsUd" vbProcedure="false">'[2]'!$S$59:$AA$60</definedName>
    <definedName function="false" hidden="false" name="HSVC1" vbProcedure="false">'[9]'!$C$7</definedName>
    <definedName function="false" hidden="false" name="HSVC2" vbProcedure="false">'[9]'!$D$7</definedName>
    <definedName function="false" hidden="false" name="HSVC3" vbProcedure="false">'[9]'!$C$515</definedName>
    <definedName function="false" hidden="false" name="HsVCVLTH" vbProcedure="false">[326]PhaDoMong!$BB$54</definedName>
    <definedName function="false" hidden="false" name="hsvl" vbProcedure="false">1</definedName>
    <definedName function="false" hidden="false" name="hsvl2" vbProcedure="false">1</definedName>
    <definedName function="false" hidden="false" name="hs_" vbProcedure="false">'[2]'!$EN$400</definedName>
    <definedName function="false" hidden="false" name="HS_may" vbProcedure="false">'[297]'!$B$210</definedName>
    <definedName function="false" hidden="false" name="HT" vbProcedure="false">'[559]'!$D$4</definedName>
    <definedName function="false" hidden="false" name="ht25nc" vbProcedure="false">'[40]lam-moi'!BR$17477</definedName>
    <definedName function="false" hidden="false" name="ht25vl" vbProcedure="false">'[40]lam-moi'!BR$17477</definedName>
    <definedName function="false" hidden="false" name="ht325nc" vbProcedure="false">'[40]lam-moi'!BR$17477</definedName>
    <definedName function="false" hidden="false" name="ht325vl" vbProcedure="false">'[40]lam-moi'!BR$17477</definedName>
    <definedName function="false" hidden="false" name="ht37k" vbProcedure="false">'[40]lam-moi'!BR$17477</definedName>
    <definedName function="false" hidden="false" name="ht37nc" vbProcedure="false">'[40]lam-moi'!BR$17477</definedName>
    <definedName function="false" hidden="false" name="ht50nc" vbProcedure="false">'[40]lam-moi'!BR$17477</definedName>
    <definedName function="false" hidden="false" name="ht50vl" vbProcedure="false">'[40]lam-moi'!BR$17477</definedName>
    <definedName function="false" hidden="false" name="htd" vbProcedure="false">[444]GEOI!$X$24</definedName>
    <definedName function="false" hidden="false" name="Hthan" vbProcedure="false">[443]NSL!$F$93</definedName>
    <definedName function="false" hidden="false" name="HTHH" vbProcedure="false">'[9]'!$A$1:$AT$1048576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9]'!$AT$11566</definedName>
    <definedName function="false" hidden="false" name="htt" vbProcedure="false">[444]GEOI!$Z$26</definedName>
    <definedName function="false" hidden="false" name="HTVC" vbProcedure="false">'[2]'!$C$19</definedName>
    <definedName function="false" hidden="false" name="HTVL" vbProcedure="false">'[9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'[2]'!$L$14</definedName>
    <definedName function="false" hidden="false" name="hung" vbProcedure="false">'[2]'!$A$4:$XFD$4</definedName>
    <definedName function="false" hidden="false" name="huong" vbProcedure="false">[329]XL4Poppy!$C$31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vac" vbProcedure="false">'[2]'!$FU$433</definedName>
    <definedName function="false" hidden="false" name="hvacctr" vbProcedure="false">'[2]'!$I$686</definedName>
    <definedName function="false" hidden="false" name="hvacgis" vbProcedure="false">'[2]'!$FU$433</definedName>
    <definedName function="false" hidden="false" name="hvacgis4" vbProcedure="false">'[2]'!$FU$433</definedName>
    <definedName function="false" hidden="false" name="hvc" vbProcedure="false">'[2]'!$DM$117</definedName>
    <definedName function="false" hidden="false" name="hvk1" vbProcedure="false">'[2]'!$H$105</definedName>
    <definedName function="false" hidden="false" name="hvk2" vbProcedure="false">'[2]'!$DG$111</definedName>
    <definedName function="false" hidden="false" name="hvk3" vbProcedure="false">'[2]'!$DH$112</definedName>
    <definedName function="false" hidden="false" name="HVLDP" vbProcedure="false">[548]GiaVT!$B$5:$J$5</definedName>
    <definedName function="false" hidden="false" name="hw" vbProcedure="false">[158]Comb!$S$19</definedName>
    <definedName function="false" hidden="false" name="hx2_" vbProcedure="false">'[459]HoatTai-Tinhtai'!$FM$169</definedName>
    <definedName function="false" hidden="false" name="Hxm" vbProcedure="false">[442]NSL!$G$107</definedName>
    <definedName function="false" hidden="false" name="Hy" vbProcedure="false">'[212]Lç khoan LK1'!$Z$282</definedName>
    <definedName function="false" hidden="false" name="h_" vbProcedure="false">'[2]'!$J$52</definedName>
    <definedName function="false" hidden="false" name="h_0" vbProcedure="false">'[2]'!$J$51</definedName>
    <definedName function="false" hidden="false" name="H_1" vbProcedure="false">'[2]'!$E$52</definedName>
    <definedName function="false" hidden="false" name="H_2" vbProcedure="false">'[2]'!$E$53</definedName>
    <definedName function="false" hidden="false" name="H_3" vbProcedure="false">'[2]'!$E$54</definedName>
    <definedName function="false" hidden="false" name="H_30" vbProcedure="false">'[2]'!$A$5:$F$161</definedName>
    <definedName function="false" hidden="false" name="H_4" vbProcedure="false">'[489]'!$AG$33:$DH$112</definedName>
    <definedName function="false" hidden="false" name="H_5" vbProcedure="false">'[489]'!$DU$125:$FR$430</definedName>
    <definedName function="false" hidden="false" name="H_6" vbProcedure="false">'[489]'!$AB$441:$GC$1308</definedName>
    <definedName function="false" hidden="false" name="H_7" vbProcedure="false">'[489]'!$V$1319:$AM$2326</definedName>
    <definedName function="false" hidden="false" name="h_8" vbProcedure="false">'[489]'!$AD$2334:$CR$2912</definedName>
    <definedName function="false" hidden="false" name="h_9" vbProcedure="false">'[489]'!$DA$2921:$ED$2950</definedName>
    <definedName function="false" hidden="false" name="h_d" vbProcedure="false">'[2]'!$T$8:$T$31</definedName>
    <definedName function="false" hidden="false" name="H_THUCHTHH" vbProcedure="false">'[9]'!$A$5:$R$32</definedName>
    <definedName function="false" hidden="false" name="H_THUCTT" vbProcedure="false">'[9]'!$A$6:$R$33</definedName>
    <definedName function="false" hidden="false" name="h__" vbProcedure="false">'[2]'!$H$232:$I$232</definedName>
    <definedName function="false" hidden="false" name="hßm4" vbProcedure="false">'[318]'!$A$1</definedName>
    <definedName function="false" hidden="false" name="i" vbProcedure="false">'[95]'!$DX$128</definedName>
    <definedName function="false" hidden="false" name="i0" vbProcedure="false">'[2]'!$B$10</definedName>
    <definedName function="false" hidden="false" name="I1_2pv" vbProcedure="false">[459]TinhDTHH!$DZ$130</definedName>
    <definedName function="false" hidden="false" name="I1_4pv" vbProcedure="false">[459]TinhDTHH!$FH$164</definedName>
    <definedName function="false" hidden="false" name="I2É6" vbProcedure="false">[73]chitimc!$Z$6426</definedName>
    <definedName function="false" hidden="false" name="I3pv" vbProcedure="false">[459]TinhDTHH!$EQ$147</definedName>
    <definedName function="false" hidden="false" name="IAA" vbProcedure="false">[510]PT!$F$23</definedName>
    <definedName function="false" hidden="false" name="IAAM" vbProcedure="false">[510]PT!$F$29</definedName>
    <definedName function="false" hidden="false" name="IAANC" vbProcedure="false">[510]PT!$F$27</definedName>
    <definedName function="false" hidden="false" name="IAB" vbProcedure="false">[510]PT!$F$15</definedName>
    <definedName function="false" hidden="false" name="IABM" vbProcedure="false">[510]PT!$F$20</definedName>
    <definedName function="false" hidden="false" name="IABNC" vbProcedure="false">[510]PT!$F$18</definedName>
    <definedName function="false" hidden="false" name="IAM" vbProcedure="false">[510]PT!$F$12</definedName>
    <definedName function="false" hidden="false" name="IANC" vbProcedure="false">[510]PT!$F$10</definedName>
    <definedName function="false" hidden="false" name="IATT" vbProcedure="false">[510]PT!$F$7</definedName>
    <definedName function="false" hidden="false" name="IBNC" vbProcedure="false">[510]PT!$F$37</definedName>
    <definedName function="false" hidden="false" name="Ic" vbProcedure="false">'[2]'!$G$97</definedName>
    <definedName function="false" hidden="false" name="Icoc" vbProcedure="false">'[2]'!$I$6</definedName>
    <definedName function="false" hidden="false" name="Ict1_2" vbProcedure="false">[459]TinhDTHH!$AJ$36</definedName>
    <definedName function="false" hidden="false" name="Ict1_4" vbProcedure="false">[459]TinhDTHH!$CQ$95</definedName>
    <definedName function="false" hidden="false" name="Ict3" vbProcedure="false">[459]TinhDTHH!$CA$79</definedName>
    <definedName function="false" hidden="false" name="Ictg" vbProcedure="false">[459]TinhDTHH!$A$1</definedName>
    <definedName function="false" hidden="false" name="ID" vbProcedure="false">[216]Quantity!$AC$29:$BC$55</definedName>
    <definedName function="false" hidden="false" name="IDLAB_COST" vbProcedure="false">'[115]'!$AO$5:$BG$74</definedName>
    <definedName function="false" hidden="false" name="ID_Dongia" vbProcedure="false">[439]XL!$A$8:$A$132</definedName>
    <definedName function="false" hidden="false" name="ID_KL" vbProcedure="false">[439]XL!$E$8:$E$132</definedName>
    <definedName function="false" hidden="false" name="Ig" vbProcedure="false">'[2]'!$F$97</definedName>
    <definedName function="false" hidden="false" name="igd" vbProcedure="false">[253]Girder!$EI$139</definedName>
    <definedName function="false" hidden="false" name="Igpv" vbProcedure="false">[459]TinhDTHH!$DI$113</definedName>
    <definedName function="false" hidden="false" name="igs" vbProcedure="false">[253]Girder!$EI$139</definedName>
    <definedName function="false" hidden="false" name="ii" vbProcedure="false">'[2]'!$B$12</definedName>
    <definedName function="false" hidden="false" name="III_a" vbProcedure="false">'[222]'!$AP$10538</definedName>
    <definedName function="false" hidden="false" name="III_B" vbProcedure="false">'[222]'!GY52687</definedName>
    <definedName function="false" hidden="false" name="III_c" vbProcedure="false">'[222]'!DA$26472</definedName>
    <definedName function="false" hidden="false" name="II_A" vbProcedure="false">'[222]'!HX59112</definedName>
    <definedName function="false" hidden="false" name="II_B" vbProcedure="false">'[222]'!$H$1800</definedName>
    <definedName function="false" hidden="false" name="II_c" vbProcedure="false">'[222]'!$BB$13622</definedName>
    <definedName function="false" hidden="false" name="Iktb1_2" vbProcedure="false">[459]TinhDTHH!$CR$96</definedName>
    <definedName function="false" hidden="false" name="Iktbg" vbProcedure="false">[459]TinhDTHH!$CA$79</definedName>
    <definedName function="false" hidden="false" name="Iktg1_2" vbProcedure="false">[459]TinhDTHH!$BH$60</definedName>
    <definedName function="false" hidden="false" name="Iktgg" vbProcedure="false">[459]TinhDTHH!$Y$25</definedName>
    <definedName function="false" hidden="false" name="IM" vbProcedure="false">[160]Input!$H$30</definedName>
    <definedName function="false" hidden="false" name="IMPORT" vbProcedure="false">'[2]'!$AG$8225</definedName>
    <definedName function="false" hidden="false" name="im_" vbProcedure="false">'[270]So lieu chung'!$CL$90</definedName>
    <definedName function="false" hidden="false" name="in" vbProcedure="false">[155]Names!$E$6</definedName>
    <definedName function="false" hidden="false" name="INDMANP" vbProcedure="false">'[115]'!$A$3:$AK$69</definedName>
    <definedName function="false" hidden="false" name="IND_LAB" vbProcedure="false">'[2]'!$A$14:$CE$116</definedName>
    <definedName function="false" hidden="false" name="INPUT" vbProcedure="false">'[2]'!$H$1800</definedName>
    <definedName function="false" hidden="false" name="INPUT1" vbProcedure="false">'[2]'!$M$3085</definedName>
    <definedName function="false" hidden="false" name="InteriorWork" vbProcedure="false">'[531]DGchitiet '!$AS$557:$CU$611</definedName>
    <definedName function="false" hidden="false" name="IO" vbProcedure="false">'[5]COAT&amp;WRAP-QIOT-#3'!$BG$59:$BK$63</definedName>
    <definedName function="false" hidden="false" name="Ip" vbProcedure="false">'[2]'!$AI$35</definedName>
    <definedName function="false" hidden="false" name="IPX" vbProcedure="false">[214]Bia!$AZ$52</definedName>
    <definedName function="false" hidden="false" name="IPY" vbProcedure="false">[214]Bia!$AZ$52</definedName>
    <definedName function="false" hidden="false" name="is" vbProcedure="false">'[456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494]'!$O$5</definedName>
    <definedName function="false" hidden="false" name="ITEM" vbProcedure="false">'[2]'!$F$1:$F$1048576</definedName>
    <definedName function="false" hidden="false" name="Iv" vbProcedure="false">'[2]'!$GT$458</definedName>
    <definedName function="false" hidden="false" name="Ix" vbProcedure="false">[214]Bia!$AI$35</definedName>
    <definedName function="false" hidden="false" name="ixy" vbProcedure="false">'[2]'!$I$43</definedName>
    <definedName function="false" hidden="false" name="Iy" vbProcedure="false">[214]Bia!$AJ$36</definedName>
    <definedName function="false" hidden="false" name="i_" vbProcedure="false">'[456]Tinh toan'!$FG$419</definedName>
    <definedName function="false" hidden="false" name="I_A" vbProcedure="false">'[222]'!$EZ39837</definedName>
    <definedName function="false" hidden="false" name="I_B" vbProcedure="false">'[222]'!GN49860</definedName>
    <definedName function="false" hidden="false" name="I_c" vbProcedure="false">'[222]'!$E$1029</definedName>
    <definedName function="false" hidden="false" name="I_IM" vbProcedure="false">[442]TTR!$E$42</definedName>
    <definedName function="false" hidden="false" name="I_p" vbProcedure="false">'[2]'!$F$6</definedName>
    <definedName function="false" hidden="false" name="j" vbProcedure="false">'[9]'!$A$36:$D$61</definedName>
    <definedName function="false" hidden="false" name="j356C8" vbProcedure="false">'[2]'!$C$8</definedName>
    <definedName function="false" hidden="false" name="J81j81" vbProcedure="false">'[2]'!$J$8452</definedName>
    <definedName function="false" hidden="false" name="jb1" vbProcedure="false">'[410]1'!$CJ$600</definedName>
    <definedName function="false" hidden="false" name="jb2" vbProcedure="false">'[410]1'!$CR$608</definedName>
    <definedName function="false" hidden="false" name="jdt" vbProcedure="false">'[410]1'!$FC$927</definedName>
    <definedName function="false" hidden="false" name="jhnjnn" vbProcedure="false">'[95]'!$CL$346</definedName>
    <definedName function="false" hidden="false" name="jidi1" vbProcedure="false">[252]Sheet1!$BN$66</definedName>
    <definedName function="false" hidden="false" name="jj" vbProcedure="false">[253]Girder!$DL$116</definedName>
    <definedName function="false" hidden="false" name="JK4" vbProcedure="false">'[222]'!$D$772</definedName>
    <definedName function="false" hidden="false" name="jkghj" vbProcedure="false">'[338]'!$N$7:$N$65536</definedName>
    <definedName function="false" hidden="false" name="jt" vbProcedure="false">'[410]1'!$CU$99</definedName>
    <definedName function="false" hidden="false" name="jtd" vbProcedure="false">'[410]1'!$DV$126</definedName>
    <definedName function="false" hidden="false" name="Jxdam" vbProcedure="false">'[2]'!$E$24</definedName>
    <definedName function="false" hidden="false" name="Jydam" vbProcedure="false">'[2]'!$E$25</definedName>
    <definedName function="false" hidden="false" name="J_O" vbProcedure="false">[400]TBTV!$L$4</definedName>
    <definedName function="false" hidden="false" name="J_O_GT" vbProcedure="false">[400]TBTV!$L$4</definedName>
    <definedName function="false" hidden="false" name="K" vbProcedure="false">'[9]'!$B$79</definedName>
    <definedName function="false" hidden="false" name="K0_001" vbProcedure="false">[169]Sheet2!$FI$8357:$FW$8371</definedName>
    <definedName function="false" hidden="false" name="K0_011" vbProcedure="false">[169]Sheet2!$FX$8372:$GL$8386</definedName>
    <definedName function="false" hidden="false" name="K0_101" vbProcedure="false">[169]Sheet2!$GM$8387:$GX$8398</definedName>
    <definedName function="false" hidden="false" name="K0_111" vbProcedure="false">[169]Sheet2!$GY$8399:$HJ$8410</definedName>
    <definedName function="false" hidden="false" name="K0_201" vbProcedure="false">[169]Sheet2!$HK$8411:$HV$8422</definedName>
    <definedName function="false" hidden="false" name="K0_211" vbProcedure="false">[169]Sheet2!$HW$8423:$IJ$8436</definedName>
    <definedName function="false" hidden="false" name="K0_301" vbProcedure="false">[169]Sheet2!$B$8437:$IK$8450</definedName>
    <definedName function="false" hidden="false" name="K0_311" vbProcedure="false">[169]Sheet2!$C$8451:$N$8462</definedName>
    <definedName function="false" hidden="false" name="K0_400" vbProcedure="false">[169]Sheet2!$O$8463:$AA$8475</definedName>
    <definedName function="false" hidden="false" name="K0_410" vbProcedure="false">[169]Sheet2!$AB$8476:$AM$8487</definedName>
    <definedName function="false" hidden="false" name="K0_501" vbProcedure="false">[169]Sheet2!$AN$8488:$BA$8501</definedName>
    <definedName function="false" hidden="false" name="K0_511" vbProcedure="false">[169]Sheet2!$BB$8502:$BO$8515</definedName>
    <definedName function="false" hidden="false" name="K0_61" vbProcedure="false">[169]Sheet2!$BP$8516:$CE$8531</definedName>
    <definedName function="false" hidden="false" name="K0_71" vbProcedure="false">[169]Sheet2!$CF$8532:$CS$8545</definedName>
    <definedName function="false" hidden="false" name="K1_001" vbProcedure="false">[169]Sheet2!$CT$8546:$CX$8550</definedName>
    <definedName function="false" hidden="false" name="K1_021" vbProcedure="false">[169]Sheet2!$CY$8551:$DC$8555</definedName>
    <definedName function="false" hidden="false" name="K1_041" vbProcedure="false">[169]Sheet2!$DD$8556:$DH$8560</definedName>
    <definedName function="false" hidden="false" name="K1_121" vbProcedure="false">[169]Sheet2!$EC$8581:$EG$8585</definedName>
    <definedName function="false" hidden="false" name="K1_201" vbProcedure="false">[169]Sheet2!$DI$8561:$DM$8565</definedName>
    <definedName function="false" hidden="false" name="K1_211" vbProcedure="false">[169]Sheet2!$DN$8566:$DR$8570</definedName>
    <definedName function="false" hidden="false" name="K1_221" vbProcedure="false">[169]Sheet2!$DS$8571:$DW$8575</definedName>
    <definedName function="false" hidden="false" name="K1_301" vbProcedure="false">[169]Sheet2!$DX$8576:$EB$8580</definedName>
    <definedName function="false" hidden="false" name="K1_321" vbProcedure="false">[169]Sheet2!$EH$8586:$EL$8590</definedName>
    <definedName function="false" hidden="false" name="K1_331" vbProcedure="false">[169]Sheet2!$EM$8591:$EQ$8595</definedName>
    <definedName function="false" hidden="false" name="K1_341" vbProcedure="false">[169]Sheet2!$ER$8596:$EV$8600</definedName>
    <definedName function="false" hidden="false" name="K1_401" vbProcedure="false">[169]Sheet2!$EW$8601:$FB$8606</definedName>
    <definedName function="false" hidden="false" name="K1_411" vbProcedure="false">[169]Sheet2!$FC$8607:$FH$8612</definedName>
    <definedName function="false" hidden="false" name="K1_421" vbProcedure="false">[169]Sheet2!$FI$8613:$FN$8618</definedName>
    <definedName function="false" hidden="false" name="K1_431" vbProcedure="false">[169]Sheet2!$FO$8619:$FT$8624</definedName>
    <definedName function="false" hidden="false" name="K1_441" vbProcedure="false">[169]Sheet2!$FU$8625:$FZ$8630</definedName>
    <definedName function="false" hidden="false" name="k2b" vbProcedure="false">'[559]'!$BF$14650</definedName>
    <definedName function="false" hidden="false" name="K2_001" vbProcedure="false">[169]Sheet2!$GA$8631:$GF$8636</definedName>
    <definedName function="false" hidden="false" name="K2_011" vbProcedure="false">[169]Sheet2!$GG$8637:$GL$8642</definedName>
    <definedName function="false" hidden="false" name="K2_021" vbProcedure="false">[169]Sheet2!$GM$8643:$GR$8648</definedName>
    <definedName function="false" hidden="false" name="K2_031" vbProcedure="false">[169]Sheet2!$GS$8649:$GX$8654</definedName>
    <definedName function="false" hidden="false" name="K2_041" vbProcedure="false">[169]Sheet2!$GY$8655:$HD$8660</definedName>
    <definedName function="false" hidden="false" name="K2_101" vbProcedure="false">[169]Sheet2!$HE$8661:$HJ$8666</definedName>
    <definedName function="false" hidden="false" name="K2_111" vbProcedure="false">[169]Sheet2!$HK$8667:$HP$8672</definedName>
    <definedName function="false" hidden="false" name="K2_121" vbProcedure="false">[169]Sheet2!$HQ$8673:$HV$8678</definedName>
    <definedName function="false" hidden="false" name="K2_131" vbProcedure="false">[169]Sheet2!$HW$8679:$IB$8684</definedName>
    <definedName function="false" hidden="false" name="K2_141" vbProcedure="false">[169]Sheet2!$IC$8685:$IH$8690</definedName>
    <definedName function="false" hidden="false" name="K2_201" vbProcedure="false">[169]Sheet2!$II$8691:$IN$8696</definedName>
    <definedName function="false" hidden="false" name="K2_211" vbProcedure="false">[169]Sheet2!$IO$8697:$IT$8702</definedName>
    <definedName function="false" hidden="false" name="K2_221" vbProcedure="false">[169]Sheet2!$D$8703:$IU$8708</definedName>
    <definedName function="false" hidden="false" name="K2_231" vbProcedure="false">[169]Sheet2!$E$8709:$J$8714</definedName>
    <definedName function="false" hidden="false" name="K2_241" vbProcedure="false">[169]Sheet2!$K$8715:$P$8720</definedName>
    <definedName function="false" hidden="false" name="K2_301" vbProcedure="false">[169]Sheet2!$Q$8721:$U$8725</definedName>
    <definedName function="false" hidden="false" name="K2_321" vbProcedure="false">[169]Sheet2!$V$8726:$Z$8730</definedName>
    <definedName function="false" hidden="false" name="K2_341" vbProcedure="false">[169]Sheet2!$AA$8731:$AE$8735</definedName>
    <definedName function="false" hidden="false" name="K2_400" vbProcedure="false">[169]Sheet2!$AF$8736:$AJ$8740</definedName>
    <definedName function="false" hidden="false" name="K2_420" vbProcedure="false">[169]Sheet2!$AK$8741:$AO$8745</definedName>
    <definedName function="false" hidden="false" name="K2_440" vbProcedure="false">[169]Sheet2!$AP$8746:$AT$8750</definedName>
    <definedName function="false" hidden="false" name="K2_500" vbProcedure="false">[169]Sheet2!$AU$8751:$AY$8755</definedName>
    <definedName function="false" hidden="false" name="K2_520" vbProcedure="false">[169]Sheet2!$AZ$8756:$BD$8760</definedName>
    <definedName function="false" hidden="false" name="K2_540" vbProcedure="false">[169]Sheet2!$BE$8761:$BI$8765</definedName>
    <definedName function="false" hidden="false" name="K3_210" vbProcedure="false">[169]Sheet2!$BJ$8766:$BN$8770</definedName>
    <definedName function="false" hidden="false" name="K3_220" vbProcedure="false">[169]Sheet2!$BO$8771:$BS$8775</definedName>
    <definedName function="false" hidden="false" name="K3_230" vbProcedure="false">[169]Sheet2!$BT$8776:$BX$8780</definedName>
    <definedName function="false" hidden="false" name="K3_310" vbProcedure="false">[169]Sheet2!$BY$8781:$CC$8785</definedName>
    <definedName function="false" hidden="false" name="K3_320" vbProcedure="false">[169]Sheet2!$CD$8786:$CH$8790</definedName>
    <definedName function="false" hidden="false" name="K3_330" vbProcedure="false">[169]Sheet2!$CI$8791:$CM$8795</definedName>
    <definedName function="false" hidden="false" name="K3_410" vbProcedure="false">[169]Sheet2!$CN$8796:$CR$8800</definedName>
    <definedName function="false" hidden="false" name="K3_430" vbProcedure="false">[169]Sheet2!$CS$8801:$CW$8805</definedName>
    <definedName function="false" hidden="false" name="K3_450" vbProcedure="false">[169]Sheet2!$CX$8806:$DB$8810</definedName>
    <definedName function="false" hidden="false" name="K4_010" vbProcedure="false">[169]Sheet2!$DC$8811:$DG$8815</definedName>
    <definedName function="false" hidden="false" name="K4_020" vbProcedure="false">[169]Sheet2!$DH$8816:$DL$8820</definedName>
    <definedName function="false" hidden="false" name="K4_110" vbProcedure="false">[169]Sheet2!$DM$8821:$DR$8826</definedName>
    <definedName function="false" hidden="false" name="K4_120" vbProcedure="false">[169]Sheet2!$DS$8827:$DX$8832</definedName>
    <definedName function="false" hidden="false" name="K4_210" vbProcedure="false">[169]Sheet2!$DY$8833:$EC$8837</definedName>
    <definedName function="false" hidden="false" name="K4_220" vbProcedure="false">[169]Sheet2!$ED$8838:$EH$8842</definedName>
    <definedName function="false" hidden="false" name="K4_230" vbProcedure="false">[169]Sheet2!$EI$8843:$EM$8847</definedName>
    <definedName function="false" hidden="false" name="K4_240" vbProcedure="false">[169]Sheet2!$F$7174:$H$7176</definedName>
    <definedName function="false" hidden="false" name="KA" vbProcedure="false">'[2]'!$T$149</definedName>
    <definedName function="false" hidden="false" name="KAE" vbProcedure="false">'[2]'!$T$150</definedName>
    <definedName function="false" hidden="false" name="KAS" vbProcedure="false">'[2]'!$B$67</definedName>
    <definedName function="false" hidden="false" name="kc" vbProcedure="false">'[2]'!$E$3:$F$175</definedName>
    <definedName function="false" hidden="false" name="kcg" vbProcedure="false">'[2]'!$G$63</definedName>
    <definedName function="false" hidden="false" name="kcong" vbProcedure="false">'[2]'!$A$4:$D$13</definedName>
    <definedName function="false" hidden="false" name="kdien" vbProcedure="false">'[2]'!$O$57</definedName>
    <definedName function="false" hidden="false" name="KDVM" vbProcedure="false">[553]ThongSo!$L$2828</definedName>
    <definedName function="false" hidden="false" name="ke" vbProcedure="false">[457]TVLIEU!$F$8:$G$15</definedName>
    <definedName function="false" hidden="false" name="KE_HOACH_VON_PHU_THU" vbProcedure="false">'[79]'!$A$8:$S$106</definedName>
    <definedName function="false" hidden="false" name="Kf" vbProcedure="false">'[164]Bearing Capacity'!$V$22</definedName>
    <definedName function="false" hidden="false" name="KgBM" vbProcedure="false">'[2]'!$I$982:$I$995</definedName>
    <definedName function="false" hidden="false" name="Kgcot" vbProcedure="false">'[2]'!$I$465:$I$503</definedName>
    <definedName function="false" hidden="false" name="KgCTd4" vbProcedure="false">'[2]'!$I$945:$I$952</definedName>
    <definedName function="false" hidden="false" name="KgCTt4" vbProcedure="false">'[2]'!$I$957:$I$969</definedName>
    <definedName function="false" hidden="false" name="Kgdamd4" vbProcedure="false">'[2]'!$I$527:$I$593</definedName>
    <definedName function="false" hidden="false" name="Kgdamt4" vbProcedure="false">'[2]'!$I$602:$I$796</definedName>
    <definedName function="false" hidden="false" name="Kgmong" vbProcedure="false">'[2]'!$I$424:$I$457</definedName>
    <definedName function="false" hidden="false" name="KGNDK16x20" vbProcedure="false">[550]NDK16X20!$E$7:$E$180</definedName>
    <definedName function="false" hidden="false" name="KgNXOLdk" vbProcedure="false">'[2]'!$I$142:$I$185</definedName>
    <definedName function="false" hidden="false" name="kGOPY" vbProcedure="false">[550]OPY!$E$7:$E$261</definedName>
    <definedName function="false" hidden="false" name="Kgsan" vbProcedure="false">'[2]'!$I$803:$I$939</definedName>
    <definedName function="false" hidden="false" name="KGSNMOI" vbProcedure="false">[550]SNMOI!$E$5:$E$23</definedName>
    <definedName function="false" hidden="false" name="Kg_" vbProcedure="false">[254]Checksection1!$GG$189</definedName>
    <definedName function="false" hidden="false" name="kh" vbProcedure="false">'[2]'!$E$2</definedName>
    <definedName function="false" hidden="false" name="KH30" vbProcedure="false">[442]NSL!$EI$139</definedName>
    <definedName function="false" hidden="false" name="kh3_0" vbProcedure="false">[273]Sheet1!$BF$570:$BG$571</definedName>
    <definedName function="false" hidden="false" name="KH80" vbProcedure="false">[442]NSL!$EH$138</definedName>
    <definedName function="false" hidden="false" name="khac" vbProcedure="false">2</definedName>
    <definedName function="false" hidden="false" name="khac1" vbProcedure="false">'[388]'!$I$8</definedName>
    <definedName function="false" hidden="false" name="khac2" vbProcedure="false">'[388]'!$I$8</definedName>
    <definedName function="false" hidden="false" name="Khanh" vbProcedure="false">[274]XL4Poppy!$C$27</definedName>
    <definedName function="false" hidden="false" name="Khecogian" vbProcedure="false">'[210]Vat lieu'!$BQ$69</definedName>
    <definedName function="false" hidden="false" name="KHldatcat" vbProcedure="false">'[2]'!$Q$19:$X$19</definedName>
    <definedName function="false" hidden="false" name="khoa" vbProcedure="false">[365]XL4Poppy!$C$9</definedName>
    <definedName function="false" hidden="false" name="khoanda" vbProcedure="false">'[2]'!$E$34</definedName>
    <definedName function="false" hidden="false" name="Khoandung4_5KW" vbProcedure="false">'[372]M+MC'!$D$16</definedName>
    <definedName function="false" hidden="false" name="khoannhoi" vbProcedure="false">'[2]'!$G$371</definedName>
    <definedName function="false" hidden="false" name="Khocau" vbProcedure="false">'[140]Xuly Data'!$A$1</definedName>
    <definedName function="false" hidden="false" name="KHOILUONGTL" vbProcedure="false">[66]TienLuong!$Q$7:$Q$2175</definedName>
    <definedName function="false" hidden="false" name="Khoi_luong" vbProcedure="false">[231]PTDG!$A$1:IV1048576</definedName>
    <definedName function="false" hidden="false" name="KHOI_LUONG_DAT_DAO_DAP" vbProcedure="false">'[2]'!$A$16:$C$16</definedName>
    <definedName function="false" hidden="false" name="khongtruotgia" vbProcedure="false">{"'Sheet1'!$L$16"}</definedName>
    <definedName function="false" hidden="false" name="KHTV_T3" vbProcedure="false">'[2]'!$S$1:$S$994</definedName>
    <definedName function="false" hidden="false" name="KHTV_T7" vbProcedure="false">'[2]'!$AT$1:$AT$994</definedName>
    <definedName function="false" hidden="false" name="Khung" vbProcedure="false">'[2]'!$A$1:$O$384</definedName>
    <definedName function="false" hidden="false" name="KH_2003" vbProcedure="false">'[2]'!$G$1:$G$994</definedName>
    <definedName function="false" hidden="false" name="KH_6TCN" vbProcedure="false">'[2]'!$AQ$1:$AQ$994</definedName>
    <definedName function="false" hidden="false" name="KH_Chang" vbProcedure="false">'[9]'!$A$3:$B$12</definedName>
    <definedName function="false" hidden="false" name="KH_QUY2" vbProcedure="false">'[2]'!$Z$1:$Z$994</definedName>
    <definedName function="false" hidden="false" name="KH_QUY3" vbProcedure="false">'[2]'!$AR$1:$AR$994</definedName>
    <definedName function="false" hidden="false" name="KH_T1" vbProcedure="false">'[2]'!$I$1:$I$994</definedName>
    <definedName function="false" hidden="false" name="KH_T2" vbProcedure="false">'[2]'!$M$1:$M$994</definedName>
    <definedName function="false" hidden="false" name="KH_T3" vbProcedure="false">'[2]'!$R$1:$R$994</definedName>
    <definedName function="false" hidden="false" name="KH_T4" vbProcedure="false">'[2]'!$AA$1:$AA$994</definedName>
    <definedName function="false" hidden="false" name="KH_T5" vbProcedure="false">'[2]'!$AF$1:$AF$994</definedName>
    <definedName function="false" hidden="false" name="KH_T6" vbProcedure="false">'[2]'!$AK$1:$AK$994</definedName>
    <definedName function="false" hidden="false" name="KH_T7" vbProcedure="false">'[2]'!$AS$1:$AS$994</definedName>
    <definedName function="false" hidden="false" name="Kich100T" vbProcedure="false">'[387]MTC+NC'!$D$9</definedName>
    <definedName function="false" hidden="false" name="kich250" vbProcedure="false">'[2]'!$G$232</definedName>
    <definedName function="false" hidden="false" name="kich500" vbProcedure="false">'[2]'!$G$236</definedName>
    <definedName function="false" hidden="false" name="kiem" vbProcedure="false">'[2]'!$N$7</definedName>
    <definedName function="false" hidden="false" name="Kiem_tra_trung_ten" vbProcedure="false">'[2]'!$A$4:$A$167</definedName>
    <definedName function="false" hidden="false" name="KINH_PHI_DEN_BU" vbProcedure="false">'[308]'!$A$1:$E$1</definedName>
    <definedName function="false" hidden="false" name="KINH_PHI_DZ0_4KV" vbProcedure="false">'[308]'!$A$1:$B$1</definedName>
    <definedName function="false" hidden="false" name="KINH_PHI_KHAO_SAT__LAP_BCNCKT__TKKTTC" vbProcedure="false">'[308]'!$A$1:$D$1</definedName>
    <definedName function="false" hidden="false" name="KINH_PHI_KHO_BAI" vbProcedure="false">'[2]'!$B$28:$E$38</definedName>
    <definedName function="false" hidden="false" name="KINH_PHI_TBA" vbProcedure="false">'[308]'!$AL$9510</definedName>
    <definedName function="false" hidden="false" name="kip" vbProcedure="false">[279]gvt!$AO$41</definedName>
    <definedName function="false" hidden="false" name="kipdien" vbProcedure="false">'[2]'!$G$45</definedName>
    <definedName function="false" hidden="false" name="kj" vbProcedure="false">'[2]'!$M$13</definedName>
    <definedName function="false" hidden="false" name="kk" vbProcedure="false">[253]Girder!$DM$117</definedName>
    <definedName function="false" hidden="false" name="KKE_Sheet10_List" vbProcedure="false">'[2]'!$I$9</definedName>
    <definedName function="false" hidden="false" name="KL" vbProcedure="false">'[85]Dutoan KL'!$E$5:$E$580</definedName>
    <definedName function="false" hidden="false" name="KL1" vbProcedure="false">'[2]'!$B$11</definedName>
    <definedName function="false" hidden="false" name="KL1P" vbProcedure="false">'[2]'!$I$9:$ER$148</definedName>
    <definedName function="false" hidden="false" name="KL2" vbProcedure="false">'[2]'!$D$11</definedName>
    <definedName function="false" hidden="false" name="KL3" vbProcedure="false">'[2]'!$F$11</definedName>
    <definedName function="false" hidden="false" name="KL3P" vbProcedure="false">[512]kl3p!$H$8:$FQ$173</definedName>
    <definedName function="false" hidden="false" name="KL3PCT" vbProcedure="false">[512]kl3pct!$I$9:$FP$172</definedName>
    <definedName function="false" hidden="false" name="KL3PCT0" vbProcedure="false">[512]kl3pcto!$I$9:$FK$167</definedName>
    <definedName function="false" hidden="false" name="KL4" vbProcedure="false">'[2]'!$H$11</definedName>
    <definedName function="false" hidden="false" name="KL5" vbProcedure="false">'[2]'!$J$11</definedName>
    <definedName function="false" hidden="false" name="KL6" vbProcedure="false">'[2]'!$L$11</definedName>
    <definedName function="false" hidden="false" name="KL7" vbProcedure="false">'[2]'!$N$11</definedName>
    <definedName function="false" hidden="false" name="klc" vbProcedure="false">'[95]'!$H$14:$H$581</definedName>
    <definedName function="false" hidden="false" name="klcau" vbProcedure="false">'[100]ptvt-dg'!$H$14:$H$581</definedName>
    <definedName function="false" hidden="false" name="klctbb" vbProcedure="false">'[95]'!$G$13:$G$34</definedName>
    <definedName function="false" hidden="false" name="kld" vbProcedure="false">'[100]ptvt-dg'!$H$585:$H$614</definedName>
    <definedName function="false" hidden="false" name="kldd1p" vbProcedure="false">'[40]#REF'!BR$17477</definedName>
    <definedName function="false" hidden="false" name="kldd3p" vbProcedure="false">'[40]lam-moi'!BR$17477</definedName>
    <definedName function="false" hidden="false" name="KLDL" vbProcedure="false">'[2]'!$H$8:$CW$101</definedName>
    <definedName function="false" hidden="false" name="KLHH" vbProcedure="false">'[2]'!$I$9:$CW$101</definedName>
    <definedName function="false" hidden="false" name="KLTHDN" vbProcedure="false">'[9]'!$H$7:$H$13</definedName>
    <definedName function="false" hidden="false" name="KLtru" vbProcedure="false">[221]CHITIET!CL$22617</definedName>
    <definedName function="false" hidden="false" name="KLVANKHUON" vbProcedure="false">'[9]'!$D$5:$D$118</definedName>
    <definedName function="false" hidden="false" name="KLVL" vbProcedure="false">[548]PTVT!$J$5:$J$891</definedName>
    <definedName function="false" hidden="false" name="KLVL1" vbProcedure="false">'[2]'!$I$1:$I$1048576</definedName>
    <definedName function="false" hidden="false" name="KLVLD" vbProcedure="false">[67]ChiTietDZ!$I$8:$I$1296</definedName>
    <definedName function="false" hidden="false" name="KLVLD1" vbProcedure="false">[67]VuaBT!$H$7:$H$63</definedName>
    <definedName function="false" hidden="false" name="KLVLV" vbProcedure="false">'[2]'!$J$6:$J$43</definedName>
    <definedName function="false" hidden="false" name="klvt" vbProcedure="false">'[2]'!$F$1:$F$1048576</definedName>
    <definedName function="false" hidden="false" name="KLVT826" vbProcedure="false">[527]PT826!$G$9:$G$112</definedName>
    <definedName function="false" hidden="false" name="klvt830" vbProcedure="false">[525]PT830!$G$9:$G$105</definedName>
    <definedName function="false" hidden="false" name="KLVT831" vbProcedure="false">[527]PT831!$G$9:$G$112</definedName>
    <definedName function="false" hidden="false" name="klvt835" vbProcedure="false">[525]PT835!$G$9:$G$112</definedName>
    <definedName function="false" hidden="false" name="KLVT838" vbProcedure="false">[527]PT838!$G$9:$G$112</definedName>
    <definedName function="false" hidden="false" name="KL_1" vbProcedure="false">[96]PA2!$D$6:$D$142</definedName>
    <definedName function="false" hidden="false" name="KL_2" vbProcedure="false">[96]PA3!$D$6:$D$560</definedName>
    <definedName function="false" hidden="false" name="KL_C" vbProcedure="false">[530]Sum!$F$1</definedName>
    <definedName function="false" hidden="false" name="KL_cau" vbProcedure="false">[101]ptvt!$G$2:$G$47</definedName>
    <definedName function="false" hidden="false" name="kl_ME" vbProcedure="false">'[2]'!$H$1</definedName>
    <definedName function="false" hidden="false" name="KL_Thietke" vbProcedure="false">'[338]'!$F$1:$F$1048576</definedName>
    <definedName function="false" hidden="false" name="km" vbProcedure="false">[174]heso!$E$13</definedName>
    <definedName function="false" hidden="false" name="KM188" vbProcedure="false">'[2]'!$EL$142</definedName>
    <definedName function="false" hidden="false" name="km189" vbProcedure="false">'[2]'!$II$243</definedName>
    <definedName function="false" hidden="false" name="km190" vbProcedure="false">'[2]'!$A$43</definedName>
    <definedName function="false" hidden="false" name="km191" vbProcedure="false">'[2]'!$A$143</definedName>
    <definedName function="false" hidden="false" name="km192" vbProcedure="false">'[2]'!$A$243</definedName>
    <definedName function="false" hidden="false" name="km193" vbProcedure="false">'[2]'!$CI$343</definedName>
    <definedName function="false" hidden="false" name="km194" vbProcedure="false">'[2]'!$GE$443</definedName>
    <definedName function="false" hidden="false" name="km195" vbProcedure="false">'[2]'!$AE$543</definedName>
    <definedName function="false" hidden="false" name="km196" vbProcedure="false">'[2]'!$EA$643</definedName>
    <definedName function="false" hidden="false" name="km197" vbProcedure="false">'[2]'!$HW$743</definedName>
    <definedName function="false" hidden="false" name="km198" vbProcedure="false">'[2]'!$BW$843</definedName>
    <definedName function="false" hidden="false" name="Kmc" vbProcedure="false">'[2]'!$E$30</definedName>
    <definedName function="false" hidden="false" name="Kmd" vbProcedure="false">'[2]'!$E$26</definedName>
    <definedName function="false" hidden="false" name="kmong" vbProcedure="false">[40]giathanh1!BR$17477</definedName>
    <definedName function="false" hidden="false" name="kn" vbProcedure="false">[273]Sheet1!$BF$570:$BG$571</definedName>
    <definedName function="false" hidden="false" name="Kn1" vbProcedure="false">'[459]HoatTai-Tinhtai'!GQ50631</definedName>
    <definedName function="false" hidden="false" name="kn12" vbProcedure="false">'[2]'!$R$538</definedName>
    <definedName function="false" hidden="false" name="Knc" vbProcedure="false">'[2]'!$G$17</definedName>
    <definedName function="false" hidden="false" name="Kncc" vbProcedure="false">'[2]'!$F$21</definedName>
    <definedName function="false" hidden="false" name="Kncd" vbProcedure="false">'[2]'!$G$17</definedName>
    <definedName function="false" hidden="false" name="KNEHT" vbProcedure="false">'[2]'!$AB$1097</definedName>
    <definedName function="false" hidden="false" name="knl" vbProcedure="false">[174]heso!$C$13</definedName>
    <definedName function="false" hidden="false" name="kno" vbProcedure="false">[106]gVL!$Q$48</definedName>
    <definedName function="false" hidden="false" name="ko" vbProcedure="false">'[456]Tinh toan'!$BL$320</definedName>
    <definedName function="false" hidden="false" name="Ko1" vbProcedure="false">'[459]HoatTai-Tinhtai'!GO50117</definedName>
    <definedName function="false" hidden="false" name="KP" vbProcedure="false">'[2]'!$T$148</definedName>
    <definedName function="false" hidden="false" name="kp1ph" vbProcedure="false">'[9]'!$FQ$429</definedName>
    <definedName function="false" hidden="false" name="Ks" vbProcedure="false">'[2]'!$G$26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61]coctuatrenda!$C$22</definedName>
    <definedName function="false" hidden="false" name="KSTK" vbProcedure="false">'[77]'!$BF$14650</definedName>
    <definedName function="false" hidden="false" name="KT" vbProcedure="false">[281]DATA!BS$17734</definedName>
    <definedName function="false" hidden="false" name="ktc" vbProcedure="false">'[2]'!$N$7</definedName>
    <definedName function="false" hidden="false" name="KTHD" vbProcedure="false">'[337]khung ten TD'!$EK$141</definedName>
    <definedName function="false" hidden="false" name="KtraXau" vbProcedure="false">'[259]Noisuy-LLL'!$C$1</definedName>
    <definedName function="false" hidden="false" name="KVC" vbProcedure="false">'[9]'!$B$79</definedName>
    <definedName function="false" hidden="false" name="kvl" vbProcedure="false">[174]heso!$D$13</definedName>
    <definedName function="false" hidden="false" name="Kx" vbProcedure="false">'[459]HoatTai-Tinhtai'!GL49346</definedName>
    <definedName function="false" hidden="false" name="Kx1" vbProcedure="false">'[459]HoatTai-Tinhtai'!GP50374</definedName>
    <definedName function="false" hidden="false" name="k_" vbProcedure="false">'[2]'!$D$2</definedName>
    <definedName function="false" hidden="false" name="K_1" vbProcedure="false">[69]!K_1</definedName>
    <definedName function="false" hidden="false" name="K_2" vbProcedure="false">[69]!K_2</definedName>
    <definedName function="false" hidden="false" name="KÕ_ho_ch_Th_ng_10" vbProcedure="false">'[2]'!$BB$8</definedName>
    <definedName function="false" hidden="false" name="L" vbProcedure="false">'[9]'!$B$81</definedName>
    <definedName function="false" hidden="false" name="L1" vbProcedure="false">[150]XL4Poppy!$C$4</definedName>
    <definedName function="false" hidden="false" name="l1d" vbProcedure="false">'[2]'!$S$59:$AA$59</definedName>
    <definedName function="false" hidden="false" name="L6" vbProcedure="false">[274]XL4Poppy!$C$31</definedName>
    <definedName function="false" hidden="false" name="L63x6" vbProcedure="false">5800</definedName>
    <definedName function="false" hidden="false" name="LABEL" vbProcedure="false">'[2]'!$A$11:$A$58</definedName>
    <definedName function="false" hidden="false" name="Laivay" vbProcedure="false">'[2]'!$B$9</definedName>
    <definedName function="false" hidden="false" name="Lai_Vay_DT" vbProcedure="false">'[359]DI-ESTI'!$A$8:$R$489</definedName>
    <definedName function="false" hidden="false" name="laj" vbProcedure="false">[255]Sheet1!$CX$102</definedName>
    <definedName function="false" hidden="false" name="Lamda" vbProcedure="false">'[440]IV.Check-FrontWall'!$N$270</definedName>
    <definedName function="false" hidden="false" name="Lamda_" vbProcedure="false">'[440]IV.Check-FrontWall'!$N$270</definedName>
    <definedName function="false" hidden="false" name="lan" vbProcedure="false">'[2]'!$A$1</definedName>
    <definedName function="false" hidden="false" name="lancan" vbProcedure="false">'[2]'!$G$61</definedName>
    <definedName function="false" hidden="false" name="Land" vbProcedure="false">[482]LE!$U$19:$Z$119</definedName>
    <definedName function="false" hidden="false" name="LANDIMP" vbProcedure="false">'[364]FA-LISTING'!$A$1</definedName>
    <definedName function="false" hidden="false" name="LANDREV" vbProcedure="false">'[364]FA-LISTING'!$A$1</definedName>
    <definedName function="false" hidden="false" name="Lane" vbProcedure="false">[160]Input!$H$28</definedName>
    <definedName function="false" hidden="false" name="langson" vbProcedure="false">{"'Sheet1'!$L$16"}</definedName>
    <definedName function="false" hidden="false" name="lanhto" vbProcedure="false">'[2]'!$A$34</definedName>
    <definedName function="false" hidden="false" name="lanh_bq" vbProcedure="false">'[522]truc tiep'!$AQ$43</definedName>
    <definedName function="false" hidden="false" name="lanh_bv" vbProcedure="false">'[522]truc tiep'!$DY32898</definedName>
    <definedName function="false" hidden="false" name="lanh_ck" vbProcedure="false">'[522]truc tiep'!DQ$30584</definedName>
    <definedName function="false" hidden="false" name="lanh_d1" vbProcedure="false">'[522]truc tiep'!$AM$9767</definedName>
    <definedName function="false" hidden="false" name="lanh_d2" vbProcedure="false">'[522]truc tiep'!$M$3085</definedName>
    <definedName function="false" hidden="false" name="lanh_d3" vbProcedure="false">'[522]truc tiep'!$EN36753</definedName>
    <definedName function="false" hidden="false" name="lanh_dl" vbProcedure="false">'[522]truc tiep'!$BV$74</definedName>
    <definedName function="false" hidden="false" name="lanh_kcs" vbProcedure="false">'[522]truc tiep'!CZ$26215</definedName>
    <definedName function="false" hidden="false" name="lanh_nb" vbProcedure="false">'[522]truc tiep'!$F$1286</definedName>
    <definedName function="false" hidden="false" name="lanh_ngio" vbProcedure="false">'[522]truc tiep'!$BE$14393</definedName>
    <definedName function="false" hidden="false" name="lanh_nv" vbProcedure="false">'[522]truc tiep'!DP$30327</definedName>
    <definedName function="false" hidden="false" name="lanh_t3" vbProcedure="false">'[522]truc tiep'!$EQ$147</definedName>
    <definedName function="false" hidden="false" name="lanh_t4" vbProcedure="false">'[522]truc tiep'!IM62967</definedName>
    <definedName function="false" hidden="false" name="lanh_t5" vbProcedure="false">'[522]truc tiep'!$P$3856</definedName>
    <definedName function="false" hidden="false" name="lanh_t6" vbProcedure="false">'[522]truc tiep'!$AU$11823</definedName>
    <definedName function="false" hidden="false" name="lanh_tc" vbProcedure="false">'[522]truc tiep'!DD$27243</definedName>
    <definedName function="false" hidden="false" name="lanh_tm" vbProcedure="false">'[522]truc tiep'!CM$22874</definedName>
    <definedName function="false" hidden="false" name="lanh_vs" vbProcedure="false">'[522]truc tiep'!CO$23388</definedName>
    <definedName function="false" hidden="false" name="lanh_xh" vbProcedure="false">'[522]truc tiep'!CL$22617</definedName>
    <definedName function="false" hidden="false" name="LanTrai" vbProcedure="false">'[2]'!$G$30</definedName>
    <definedName function="false" hidden="false" name="LaoLapDam" vbProcedure="false">[221]DONGIA!BU$18248</definedName>
    <definedName function="false" hidden="false" name="lao_keo_dam_cau" vbProcedure="false">'[2]'!$HH$216</definedName>
    <definedName function="false" hidden="false" name="lap1" vbProcedure="false">'[9]'!$B$94:$H$94</definedName>
    <definedName function="false" hidden="false" name="lap2" vbProcedure="false">'[9]'!$B$98:$H$98</definedName>
    <definedName function="false" hidden="false" name="lapa" vbProcedure="false">'[39]CT Thang Mo'!$B$350:$H$350</definedName>
    <definedName function="false" hidden="false" name="lapb" vbProcedure="false">'[39]CT Thang Mo'!$B$370:$H$370</definedName>
    <definedName function="false" hidden="false" name="lapc" vbProcedure="false">'[39]CT Thang Mo'!$B$390:$H$390</definedName>
    <definedName function="false" hidden="false" name="LAP_DAT_TBA" vbProcedure="false">'[308]'!$A$1</definedName>
    <definedName function="false" hidden="false" name="Lap_dat_td" vbProcedure="false">'[306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'[157]Tunnel-Vong'!$FR$174</definedName>
    <definedName function="false" hidden="false" name="lb1_" vbProcedure="false">'[270]So lieu chung'!$DZ$130</definedName>
    <definedName function="false" hidden="false" name="lb2_" vbProcedure="false">'[270]So lieu chung'!$EA$131</definedName>
    <definedName function="false" hidden="false" name="lb40" vbProcedure="false">[279]gvt!$AZ$52</definedName>
    <definedName function="false" hidden="false" name="Lban" vbProcedure="false">'[2]'!$H$140</definedName>
    <definedName function="false" hidden="false" name="lbcnckt" vbProcedure="false">[500]!lbcnckt</definedName>
    <definedName function="false" hidden="false" name="Lbm" vbProcedure="false">[446]Loading!$H$35</definedName>
    <definedName function="false" hidden="false" name="LBR" vbProcedure="false">'[2]'!$F$1:$F$1048576</definedName>
    <definedName function="false" hidden="false" name="LBS_22" vbProcedure="false">107800000</definedName>
    <definedName function="false" hidden="false" name="Lc" vbProcedure="false">'[2]'!$I$5</definedName>
    <definedName function="false" hidden="false" name="LC5_total" vbProcedure="false">'[2]'!$B$258</definedName>
    <definedName function="false" hidden="false" name="LC6_total" vbProcedure="false">'[2]'!$H$95</definedName>
    <definedName function="false" hidden="false" name="Lcb" vbProcedure="false">'[2]'!$F$8</definedName>
    <definedName function="false" hidden="false" name="lcb_bq" vbProcedure="false">'[522]truc tiep'!$AQ$43</definedName>
    <definedName function="false" hidden="false" name="lcb_bv" vbProcedure="false">'[522]truc tiep'!$DY32898</definedName>
    <definedName function="false" hidden="false" name="lcb_ck" vbProcedure="false">'[522]truc tiep'!DQ$30584</definedName>
    <definedName function="false" hidden="false" name="lcb_d1" vbProcedure="false">'[522]truc tiep'!$AM$9767</definedName>
    <definedName function="false" hidden="false" name="lcb_d2" vbProcedure="false">'[522]truc tiep'!$M$3085</definedName>
    <definedName function="false" hidden="false" name="lcb_d3" vbProcedure="false">'[522]truc tiep'!$EN36753</definedName>
    <definedName function="false" hidden="false" name="lcb_dl" vbProcedure="false">'[522]truc tiep'!$BV$74</definedName>
    <definedName function="false" hidden="false" name="lcb_kcs" vbProcedure="false">'[522]truc tiep'!CZ$26215</definedName>
    <definedName function="false" hidden="false" name="lcb_nb" vbProcedure="false">'[522]truc tiep'!$F$1286</definedName>
    <definedName function="false" hidden="false" name="lcb_ngio" vbProcedure="false">'[522]truc tiep'!$BE$14393</definedName>
    <definedName function="false" hidden="false" name="lcb_nv" vbProcedure="false">'[522]truc tiep'!DP$30327</definedName>
    <definedName function="false" hidden="false" name="lcb_t3" vbProcedure="false">'[522]truc tiep'!$EQ$147</definedName>
    <definedName function="false" hidden="false" name="lcb_t4" vbProcedure="false">'[522]truc tiep'!IM62967</definedName>
    <definedName function="false" hidden="false" name="lcb_t5" vbProcedure="false">'[522]truc tiep'!$P$3856</definedName>
    <definedName function="false" hidden="false" name="lcb_t6" vbProcedure="false">'[522]truc tiep'!$AU$11823</definedName>
    <definedName function="false" hidden="false" name="lcb_tc" vbProcedure="false">'[522]truc tiep'!DD$27243</definedName>
    <definedName function="false" hidden="false" name="lcb_tm" vbProcedure="false">'[522]truc tiep'!CM$22874</definedName>
    <definedName function="false" hidden="false" name="lcb_vs" vbProcedure="false">'[522]truc tiep'!CO$23388</definedName>
    <definedName function="false" hidden="false" name="lcb_xh" vbProcedure="false">'[522]truc tiep'!CL$22617</definedName>
    <definedName function="false" hidden="false" name="lcc" vbProcedure="false">'[2]'!$B$258</definedName>
    <definedName function="false" hidden="false" name="lcd" vbProcedure="false">'[2]'!$DK$115</definedName>
    <definedName function="false" hidden="false" name="LCN" vbProcedure="false">'[266]GVL-NC-M'!$A$90:$F$119</definedName>
    <definedName function="false" hidden="false" name="Lcoc" vbProcedure="false">[377]NSL!$E$9</definedName>
    <definedName function="false" hidden="false" name="Lcot" vbProcedure="false">'[2]'!$G$8</definedName>
    <definedName function="false" hidden="false" name="lct" vbProcedure="false">'[2]'!$DI$113</definedName>
    <definedName function="false" hidden="false" name="Lcx" vbProcedure="false">[442]NSL!$DK$115</definedName>
    <definedName function="false" hidden="false" name="LC_TOTAL" vbProcedure="false">'[264]BOQ-1'!$T$20</definedName>
    <definedName function="false" hidden="false" name="ld" vbProcedure="false">[252]Sheet1!$L$12</definedName>
    <definedName function="false" hidden="false" name="LDAM" vbProcedure="false">'[2]'!$CO$93</definedName>
    <definedName function="false" hidden="false" name="Ldatcat" vbProcedure="false">'[2]'!$Q$19:$X$20</definedName>
    <definedName function="false" hidden="false" name="Ldi" vbProcedure="false">'[2]'!$H$103</definedName>
    <definedName function="false" hidden="false" name="LDIM" vbProcedure="false">'[2]'!$CK$89</definedName>
    <definedName function="false" hidden="false" name="Ldn" vbProcedure="false">[378]sl!$F$20</definedName>
    <definedName function="false" hidden="false" name="length" vbProcedure="false">[216]Quantity!$AC$29:$BC$55</definedName>
    <definedName function="false" hidden="false" name="le_bq" vbProcedure="false">'[522]truc tiep'!$AQ$43</definedName>
    <definedName function="false" hidden="false" name="le_bv" vbProcedure="false">'[522]truc tiep'!$DY32898</definedName>
    <definedName function="false" hidden="false" name="le_ck" vbProcedure="false">'[522]truc tiep'!DQ$30584</definedName>
    <definedName function="false" hidden="false" name="le_d1" vbProcedure="false">'[522]truc tiep'!$AM$9767</definedName>
    <definedName function="false" hidden="false" name="le_d2" vbProcedure="false">'[522]truc tiep'!$M$3085</definedName>
    <definedName function="false" hidden="false" name="le_d3" vbProcedure="false">'[522]truc tiep'!$EN36753</definedName>
    <definedName function="false" hidden="false" name="le_dl" vbProcedure="false">'[522]truc tiep'!$CF$84</definedName>
    <definedName function="false" hidden="false" name="le_kcs" vbProcedure="false">'[522]truc tiep'!CZ$26215</definedName>
    <definedName function="false" hidden="false" name="le_nb" vbProcedure="false">'[522]truc tiep'!$F$1286</definedName>
    <definedName function="false" hidden="false" name="le_ngio" vbProcedure="false">'[522]truc tiep'!$BE$14393</definedName>
    <definedName function="false" hidden="false" name="le_nv" vbProcedure="false">'[522]truc tiep'!DP$30327</definedName>
    <definedName function="false" hidden="false" name="le_t3" vbProcedure="false">'[522]truc tiep'!$EQ$147</definedName>
    <definedName function="false" hidden="false" name="le_t4" vbProcedure="false">'[522]truc tiep'!IM62967</definedName>
    <definedName function="false" hidden="false" name="le_t5" vbProcedure="false">'[522]truc tiep'!$P$3856</definedName>
    <definedName function="false" hidden="false" name="le_t6" vbProcedure="false">'[522]truc tiep'!$AU$11823</definedName>
    <definedName function="false" hidden="false" name="le_tc" vbProcedure="false">'[522]truc tiep'!DD$27243</definedName>
    <definedName function="false" hidden="false" name="le_tm" vbProcedure="false">'[522]truc tiep'!CM$22874</definedName>
    <definedName function="false" hidden="false" name="le_vs" vbProcedure="false">'[522]truc tiep'!CO$23388</definedName>
    <definedName function="false" hidden="false" name="le_xh" vbProcedure="false">'[522]truc tiep'!CL$22617</definedName>
    <definedName function="false" hidden="false" name="Lf" vbProcedure="false">'[143]Check C'!$BD$56</definedName>
    <definedName function="false" hidden="false" name="LFX" vbProcedure="false">[255]Sheet1!$DM$117</definedName>
    <definedName function="false" hidden="false" name="LFY" vbProcedure="false">[255]Sheet1!$DM$117</definedName>
    <definedName function="false" hidden="false" name="Lg" vbProcedure="false">'[2]'!$N$14</definedName>
    <definedName function="false" hidden="false" name="LG_CB_N1" vbProcedure="false">'[2]'!$E$1</definedName>
    <definedName function="false" hidden="false" name="lh" vbProcedure="false">'[2]'!$S$43:$S$48</definedName>
    <definedName function="false" hidden="false" name="LHD" vbProcedure="false">[269]Pier!$E$272:$E$277</definedName>
    <definedName function="false" hidden="false" name="LHDS" vbProcedure="false">[269]Pier!$E$284:$E$289</definedName>
    <definedName function="false" hidden="false" name="LHPN" vbProcedure="false">'[2]'!$HT$228</definedName>
    <definedName function="false" hidden="false" name="LHS" vbProcedure="false">[269]Pier!$E$218:$E$223</definedName>
    <definedName function="false" hidden="false" name="LI" vbProcedure="false">[158]Comb!$AG$33</definedName>
    <definedName function="false" hidden="false" name="LIET_KE_VI_TRI_DZ0_4KV" vbProcedure="false">'[308]'!$F$5</definedName>
    <definedName function="false" hidden="false" name="LIET_KE_VI_TRI_DZ22KV" vbProcedure="false">'[308]'!$A$1</definedName>
    <definedName function="false" hidden="false" name="line15" vbProcedure="false">'[2]'!$I$16</definedName>
    <definedName function="false" hidden="false" name="list" vbProcedure="false">'[519]'!$A$1:$A$7</definedName>
    <definedName function="false" hidden="false" name="lj" vbProcedure="false">[255]Sheet1!$CV$100</definedName>
    <definedName function="false" hidden="false" name="lkjjjjjj" vbProcedure="false">[252]Sheet1!$M$13</definedName>
    <definedName function="false" hidden="false" name="LK_hathe" vbProcedure="false">'[9]'!$B$4:$E$37</definedName>
    <definedName function="false" hidden="false" name="LK_T2" vbProcedure="false">'[2]'!$Q$1:$Q$994</definedName>
    <definedName function="false" hidden="false" name="LK_T3" vbProcedure="false">'[2]'!$V$1:$V$994</definedName>
    <definedName function="false" hidden="false" name="LK_T4" vbProcedure="false">'[2]'!$AE$1:$AE$994</definedName>
    <definedName function="false" hidden="false" name="LK_T5" vbProcedure="false">'[2]'!$AJ$1:$AJ$994</definedName>
    <definedName function="false" hidden="false" name="LK_T6" vbProcedure="false">'[2]'!$AO$1:$AO$994</definedName>
    <definedName function="false" hidden="false" name="LL" vbProcedure="false">[269]Pier!$D$230:$D$235</definedName>
    <definedName function="false" hidden="false" name="LLD" vbProcedure="false">[269]Pier!$D$272:$D$277</definedName>
    <definedName function="false" hidden="false" name="LLDS" vbProcedure="false">[269]Pier!$D$284:$D$289</definedName>
    <definedName function="false" hidden="false" name="LLS" vbProcedure="false">[269]Pier!$D$218:$D$223</definedName>
    <definedName function="false" hidden="false" name="lm" vbProcedure="false">[448]BanTinh!$H$88</definedName>
    <definedName function="false" hidden="false" name="Lmk" vbProcedure="false">'[9]'!$E$209</definedName>
    <definedName function="false" hidden="false" name="Lms" vbProcedure="false">'[2]'!$EU$151</definedName>
    <definedName function="false" hidden="false" name="Lmt" vbProcedure="false">'[2]'!$ET$150</definedName>
    <definedName function="false" hidden="false" name="LN" vbProcedure="false">'[2]'!$D$15</definedName>
    <definedName function="false" hidden="false" name="lnhuan" vbProcedure="false">'[414]Gia VL'!$CB$80</definedName>
    <definedName function="false" hidden="false" name="Lnsc" vbProcedure="false">'[2]'!$A$3:$D$22</definedName>
    <definedName function="false" hidden="false" name="lntt" vbProcedure="false">'[2]'!$GL$194</definedName>
    <definedName function="false" hidden="false" name="Lo" vbProcedure="false">'[2]'!$F$24</definedName>
    <definedName function="false" hidden="false" name="lo3a" vbProcedure="false">'[279]gia-ca-may'!$AS$45</definedName>
    <definedName function="false" hidden="false" name="LOAD" vbProcedure="false">[345]PEDESB!$FM43178</definedName>
    <definedName function="false" hidden="false" name="LoadData" vbProcedure="false">'[2]'!$C$41:$J$83</definedName>
    <definedName function="false" hidden="false" name="LoadingData" vbProcedure="false">'[2]'!$C$41:$J$80</definedName>
    <definedName function="false" hidden="false" name="loai" vbProcedure="false">'[95]'!$A$1:$B$2</definedName>
    <definedName function="false" hidden="false" name="Loaiday" vbProcedure="false">[268]LoaiDay!$B$3:$D$10</definedName>
    <definedName function="false" hidden="false" name="LoaixeH" vbProcedure="false">'[2]'!$E$4:$K$4</definedName>
    <definedName function="false" hidden="false" name="LoaixeXB" vbProcedure="false">'[2]'!$E$35:$F$35</definedName>
    <definedName function="false" hidden="false" name="LOAI_BM" vbProcedure="false">[13]CHUNGTU!$G$7:$DU$125</definedName>
    <definedName function="false" hidden="false" name="LOAI_DUONG" vbProcedure="false">'[2]'!$B$173:$G$274</definedName>
    <definedName function="false" hidden="false" name="LOAI_MB" vbProcedure="false">[13]CHUNGTU!$G$7:$DU$125</definedName>
    <definedName function="false" hidden="false" name="Loai_TD" vbProcedure="false">'[9]'!$C$3:$D$7</definedName>
    <definedName function="false" hidden="false" name="LOCATION" vbProcedure="false">[263]LEGEND!$D$7</definedName>
    <definedName function="false" hidden="false" name="loinhuan" vbProcedure="false">'[2]'!$G$481</definedName>
    <definedName function="false" hidden="false" name="lomo" vbProcedure="false">[158]Comb!$AH$34</definedName>
    <definedName function="false" hidden="false" name="lon" vbProcedure="false">[305]chitimc!$AS$11309</definedName>
    <definedName function="false" hidden="false" name="long" vbProcedure="false">'[2]'!$F$47</definedName>
    <definedName function="false" hidden="false" name="lonhuan" vbProcedure="false">'[414]Gia VL'!$BW$75</definedName>
    <definedName function="false" hidden="false" name="LOOP" vbProcedure="false">'[2]'!$O$3599</definedName>
    <definedName function="false" hidden="false" name="lop16" vbProcedure="false">'[2]'!$E$9</definedName>
    <definedName function="false" hidden="false" name="lop25" vbProcedure="false">'[2]'!$E$8</definedName>
    <definedName function="false" hidden="false" name="lop9" vbProcedure="false">'[2]'!$E$10</definedName>
    <definedName function="false" hidden="false" name="LOSS" vbProcedure="false">[254]Checksection1!$HA$209</definedName>
    <definedName function="false" hidden="false" name="LoÁi_BQL" vbProcedure="false">'[2]'!$EU$151</definedName>
    <definedName function="false" hidden="false" name="LoÁi_CT" vbProcedure="false">'[2]'!$BJ$62</definedName>
    <definedName function="false" hidden="false" name="Lp" vbProcedure="false">'[164]Bearing Capacity'!$N$15</definedName>
    <definedName function="false" hidden="false" name="Lphai" vbProcedure="false">[442]NSL!$F$9</definedName>
    <definedName function="false" hidden="false" name="LPTDDT" vbProcedure="false">'[2]'!$EJ$140:$ET$150</definedName>
    <definedName function="false" hidden="false" name="LPTDTK" vbProcedure="false">'[2]'!$DY$129:$EI$139</definedName>
    <definedName function="false" hidden="false" name="lr25" vbProcedure="false">[279]gvt!$CL$90</definedName>
    <definedName function="false" hidden="false" name="lrung" vbProcedure="false">'[2]'!$E$11</definedName>
    <definedName function="false" hidden="false" name="ls" vbProcedure="false">'[187]Pile-Br-Capacity'!$AP$42</definedName>
    <definedName function="false" hidden="false" name="lsb" vbProcedure="false">'[456]Tinh toan'!$AM$1063</definedName>
    <definedName function="false" hidden="false" name="lsbn" vbProcedure="false">[253]Girder!$GJ$704</definedName>
    <definedName function="false" hidden="false" name="lset" vbProcedure="false">[253]Girder!$DD$364</definedName>
    <definedName function="false" hidden="false" name="lsl" vbProcedure="false">'[164]Bearing Capacity'!$AU$47</definedName>
    <definedName function="false" hidden="false" name="lsp" vbProcedure="false">'[164]Bearing Capacity'!$FQ$173</definedName>
    <definedName function="false" hidden="false" name="lsr" vbProcedure="false">'[164]Bearing Capacity'!$AT$46</definedName>
    <definedName function="false" hidden="false" name="lss" vbProcedure="false">'[164]Bearing Capacity'!$FQ$173</definedName>
    <definedName function="false" hidden="false" name="lst" vbProcedure="false">[253]Girder!$BG$315</definedName>
    <definedName function="false" hidden="false" name="lt" vbProcedure="false">[195]in!$B$5</definedName>
    <definedName function="false" hidden="false" name="lt1_" vbProcedure="false">'[270]So lieu chung'!$ER$148</definedName>
    <definedName function="false" hidden="false" name="lt2_" vbProcedure="false">'[270]So lieu chung'!$ES$149</definedName>
    <definedName function="false" hidden="false" name="Ltb" vbProcedure="false">[378]sl!$F$4</definedName>
    <definedName function="false" hidden="false" name="LTb40" vbProcedure="false">'[414]Gia VL'!$AD$30</definedName>
    <definedName function="false" hidden="false" name="ltd" vbProcedure="false">[442]NSL!$DT$124</definedName>
    <definedName function="false" hidden="false" name="Ltrai" vbProcedure="false">[449]NSL!$F$8</definedName>
    <definedName function="false" hidden="false" name="ltre" vbProcedure="false">'[2]'!$Q$79</definedName>
    <definedName function="false" hidden="false" name="Ltt" vbProcedure="false">'[140]Xuly Data'!$D$772</definedName>
    <definedName function="false" hidden="false" name="Lttrai" vbProcedure="false">[442]HTA!$A$8</definedName>
    <definedName function="false" hidden="false" name="lu12_2" vbProcedure="false">'[2]'!$G$223</definedName>
    <definedName function="false" hidden="false" name="lu13" vbProcedure="false">'[2]'!$G$224</definedName>
    <definedName function="false" hidden="false" name="lu14_5" vbProcedure="false">'[2]'!$G$225</definedName>
    <definedName function="false" hidden="false" name="lu15_5" vbProcedure="false">'[2]'!$G$226</definedName>
    <definedName function="false" hidden="false" name="lu85" vbProcedure="false">'[2]'!$E$7</definedName>
    <definedName function="false" hidden="false" name="lulop16" vbProcedure="false">'[2]'!$G$155</definedName>
    <definedName function="false" hidden="false" name="luoichanrac" vbProcedure="false">'[2]'!$G$67</definedName>
    <definedName function="false" hidden="false" name="luoicua" vbProcedure="false">[229]dg!$D$56</definedName>
    <definedName function="false" hidden="false" name="luoncap" vbProcedure="false">'[2]'!$G$238</definedName>
    <definedName function="false" hidden="false" name="luong1" vbProcedure="false">[422]luong!$A$4:$BE$114</definedName>
    <definedName function="false" hidden="false" name="luong2" vbProcedure="false">[422]luong!$A$4:$BE$114</definedName>
    <definedName function="false" hidden="false" name="luong3" vbProcedure="false">[423]luong!$A$4:$BE$114</definedName>
    <definedName function="false" hidden="false" name="lurung16" vbProcedure="false">'[2]'!$G$160</definedName>
    <definedName function="false" hidden="false" name="luthep10" vbProcedure="false">'[2]'!$G$167</definedName>
    <definedName function="false" hidden="false" name="Luyen" vbProcedure="false">[259]Function!$C$1</definedName>
    <definedName function="false" hidden="false" name="Luy_ke_30_11" vbProcedure="false">'[338]'!$BM$1:$BM$1048576</definedName>
    <definedName function="false" hidden="false" name="Luy_ke_31_10" vbProcedure="false">'[338]'!$BE$8:$BE$65536</definedName>
    <definedName function="false" hidden="false" name="lv" vbProcedure="false">'[241]Work-Condition'!$B$10</definedName>
    <definedName function="false" hidden="false" name="lVC" vbProcedure="false">'[9]'!$B$81</definedName>
    <definedName function="false" hidden="false" name="lvr" vbProcedure="false">'[241]Work-Condition'!$C$10</definedName>
    <definedName function="false" hidden="false" name="lvr_" vbProcedure="false">'[241]Work-Condition'!$C$10</definedName>
    <definedName function="false" hidden="false" name="lvr__" vbProcedure="false">'[245]'!$C$10</definedName>
    <definedName function="false" hidden="false" name="lvt" vbProcedure="false">'[2]'!$B$1:$B$1048576</definedName>
    <definedName function="false" hidden="false" name="lv_" vbProcedure="false">'[241]Work-Condition'!$B$10</definedName>
    <definedName function="false" hidden="false" name="lv__" vbProcedure="false">'[245]'!$B$10</definedName>
    <definedName function="false" hidden="false" name="Lxm" vbProcedure="false">[442]NSL!$G$106</definedName>
    <definedName function="false" hidden="false" name="Ly" vbProcedure="false">[255]Sheet1!$M$13</definedName>
    <definedName function="false" hidden="false" name="l_1" vbProcedure="false">'[213]'!$E$19</definedName>
    <definedName function="false" hidden="false" name="L_12" vbProcedure="false">[481]UP!$FA$157</definedName>
    <definedName function="false" hidden="false" name="L_mong" vbProcedure="false">'[9]'!$A$25:$B$29</definedName>
    <definedName function="false" hidden="false" name="lón1" vbProcedure="false">'[2]'!$B$2</definedName>
    <definedName function="false" hidden="false" name="lón2" vbProcedure="false">[215]Temp!$B$3</definedName>
    <definedName function="false" hidden="false" name="lón3" vbProcedure="false">[215]Temp!$B$4</definedName>
    <definedName function="false" hidden="false" name="lón4" vbProcedure="false">'[2]'!$B$5</definedName>
    <definedName function="false" hidden="false" name="lón5" vbProcedure="false">[215]Temp!$B$6</definedName>
    <definedName function="false" hidden="false" name="LĐ" vbProcedure="false">'[2]'!$A$190:$XFD$190</definedName>
    <definedName function="false" hidden="false" name="M" vbProcedure="false">'[65]kinh phí XD'!$E$11</definedName>
    <definedName function="false" hidden="false" name="M1" vbProcedure="false">[150]XL4Poppy!$C$4</definedName>
    <definedName function="false" hidden="false" name="M102bn" vbProcedure="false">'[2]'!$G$71</definedName>
    <definedName function="false" hidden="false" name="M102bnnc" vbProcedure="false">'[22]CHITIET VL-NC-TT1p'!$GG48318</definedName>
    <definedName function="false" hidden="false" name="M102bnvc" vbProcedure="false">'[2]'!$G$81</definedName>
    <definedName function="false" hidden="false" name="M102bnvl" vbProcedure="false">'[22]CHITIET VL-NC-TT1p'!$GB47033</definedName>
    <definedName function="false" hidden="false" name="M10aa1p" vbProcedure="false">'[9]'!$I$290</definedName>
    <definedName function="false" hidden="false" name="m10aamtc" vbProcedure="false">[21]HT!$AS$11309</definedName>
    <definedName function="false" hidden="false" name="M10aanc" vbProcedure="false">'[44]CHITIET VL-NC-TT -1p'!$AE$7711</definedName>
    <definedName function="false" hidden="false" name="M10aavc" vbProcedure="false">'[27]CHITIET VL-NC-TT -1p'!$J$2314</definedName>
    <definedName function="false" hidden="false" name="M10aavl" vbProcedure="false">'[44]CHITIET VL-NC-TT -1p'!$AB$6940</definedName>
    <definedName function="false" hidden="false" name="m10anc" vbProcedure="false">'[40]lam-moi'!BR$17477</definedName>
    <definedName function="false" hidden="false" name="m10avl" vbProcedure="false">'[40]lam-moi'!BR$17477</definedName>
    <definedName function="false" hidden="false" name="M10banc" vbProcedure="false">'[22]CHITIET VL-NC-TT1p'!$FO43692</definedName>
    <definedName function="false" hidden="false" name="M10bavl" vbProcedure="false">'[22]CHITIET VL-NC-TT1p'!$FJ42407</definedName>
    <definedName function="false" hidden="false" name="M10bbnc" vbProcedure="false">'[2]'!$G$16</definedName>
    <definedName function="false" hidden="false" name="M10bbvc" vbProcedure="false">'[2]'!$G$20</definedName>
    <definedName function="false" hidden="false" name="M10bbvl" vbProcedure="false">'[2]'!$G$11</definedName>
    <definedName function="false" hidden="false" name="m10_" vbProcedure="false">[280]Nhaptoado!$BP$68</definedName>
    <definedName function="false" hidden="false" name="M10_1" vbProcedure="false">'[2]'!$CI$87</definedName>
    <definedName function="false" hidden="false" name="M10_1a" vbProcedure="false">'[2]'!$CI$87</definedName>
    <definedName function="false" hidden="false" name="M10_2" vbProcedure="false">'[2]'!$GP$198</definedName>
    <definedName function="false" hidden="false" name="M10_2a" vbProcedure="false">'[2]'!$GP$198</definedName>
    <definedName function="false" hidden="false" name="m11_" vbProcedure="false">[280]Nhaptoado!$BP$68</definedName>
    <definedName function="false" hidden="false" name="M122bnnc" vbProcedure="false">'[57]CHITIET VL-NC'!$G$141</definedName>
    <definedName function="false" hidden="false" name="M122bnvc" vbProcedure="false">'[2]'!$G$27</definedName>
    <definedName function="false" hidden="false" name="M122bnvl" vbProcedure="false">'[57]CHITIET VL-NC'!$G$136</definedName>
    <definedName function="false" hidden="false" name="m12aanc" vbProcedure="false">'[40]lam-moi'!BR$17477</definedName>
    <definedName function="false" hidden="false" name="M12aavl" vbProcedure="false">'[9]'!$G$41</definedName>
    <definedName function="false" hidden="false" name="m12anc" vbProcedure="false">'[40]lam-moi'!BR$17477</definedName>
    <definedName function="false" hidden="false" name="m12avl" vbProcedure="false">'[40]lam-moi'!BR$17477</definedName>
    <definedName function="false" hidden="false" name="M12ba3p" vbProcedure="false">'[9]'!$H$10</definedName>
    <definedName function="false" hidden="false" name="M12banc" vbProcedure="false">'[22]CHITIET VL-NC-TT1p'!CC$20304</definedName>
    <definedName function="false" hidden="false" name="M12bavl" vbProcedure="false">'[22]CHITIET VL-NC-TT1p'!BX$19019</definedName>
    <definedName function="false" hidden="false" name="M12bb1p" vbProcedure="false">'[9]'!$K$290</definedName>
    <definedName function="false" hidden="false" name="M12bbnc" vbProcedure="false">'[57]CHITIET VL-NC'!$G$107</definedName>
    <definedName function="false" hidden="false" name="M12bbvl" vbProcedure="false">'[57]CHITIET VL-NC'!$G$103</definedName>
    <definedName function="false" hidden="false" name="M12bnnc" vbProcedure="false">'[20]CHITIET VL-NC-TT-3p'!$V$5398</definedName>
    <definedName function="false" hidden="false" name="M12bnvl" vbProcedure="false">'[20]CHITIET VL-NC-TT-3p'!$W$5655</definedName>
    <definedName function="false" hidden="false" name="M12cbnc" vbProcedure="false">'[57]CHITIET VL-NC'!$G$222</definedName>
    <definedName function="false" hidden="false" name="M12cbvl" vbProcedure="false">'[57]CHITIET VL-NC'!$G$217</definedName>
    <definedName function="false" hidden="false" name="M142bnnc" vbProcedure="false">'[57]CHITIET VL-NC'!$G$162</definedName>
    <definedName function="false" hidden="false" name="M142bnvl" vbProcedure="false">'[57]CHITIET VL-NC'!$G$157</definedName>
    <definedName function="false" hidden="false" name="M14bb1p" vbProcedure="false">'[9]'!$K$290</definedName>
    <definedName function="false" hidden="false" name="M14bbnc" vbProcedure="false">'[57]CHITIET VL-NC'!$G$124</definedName>
    <definedName function="false" hidden="false" name="M14bbvc" vbProcedure="false">'[20]CHITIET VL-NC-TT -1p'!$AS$11309</definedName>
    <definedName function="false" hidden="false" name="M14bbvl" vbProcedure="false">'[57]CHITIET VL-NC'!$G$120</definedName>
    <definedName function="false" hidden="false" name="M14_1" vbProcedure="false">[177]GTTBA!$FO$171</definedName>
    <definedName function="false" hidden="false" name="M14_1a" vbProcedure="false">[177]GTTBA!$FO$171</definedName>
    <definedName function="false" hidden="false" name="M14_2" vbProcedure="false">[177]GTTBA!$EK$141</definedName>
    <definedName function="false" hidden="false" name="M14_2a" vbProcedure="false">[177]GTTBA!$EK$141</definedName>
    <definedName function="false" hidden="false" name="m1_" vbProcedure="false">[253]Girder!$IJ$756</definedName>
    <definedName function="false" hidden="false" name="m2_" vbProcedure="false">[280]Nhaptoado!$BP$68</definedName>
    <definedName function="false" hidden="false" name="M36" vbProcedure="false">{"'Sheet1'!$L$16"}</definedName>
    <definedName function="false" hidden="false" name="m3_" vbProcedure="false">[280]Nhaptoado!$BP$68</definedName>
    <definedName function="false" hidden="false" name="m4_" vbProcedure="false">[280]Nhaptoado!$BP$68</definedName>
    <definedName function="false" hidden="false" name="m5_" vbProcedure="false">[280]Nhaptoado!$BP$68</definedName>
    <definedName function="false" hidden="false" name="m6_" vbProcedure="false">[280]Nhaptoado!$BP$68</definedName>
    <definedName function="false" hidden="false" name="m7_" vbProcedure="false">[280]Nhaptoado!$BP$68</definedName>
    <definedName function="false" hidden="false" name="M8a" vbProcedure="false">'[559]'!$BF$14650</definedName>
    <definedName function="false" hidden="false" name="M8aa" vbProcedure="false">'[559]'!$BF$14650</definedName>
    <definedName function="false" hidden="false" name="M8aaHT" vbProcedure="false">'[2]'!$N$1097</definedName>
    <definedName function="false" hidden="false" name="m8aanc" vbProcedure="false">'[9]'!$H$103</definedName>
    <definedName function="false" hidden="false" name="m8aavl" vbProcedure="false">'[9]'!$H$100</definedName>
    <definedName function="false" hidden="false" name="M8aHT" vbProcedure="false">'[2]'!$M$1097</definedName>
    <definedName function="false" hidden="false" name="m8amtc" vbProcedure="false">[21]HT!$AB$6940</definedName>
    <definedName function="false" hidden="false" name="m8anc" vbProcedure="false">'[40]lam-moi'!BR$17477</definedName>
    <definedName function="false" hidden="false" name="m8avl" vbProcedure="false">'[40]lam-moi'!BR$17477</definedName>
    <definedName function="false" hidden="false" name="m8_" vbProcedure="false">[280]Nhaptoado!$BP$68</definedName>
    <definedName function="false" hidden="false" name="m9_" vbProcedure="false">[280]Nhaptoado!$BP$68</definedName>
    <definedName function="false" hidden="false" name="ma" vbProcedure="false">[75]XL4Poppy!$A$26</definedName>
    <definedName function="false" hidden="false" name="ma1" vbProcedure="false">'[507]'!$E$8</definedName>
    <definedName function="false" hidden="false" name="ma10" vbProcedure="false">'[507]'!$E$134</definedName>
    <definedName function="false" hidden="false" name="ma2" vbProcedure="false">'[507]'!$E$22</definedName>
    <definedName function="false" hidden="false" name="ma3" vbProcedure="false">'[507]'!$E$36</definedName>
    <definedName function="false" hidden="false" name="Ma3pnc" vbProcedure="false">'[9]'!$G$30</definedName>
    <definedName function="false" hidden="false" name="Ma3pvl" vbProcedure="false">'[9]'!$G$27</definedName>
    <definedName function="false" hidden="false" name="ma4" vbProcedure="false">'[507]'!$E$50</definedName>
    <definedName function="false" hidden="false" name="ma5" vbProcedure="false">'[507]'!$E$64</definedName>
    <definedName function="false" hidden="false" name="ma6" vbProcedure="false">'[507]'!$B$78</definedName>
    <definedName function="false" hidden="false" name="ma7" vbProcedure="false">'[507]'!$E$92</definedName>
    <definedName function="false" hidden="false" name="ma8" vbProcedure="false">'[507]'!$E$106</definedName>
    <definedName function="false" hidden="false" name="ma9" vbProcedure="false">'[507]'!$E$120</definedName>
    <definedName function="false" hidden="false" name="Maa3pnc" vbProcedure="false">'[9]'!$G$15</definedName>
    <definedName function="false" hidden="false" name="Maa3pvl" vbProcedure="false">'[9]'!$G$12</definedName>
    <definedName function="false" hidden="false" name="MAC12" vbProcedure="false">'[9]'!$H$6</definedName>
    <definedName function="false" hidden="false" name="MAC46" vbProcedure="false">'[9]'!$H$61</definedName>
    <definedName function="false" hidden="false" name="macbt" vbProcedure="false">'[2]'!$P$5</definedName>
    <definedName function="false" hidden="false" name="MACN" vbProcedure="false">[11]MACN!$B$11:$N$94</definedName>
    <definedName function="false" hidden="false" name="MACO" vbProcedure="false">[281]DATA!$M$9:$M$884</definedName>
    <definedName function="false" hidden="false" name="MACRO" vbProcedure="false">'[2]'!$R$7:$S$127</definedName>
    <definedName function="false" hidden="false" name="Macro2" vbProcedure="false">'[501]'!$A$1</definedName>
    <definedName function="false" hidden="false" name="Macro3" vbProcedure="false">'[9]'!$A$1</definedName>
    <definedName function="false" hidden="false" name="MACTANG_BD" vbProcedure="false">'[2]'!$B$11</definedName>
    <definedName function="false" hidden="false" name="MACTANG_HT_BD" vbProcedure="false">'[2]'!$B$282</definedName>
    <definedName function="false" hidden="false" name="MACTANG_HT_KT" vbProcedure="false">'[2]'!$B$300</definedName>
    <definedName function="false" hidden="false" name="MACTANG_KT" vbProcedure="false">'[2]'!$B$136</definedName>
    <definedName function="false" hidden="false" name="MADONGIA" vbProcedure="false">[66]TienLuong!$F$6:$F$2175</definedName>
    <definedName function="false" hidden="false" name="MADONVI" vbProcedure="false">OFFSET([518]NGUON!$C$1:$C$1048576,COUNTA([518]NGUON!$C$1:$C$1048576)-1,0,1)</definedName>
    <definedName function="false" hidden="false" name="MADV_DANHMUC" vbProcedure="false">[544]DANHMUC_DV!$B$4:$E$33</definedName>
    <definedName function="false" hidden="false" name="mahang" vbProcedure="false">'[2]'!$B$1:$B$1048576</definedName>
    <definedName function="false" hidden="false" name="mahang_d" vbProcedure="false">[48]danhmuc!$A$6:$C$911</definedName>
    <definedName function="false" hidden="false" name="mahang_th" vbProcedure="false">[49]SEE!$H$8:$DZ$130</definedName>
    <definedName function="false" hidden="false" name="mahang_tondk" vbProcedure="false">'[2]'!$B$1:$B$1048576</definedName>
    <definedName function="false" hidden="false" name="MAHH_BCX_NL" vbProcedure="false">'[2]'!$D$6:$D$60</definedName>
    <definedName function="false" hidden="false" name="MAHH_DANHMUC" vbProcedure="false">[544]DANHMUC_HH!$B$4:$E$33</definedName>
    <definedName function="false" hidden="false" name="mahieu" vbProcedure="false">'[2]'!$B$1:$C$50</definedName>
    <definedName function="false" hidden="false" name="MAJ_CON_EQP" vbProcedure="false">'[115]'!$A$77:$AK$132</definedName>
    <definedName function="false" hidden="false" name="MakeIt" vbProcedure="false">'[420]'!$A$26</definedName>
    <definedName function="false" hidden="false" name="Makem" vbProcedure="false">'[210]Vat lieu'!$BH$60</definedName>
    <definedName function="false" hidden="false" name="MAKHM_KHM" vbProcedure="false">[544]KHM!$B$4:$F$100</definedName>
    <definedName function="false" hidden="false" name="MaMay_Q" vbProcedure="false">'[2]'!$B$165:$B$262</definedName>
    <definedName function="false" hidden="false" name="MANL_DANHMUC" vbProcedure="false">[544]DANHMUC_NVL!$B$4:$E$33</definedName>
    <definedName function="false" hidden="false" name="MANO" vbProcedure="false">[281]DATA!$L$9:$L$884</definedName>
    <definedName function="false" hidden="false" name="MANPL_DANHMUC" vbProcedure="false">[544]DANHMUC_NPL!$B$4:$E$33</definedName>
    <definedName function="false" hidden="false" name="marut" vbProcedure="false">[175]dg!$D$52</definedName>
    <definedName function="false" hidden="false" name="Masonry" vbProcedure="false">'[531]DGchitiet '!$DM$117:$ER$148</definedName>
    <definedName function="false" hidden="false" name="masua" vbProcedure="false">[497]PTTL!$F$6</definedName>
    <definedName function="false" hidden="false" name="MAT" vbProcedure="false">'[5]COAT&amp;WRAP-QIOT-#3'!$BG$59:$DA$105</definedName>
    <definedName function="false" hidden="false" name="matit" vbProcedure="false">[122]gvl!$Q$69</definedName>
    <definedName function="false" hidden="false" name="MATK_M" vbProcedure="false">[47]MATK!$A$6:$C$186</definedName>
    <definedName function="false" hidden="false" name="MATP_BCN_TP" vbProcedure="false">'[2]'!$D$5:$D$50</definedName>
    <definedName function="false" hidden="false" name="MATP_BCX_NL" vbProcedure="false">'[2]'!$H$6:$H$60</definedName>
    <definedName function="false" hidden="false" name="MATP_BCX_TP" vbProcedure="false">[535]BCX_TP_HH!$I$13:$I$511</definedName>
    <definedName function="false" hidden="false" name="MATP_GIATHANH" vbProcedure="false">'[2]'!$B$7:$K$105</definedName>
    <definedName function="false" hidden="false" name="MATP_GT" vbProcedure="false">'[2]'!$I$9:$X$24</definedName>
    <definedName function="false" hidden="false" name="Mat_cau" vbProcedure="false">'[2]'!$FF$418</definedName>
    <definedName function="false" hidden="false" name="MAVANKHUON" vbProcedure="false">'[9]'!$B$5:$B$118</definedName>
    <definedName function="false" hidden="false" name="MaViet" vbProcedure="false">'[2]'!$D$49</definedName>
    <definedName function="false" hidden="false" name="MAVL" vbProcedure="false">'[28]Dinh Muc VT'!$F$4:$F$848</definedName>
    <definedName function="false" hidden="false" name="MAVLD" vbProcedure="false">[67]ChiTietDZ!$D$8:$D$1296</definedName>
    <definedName function="false" hidden="false" name="MAVLD1" vbProcedure="false">[67]VuaBT!$B$7:$B$63</definedName>
    <definedName function="false" hidden="false" name="MAVLTHDN" vbProcedure="false">'[9]'!$D$7:$D$13</definedName>
    <definedName function="false" hidden="false" name="MAVLV" vbProcedure="false">'[2]'!$F$6:$F$43</definedName>
    <definedName function="false" hidden="false" name="MAVT" vbProcedure="false">[548]VTu!$A$8:$A$250</definedName>
    <definedName function="false" hidden="false" name="MAVTTT" vbProcedure="false">'[85]Dutoan KL'!$A$5:$A$580</definedName>
    <definedName function="false" hidden="false" name="may" vbProcedure="false">[153]Names!$D$5</definedName>
    <definedName function="false" hidden="false" name="may2" vbProcedure="false">'[2]'!$E$2</definedName>
    <definedName function="false" hidden="false" name="may3" vbProcedure="false">'[2]'!$F$2</definedName>
    <definedName function="false" hidden="false" name="maybt250L" vbProcedure="false">[438]DGTren!$CF$84</definedName>
    <definedName function="false" hidden="false" name="maybua" vbProcedure="false">'[2]'!$E$38</definedName>
    <definedName function="false" hidden="false" name="maycatuon" vbProcedure="false">[438]DGTren!$DW$127</definedName>
    <definedName function="false" hidden="false" name="maycay" vbProcedure="false">'[2]'!$E$39</definedName>
    <definedName function="false" hidden="false" name="Maydamdui1_5KW" vbProcedure="false">[424]CM!$D$4</definedName>
    <definedName function="false" hidden="false" name="mayhan" vbProcedure="false">[292]DGTren!$F$107</definedName>
    <definedName function="false" hidden="false" name="maykhoan" vbProcedure="false">'[2]'!$CS$97</definedName>
    <definedName function="false" hidden="false" name="Maymai2_7KW" vbProcedure="false">'[372]M+MC'!$D$20</definedName>
    <definedName function="false" hidden="false" name="mayrhhbtn100" vbProcedure="false">'[2]'!$G$339</definedName>
    <definedName function="false" hidden="false" name="mayrhhbtn65" vbProcedure="false">'[2]'!$G$338</definedName>
    <definedName function="false" hidden="false" name="maythepnaphl" vbProcedure="false">'[2]'!$H$685</definedName>
    <definedName function="false" hidden="false" name="mayui" vbProcedure="false">'[2]'!$F$129</definedName>
    <definedName function="false" hidden="false" name="mayui110" vbProcedure="false">'[2]'!$D$28</definedName>
    <definedName function="false" hidden="false" name="May_bom_nuíc_20_KW" vbProcedure="false">'[375]nc-m'!$G$136</definedName>
    <definedName function="false" hidden="false" name="May_bom_nuíc_45_0_CV" vbProcedure="false">'[375]nc-m'!$G$425</definedName>
    <definedName function="false" hidden="false" name="May_cat_uèn" vbProcedure="false">'[375]nc-m'!$G$149</definedName>
    <definedName function="false" hidden="false" name="May_dÇm_dïi_1_5_KW" vbProcedure="false">'[375]nc-m'!$G$128</definedName>
    <definedName function="false" hidden="false" name="May_han_23_KW" vbProcedure="false">'[375]nc-m'!$G$160</definedName>
    <definedName function="false" hidden="false" name="May_khoan_4_5_KW" vbProcedure="false">'[375]nc-m'!$G$165</definedName>
    <definedName function="false" hidden="false" name="May_nÐn_khÝ_4_m3_ph" vbProcedure="false">'[375]nc-m'!$G$514</definedName>
    <definedName function="false" hidden="false" name="May_trén_vua_80_lÝt" vbProcedure="false">'[375]nc-m'!$G$599</definedName>
    <definedName function="false" hidden="false" name="MA_DML" vbProcedure="false">'[2]'!$A$6:$G$1200</definedName>
    <definedName function="false" hidden="false" name="MAÕ HAØNG" vbProcedure="false">'[520]'!$A$1</definedName>
    <definedName function="false" hidden="false" name="MAÕ SOÁ THUEÁ" vbProcedure="false">'[520]'!$D$4</definedName>
    <definedName function="false" hidden="false" name="mb" vbProcedure="false">'[2]'!$BS$71</definedName>
    <definedName function="false" hidden="false" name="MB20nc" vbProcedure="false">'[2]'!$G$52</definedName>
    <definedName function="false" hidden="false" name="MB20vc" vbProcedure="false">'[2]'!$G$58</definedName>
    <definedName function="false" hidden="false" name="MB20vl" vbProcedure="false">'[2]'!$G$45</definedName>
    <definedName function="false" hidden="false" name="Mba1p" vbProcedure="false">'[9]'!$I$290</definedName>
    <definedName function="false" hidden="false" name="Mba3p" vbProcedure="false">'[9]'!$I$110</definedName>
    <definedName function="false" hidden="false" name="mbangtai10" vbProcedure="false">'[149]'!$A$222</definedName>
    <definedName function="false" hidden="false" name="mbangtai100" vbProcedure="false">'[149]'!$A$225</definedName>
    <definedName function="false" hidden="false" name="mbangtai15" vbProcedure="false">'[149]'!$A$223</definedName>
    <definedName function="false" hidden="false" name="mbangtai150" vbProcedure="false">'[149]'!$A$226</definedName>
    <definedName function="false" hidden="false" name="mbangtai25" vbProcedure="false">'[149]'!$A$224</definedName>
    <definedName function="false" hidden="false" name="Mbb3p" vbProcedure="false">'[9]'!$H$110</definedName>
    <definedName function="false" hidden="false" name="Mbn1p" vbProcedure="false">'[52]TDTKP (2)'!$L$290</definedName>
    <definedName function="false" hidden="false" name="MBnc" vbProcedure="false">'[20]CHITIET VL-NC-TT-3p'!$EC33926</definedName>
    <definedName function="false" hidden="false" name="mbombtth50" vbProcedure="false">'[149]'!$A$285</definedName>
    <definedName function="false" hidden="false" name="mbombtth60" vbProcedure="false">'[149]'!$A$286</definedName>
    <definedName function="false" hidden="false" name="mbomdien0_55" vbProcedure="false">'[149]'!$A$335</definedName>
    <definedName function="false" hidden="false" name="mbomdien0_75" vbProcedure="false">'[149]'!$A$336</definedName>
    <definedName function="false" hidden="false" name="mbomdien10" vbProcedure="false">'[149]'!$A$344</definedName>
    <definedName function="false" hidden="false" name="mbomdien113" vbProcedure="false">'[149]'!$A$354</definedName>
    <definedName function="false" hidden="false" name="mbomdien14" vbProcedure="false">'[149]'!$A$345</definedName>
    <definedName function="false" hidden="false" name="mbomdien1_1" vbProcedure="false">'[149]'!$A$337</definedName>
    <definedName function="false" hidden="false" name="mbomdien1_5" vbProcedure="false">'[149]'!$A$338</definedName>
    <definedName function="false" hidden="false" name="mbomdien2" vbProcedure="false">'[149]'!$A$339</definedName>
    <definedName function="false" hidden="false" name="mbomdien20" vbProcedure="false">'[149]'!$A$346</definedName>
    <definedName function="false" hidden="false" name="mbomdien22" vbProcedure="false">'[149]'!$A$347</definedName>
    <definedName function="false" hidden="false" name="mbomdien28" vbProcedure="false">'[149]'!$A$348</definedName>
    <definedName function="false" hidden="false" name="mbomdien2_8" vbProcedure="false">'[149]'!$A$340</definedName>
    <definedName function="false" hidden="false" name="mbomdien30" vbProcedure="false">'[149]'!$A$349</definedName>
    <definedName function="false" hidden="false" name="mbomdien4" vbProcedure="false">'[149]'!$A$341</definedName>
    <definedName function="false" hidden="false" name="mbomdien40" vbProcedure="false">'[149]'!$A$350</definedName>
    <definedName function="false" hidden="false" name="mbomdien4_5" vbProcedure="false">'[149]'!$A$342</definedName>
    <definedName function="false" hidden="false" name="mbomdien50" vbProcedure="false">'[149]'!$A$351</definedName>
    <definedName function="false" hidden="false" name="mbomdien55" vbProcedure="false">'[149]'!$A$352</definedName>
    <definedName function="false" hidden="false" name="mbomdien7" vbProcedure="false">'[149]'!$A$343</definedName>
    <definedName function="false" hidden="false" name="mbomdien75" vbProcedure="false">'[149]'!$A$353</definedName>
    <definedName function="false" hidden="false" name="mbomth10" vbProcedure="false">'[149]'!$A$360</definedName>
    <definedName function="false" hidden="false" name="mbomth100" vbProcedure="false">'[149]'!$A$366</definedName>
    <definedName function="false" hidden="false" name="mbomth15" vbProcedure="false">'[149]'!$A$361</definedName>
    <definedName function="false" hidden="false" name="mbomth150" vbProcedure="false">'[149]'!$A$367</definedName>
    <definedName function="false" hidden="false" name="mbomth20" vbProcedure="false">'[149]'!$A$362</definedName>
    <definedName function="false" hidden="false" name="mbomth37" vbProcedure="false">'[149]'!$A$363</definedName>
    <definedName function="false" hidden="false" name="mbomth45" vbProcedure="false">'[149]'!$A$364</definedName>
    <definedName function="false" hidden="false" name="mbomth5" vbProcedure="false">'[149]'!$A$356</definedName>
    <definedName function="false" hidden="false" name="mbomth5_5" vbProcedure="false">'[149]'!$A$357</definedName>
    <definedName function="false" hidden="false" name="mbomth7" vbProcedure="false">'[149]'!$A$358</definedName>
    <definedName function="false" hidden="false" name="mbomth75" vbProcedure="false">'[149]'!$A$365</definedName>
    <definedName function="false" hidden="false" name="mbomth7_5" vbProcedure="false">'[149]'!$A$359</definedName>
    <definedName function="false" hidden="false" name="mbomthxang3" vbProcedure="false">'[149]'!$A$369</definedName>
    <definedName function="false" hidden="false" name="mbomthxang4" vbProcedure="false">'[149]'!$A$370</definedName>
    <definedName function="false" hidden="false" name="mbomthxang6" vbProcedure="false">'[149]'!$A$371</definedName>
    <definedName function="false" hidden="false" name="mbomthxang7" vbProcedure="false">'[149]'!$A$372</definedName>
    <definedName function="false" hidden="false" name="mbomthxang8" vbProcedure="false">'[149]'!$A$373</definedName>
    <definedName function="false" hidden="false" name="mbomvua2" vbProcedure="false">'[149]'!$A$280</definedName>
    <definedName function="false" hidden="false" name="mbomvua4" vbProcedure="false">'[149]'!$A$281</definedName>
    <definedName function="false" hidden="false" name="mbomvua6" vbProcedure="false">'[149]'!$A$282</definedName>
    <definedName function="false" hidden="false" name="mbomvua9" vbProcedure="false">'[149]'!$A$283</definedName>
    <definedName function="false" hidden="false" name="mbt" vbProcedure="false">'[2]'!$E$35</definedName>
    <definedName function="false" hidden="false" name="mbuacankhi1_5" vbProcedure="false">'[149]'!$A$453</definedName>
    <definedName function="false" hidden="false" name="mbuadcocnoi2_5" vbProcedure="false">'[149]'!$A$495</definedName>
    <definedName function="false" hidden="false" name="mbuadray1_2" vbProcedure="false">'[149]'!$A$483</definedName>
    <definedName function="false" hidden="false" name="mbuadray1_8" vbProcedure="false">'[149]'!$A$484</definedName>
    <definedName function="false" hidden="false" name="mbuadray2_2" vbProcedure="false">'[149]'!$A$485</definedName>
    <definedName function="false" hidden="false" name="mbuadray2_5" vbProcedure="false">'[149]'!$A$486</definedName>
    <definedName function="false" hidden="false" name="mbuadray3_5" vbProcedure="false">'[149]'!$A$487</definedName>
    <definedName function="false" hidden="false" name="mbuarung170" vbProcedure="false">'[149]'!$A$493</definedName>
    <definedName function="false" hidden="false" name="mbuarung40" vbProcedure="false">'[149]'!$A$491</definedName>
    <definedName function="false" hidden="false" name="mbuarung50" vbProcedure="false">'[149]'!$A$492</definedName>
    <definedName function="false" hidden="false" name="mbuarungccatth60" vbProcedure="false">'[149]'!$A$489</definedName>
    <definedName function="false" hidden="false" name="mbuathbx0_6" vbProcedure="false">'[149]'!$A$477</definedName>
    <definedName function="false" hidden="false" name="mbuathbx1_2" vbProcedure="false">'[149]'!$A$478</definedName>
    <definedName function="false" hidden="false" name="mbuathbx1_8" vbProcedure="false">'[149]'!$A$479</definedName>
    <definedName function="false" hidden="false" name="mbuathbx3_5" vbProcedure="false">'[149]'!$A$480</definedName>
    <definedName function="false" hidden="false" name="mbuathbx4_5" vbProcedure="false">'[149]'!$A$481</definedName>
    <definedName function="false" hidden="false" name="MBvl" vbProcedure="false">'[20]CHITIET VL-NC-TT-3p'!$EE34440</definedName>
    <definedName function="false" hidden="false" name="mc" vbProcedure="false">'[2]'!$D$1:$M$1048576</definedName>
    <definedName function="false" hidden="false" name="MC1" vbProcedure="false">[385]My!$T$5</definedName>
    <definedName function="false" hidden="false" name="MC2" vbProcedure="false">[385]My!$T$42</definedName>
    <definedName function="false" hidden="false" name="mcambactham1" vbProcedure="false">'[149]'!$A$500</definedName>
    <definedName function="false" hidden="false" name="mcano30" vbProcedure="false">'[149]'!$A$524</definedName>
    <definedName function="false" hidden="false" name="mcano75" vbProcedure="false">'[149]'!$A$525</definedName>
    <definedName function="false" hidden="false" name="mcap1g10" vbProcedure="false">'[149]'!$A$64</definedName>
    <definedName function="false" hidden="false" name="mcap1g16" vbProcedure="false">'[149]'!$A$65</definedName>
    <definedName function="false" hidden="false" name="mcap1g25" vbProcedure="false">'[149]'!$A$66</definedName>
    <definedName function="false" hidden="false" name="mcap1g9" vbProcedure="false">'[149]'!$A$63</definedName>
    <definedName function="false" hidden="false" name="Mcasea" vbProcedure="false">[253]Girder!$S$787</definedName>
    <definedName function="false" hidden="false" name="mcatdot2_8" vbProcedure="false">'[149]'!$A$461</definedName>
    <definedName function="false" hidden="false" name="mcatong5" vbProcedure="false">'[149]'!$A$457</definedName>
    <definedName function="false" hidden="false" name="mcatton15" vbProcedure="false">'[149]'!$A$459</definedName>
    <definedName function="false" hidden="false" name="mcatuon" vbProcedure="false">'[279]gia-ca-may'!$AT$46</definedName>
    <definedName function="false" hidden="false" name="MCatuon5KW" vbProcedure="false">'[372]M+MC'!$D$19</definedName>
    <definedName function="false" hidden="false" name="mcatuonthep5" vbProcedure="false">'[149]'!$A$463</definedName>
    <definedName function="false" hidden="false" name="MCau16T" vbProcedure="false">'[387]MTC+NC'!$D$7</definedName>
    <definedName function="false" hidden="false" name="mcaulongmon10" vbProcedure="false">'[149]'!$A$210</definedName>
    <definedName function="false" hidden="false" name="mcaulongmon30" vbProcedure="false">'[149]'!$A$211</definedName>
    <definedName function="false" hidden="false" name="mcaulongmon60" vbProcedure="false">'[149]'!$A$212</definedName>
    <definedName function="false" hidden="false" name="mcauray20" vbProcedure="false">'[149]'!$A$214</definedName>
    <definedName function="false" hidden="false" name="mcauray25" vbProcedure="false">'[149]'!$A$215</definedName>
    <definedName function="false" hidden="false" name="mcayxoidk108" vbProcedure="false">'[149]'!$A$103</definedName>
    <definedName function="false" hidden="false" name="mcayxoidk60" vbProcedure="false">'[149]'!$A$101</definedName>
    <definedName function="false" hidden="false" name="mcayxoidk80" vbProcedure="false">'[149]'!$A$102</definedName>
    <definedName function="false" hidden="false" name="MCB600" vbProcedure="false">[383]Tienlg!$B$268:$L$286</definedName>
    <definedName function="false" hidden="false" name="MCB800" vbProcedure="false">[383]Tienlg!$B$248:$L$266</definedName>
    <definedName function="false" hidden="false" name="mcbt" vbProcedure="false">'[2]'!$E$40</definedName>
    <definedName function="false" hidden="false" name="mccaubh10" vbProcedure="false">'[149]'!$A$176</definedName>
    <definedName function="false" hidden="false" name="mccaubh16" vbProcedure="false">'[149]'!$A$177</definedName>
    <definedName function="false" hidden="false" name="mccaubh25" vbProcedure="false">'[149]'!$A$178</definedName>
    <definedName function="false" hidden="false" name="mccaubh3" vbProcedure="false">'[149]'!$A$170</definedName>
    <definedName function="false" hidden="false" name="mccaubh4" vbProcedure="false">'[149]'!$A$171</definedName>
    <definedName function="false" hidden="false" name="mccaubh40" vbProcedure="false">'[149]'!$A$179</definedName>
    <definedName function="false" hidden="false" name="mccaubh5" vbProcedure="false">'[149]'!$A$172</definedName>
    <definedName function="false" hidden="false" name="mccaubh6" vbProcedure="false">'[149]'!$A$173</definedName>
    <definedName function="false" hidden="false" name="mccaubh65" vbProcedure="false">'[149]'!$A$180</definedName>
    <definedName function="false" hidden="false" name="mccaubh7" vbProcedure="false">'[149]'!$A$174</definedName>
    <definedName function="false" hidden="false" name="mccaubh8" vbProcedure="false">'[149]'!$A$175</definedName>
    <definedName function="false" hidden="false" name="mccaubh90" vbProcedure="false">'[149]'!$A$181</definedName>
    <definedName function="false" hidden="false" name="mccaubx10" vbProcedure="false">'[149]'!$A$185</definedName>
    <definedName function="false" hidden="false" name="mccaubx100" vbProcedure="false">'[149]'!$A$192</definedName>
    <definedName function="false" hidden="false" name="mccaubx16" vbProcedure="false">'[149]'!$A$186</definedName>
    <definedName function="false" hidden="false" name="mccaubx25" vbProcedure="false">'[149]'!$A$187</definedName>
    <definedName function="false" hidden="false" name="mccaubx28" vbProcedure="false">'[149]'!$A$188</definedName>
    <definedName function="false" hidden="false" name="mccaubx40" vbProcedure="false">'[149]'!$A$189</definedName>
    <definedName function="false" hidden="false" name="mccaubx5" vbProcedure="false">'[149]'!$A$183</definedName>
    <definedName function="false" hidden="false" name="mccaubx50" vbProcedure="false">'[149]'!$A$190</definedName>
    <definedName function="false" hidden="false" name="mccaubx63" vbProcedure="false">'[149]'!$A$191</definedName>
    <definedName function="false" hidden="false" name="mccaubx7" vbProcedure="false">'[149]'!$A$184</definedName>
    <definedName function="false" hidden="false" name="mccauladam60" vbProcedure="false">'[149]'!$A$208</definedName>
    <definedName function="false" hidden="false" name="mccaunoi100" vbProcedure="false">'[149]'!$A$207</definedName>
    <definedName function="false" hidden="false" name="mccaunoi30" vbProcedure="false">'[149]'!$A$206</definedName>
    <definedName function="false" hidden="false" name="mccauthap10" vbProcedure="false">'[149]'!$A$197</definedName>
    <definedName function="false" hidden="false" name="mccauthap12" vbProcedure="false">'[149]'!$A$198</definedName>
    <definedName function="false" hidden="false" name="mccauthap15" vbProcedure="false">'[149]'!$A$199</definedName>
    <definedName function="false" hidden="false" name="mccauthap20" vbProcedure="false">'[149]'!$A$200</definedName>
    <definedName function="false" hidden="false" name="mccauthap25" vbProcedure="false">'[149]'!$A$201</definedName>
    <definedName function="false" hidden="false" name="mccauthap3" vbProcedure="false">'[149]'!$A$194</definedName>
    <definedName function="false" hidden="false" name="mccauthap30" vbProcedure="false">'[149]'!$A$202</definedName>
    <definedName function="false" hidden="false" name="mccauthap40" vbProcedure="false">'[149]'!$A$203</definedName>
    <definedName function="false" hidden="false" name="mccauthap5" vbProcedure="false">'[149]'!$A$195</definedName>
    <definedName function="false" hidden="false" name="mccauthap50" vbProcedure="false">'[149]'!$A$204</definedName>
    <definedName function="false" hidden="false" name="mccauthap8" vbProcedure="false">'[149]'!$A$196</definedName>
    <definedName function="false" hidden="false" name="mccautnhi0_5" vbProcedure="false">'[149]'!$A$220</definedName>
    <definedName function="false" hidden="false" name="mcm" vbProcedure="false">[510]PT!$F$49</definedName>
    <definedName function="false" hidden="false" name="Mcom_I" vbProcedure="false">'[2]'!$GS$713</definedName>
    <definedName function="false" hidden="false" name="MCquaduong" vbProcedure="false">[383]Tienlg!$B$228:$L$246</definedName>
    <definedName function="false" hidden="false" name="Mcr" vbProcedure="false">'[2]'!$BV$842</definedName>
    <definedName function="false" hidden="false" name="mct" vbProcedure="false">'[506]1 '!$AX$50</definedName>
    <definedName function="false" hidden="false" name="mcu" vbProcedure="false">[279]gvt!$CG$85</definedName>
    <definedName function="false" hidden="false" name="mcuakl1_7" vbProcedure="false">'[149]'!$A$465</definedName>
    <definedName function="false" hidden="false" name="MD" vbProcedure="false">[253]Girder!$FD$416</definedName>
    <definedName function="false" hidden="false" name="md16" vbProcedure="false">[279]gvt!$CD$82</definedName>
    <definedName function="false" hidden="false" name="md1_25" vbProcedure="false">[279]gvt!$BZ$78</definedName>
    <definedName function="false" hidden="false" name="md25" vbProcedure="false">[279]gvt!$CB$80</definedName>
    <definedName function="false" hidden="false" name="md9" vbProcedure="false">[279]gvt!$CC$81</definedName>
    <definedName function="false" hidden="false" name="mdamban0_4" vbProcedure="false">'[149]'!$A$298</definedName>
    <definedName function="false" hidden="false" name="mdamban0_6" vbProcedure="false">'[149]'!$A$299</definedName>
    <definedName function="false" hidden="false" name="mdamban0_8" vbProcedure="false">'[149]'!$A$300</definedName>
    <definedName function="false" hidden="false" name="mdamban1" vbProcedure="false">'[149]'!$A$301</definedName>
    <definedName function="false" hidden="false" name="Mdamban1KW" vbProcedure="false">'[387]MTC+NC'!$D$5</definedName>
    <definedName function="false" hidden="false" name="mdambhdkbx12_5" vbProcedure="false">'[149]'!$A$78</definedName>
    <definedName function="false" hidden="false" name="mdambhdkbx18" vbProcedure="false">'[149]'!$A$79</definedName>
    <definedName function="false" hidden="false" name="mdambhdkbx25" vbProcedure="false">'[149]'!$A$80</definedName>
    <definedName function="false" hidden="false" name="mdambhdkbx26_5" vbProcedure="false">'[149]'!$A$81</definedName>
    <definedName function="false" hidden="false" name="mdambhdkbx9" vbProcedure="false">'[149]'!$A$77</definedName>
    <definedName function="false" hidden="false" name="mdambhth16" vbProcedure="false">'[149]'!$A$83</definedName>
    <definedName function="false" hidden="false" name="mdambhth17_5" vbProcedure="false">'[149]'!$A$84</definedName>
    <definedName function="false" hidden="false" name="mdambhth25" vbProcedure="false">'[149]'!$A$85</definedName>
    <definedName function="false" hidden="false" name="mdambthepth10" vbProcedure="false">'[149]'!$A$95</definedName>
    <definedName function="false" hidden="false" name="mdambthepth12_2" vbProcedure="false">'[149]'!$A$96</definedName>
    <definedName function="false" hidden="false" name="mdambthepth13" vbProcedure="false">'[149]'!$A$97</definedName>
    <definedName function="false" hidden="false" name="mdambthepth14_5" vbProcedure="false">'[149]'!$A$98</definedName>
    <definedName function="false" hidden="false" name="mdambthepth15_5" vbProcedure="false">'[149]'!$A$99</definedName>
    <definedName function="false" hidden="false" name="mdambthepth8_5" vbProcedure="false">'[149]'!$A$94</definedName>
    <definedName function="false" hidden="false" name="mdamcanh1" vbProcedure="false">'[149]'!$A$303</definedName>
    <definedName function="false" hidden="false" name="mdamccdk5_5" vbProcedure="false">'[149]'!$A$91</definedName>
    <definedName function="false" hidden="false" name="mdamccdk9" vbProcedure="false">'[149]'!$A$92</definedName>
    <definedName function="false" hidden="false" name="mdamdatct60" vbProcedure="false">'[149]'!$A$74</definedName>
    <definedName function="false" hidden="false" name="mdamdatct80" vbProcedure="false">'[149]'!$A$75</definedName>
    <definedName function="false" hidden="false" name="mdamdui0_6" vbProcedure="false">'[149]'!$A$305</definedName>
    <definedName function="false" hidden="false" name="mdamdui0_8" vbProcedure="false">'[149]'!$A$306</definedName>
    <definedName function="false" hidden="false" name="mdamdui1" vbProcedure="false">'[149]'!$A$307</definedName>
    <definedName function="false" hidden="false" name="mdamdui1_5" vbProcedure="false">'[149]'!$A$308</definedName>
    <definedName function="false" hidden="false" name="Mdamdui1_5KW" vbProcedure="false">'[372]M+MC'!$D$4</definedName>
    <definedName function="false" hidden="false" name="mdamdui2_8" vbProcedure="false">'[149]'!$A$309</definedName>
    <definedName function="false" hidden="false" name="mdamrung15" vbProcedure="false">'[149]'!$A$88</definedName>
    <definedName function="false" hidden="false" name="mdamrung18" vbProcedure="false">'[149]'!$A$89</definedName>
    <definedName function="false" hidden="false" name="mdamrung8" vbProcedure="false">'[149]'!$A$87</definedName>
    <definedName function="false" hidden="false" name="mdao1gbh0_15" vbProcedure="false">'[149]'!$A$23</definedName>
    <definedName function="false" hidden="false" name="mdao1gbh0_25" vbProcedure="false">'[149]'!$A$24</definedName>
    <definedName function="false" hidden="false" name="mdao1gbh0_30" vbProcedure="false">'[149]'!$A$25</definedName>
    <definedName function="false" hidden="false" name="mdao1gbh0_35" vbProcedure="false">'[149]'!$A$26</definedName>
    <definedName function="false" hidden="false" name="mdao1gbh0_40" vbProcedure="false">'[149]'!$A$27</definedName>
    <definedName function="false" hidden="false" name="mdao1gbh0_65" vbProcedure="false">'[149]'!$A$28</definedName>
    <definedName function="false" hidden="false" name="mdao1gbh0_75" vbProcedure="false">'[149]'!$A$29</definedName>
    <definedName function="false" hidden="false" name="mdao1gbh1_25" vbProcedure="false">'[149]'!$A$30</definedName>
    <definedName function="false" hidden="false" name="mdao1gbx0_22" vbProcedure="false">'[149]'!$A$6</definedName>
    <definedName function="false" hidden="false" name="mdao1gbx0_25" vbProcedure="false">'[149]'!$A$7</definedName>
    <definedName function="false" hidden="false" name="mdao1gbx0_30" vbProcedure="false">'[149]'!$A$8</definedName>
    <definedName function="false" hidden="false" name="mdao1gbx0_35" vbProcedure="false">'[149]'!$A$9</definedName>
    <definedName function="false" hidden="false" name="mdao1gbx0_40" vbProcedure="false">'[149]'!$A$10</definedName>
    <definedName function="false" hidden="false" name="mdao1gbx0_50" vbProcedure="false">'[149]'!$A$11</definedName>
    <definedName function="false" hidden="false" name="mdao1gbx0_65" vbProcedure="false">'[149]'!$A$12</definedName>
    <definedName function="false" hidden="false" name="mdao1gbx1_00" vbProcedure="false">'[149]'!$A$13</definedName>
    <definedName function="false" hidden="false" name="mdao1gbx1_20" vbProcedure="false">'[149]'!$A$14</definedName>
    <definedName function="false" hidden="false" name="mdao1gbx1_25" vbProcedure="false">'[149]'!$A$15</definedName>
    <definedName function="false" hidden="false" name="mdao1gbx1_60" vbProcedure="false">'[149]'!$A$16</definedName>
    <definedName function="false" hidden="false" name="mdao1gbx2_00" vbProcedure="false">'[149]'!$A$17</definedName>
    <definedName function="false" hidden="false" name="mdao1gbx2_50" vbProcedure="false">'[149]'!$A$18</definedName>
    <definedName function="false" hidden="false" name="mdao1gbx4_00" vbProcedure="false">'[149]'!$A$19</definedName>
    <definedName function="false" hidden="false" name="mdao1gbx4_60" vbProcedure="false">'[149]'!$A$20</definedName>
    <definedName function="false" hidden="false" name="mdao1gbx5_00" vbProcedure="false">'[149]'!$A$21</definedName>
    <definedName function="false" hidden="false" name="mdap" vbProcedure="false">'[506]1 '!$AX$50</definedName>
    <definedName function="false" hidden="false" name="mdb1" vbProcedure="false">[279]gvt!$CE$83</definedName>
    <definedName function="false" hidden="false" name="MDC" vbProcedure="false">[253]Girder!$FE$417</definedName>
    <definedName function="false" hidden="false" name="mdc1" vbProcedure="false">[253]Girder!$IG$753</definedName>
    <definedName function="false" hidden="false" name="mdc1_8" vbProcedure="false">[279]gvt!$CA$79</definedName>
    <definedName function="false" hidden="false" name="mdc2" vbProcedure="false">[253]Girder!$K$779</definedName>
    <definedName function="false" hidden="false" name="mdc_" vbProcedure="false">'[456]Tinh toan'!$AO$1065</definedName>
    <definedName function="false" hidden="false" name="MDL1" vbProcedure="false">'[2]'!$EG$137</definedName>
    <definedName function="false" hidden="false" name="Mdls" vbProcedure="false">'[2]'!$DC$363</definedName>
    <definedName function="false" hidden="false" name="Mdls_" vbProcedure="false">'[2]'!$EL$398</definedName>
    <definedName function="false" hidden="false" name="Mdnc" vbProcedure="false">'[2]'!$BU$841</definedName>
    <definedName function="false" hidden="false" name="MDT" vbProcedure="false">'[2]'!$BP$68</definedName>
    <definedName function="false" hidden="false" name="MDTa" vbProcedure="false">'[2]'!$BP$68</definedName>
    <definedName function="false" hidden="false" name="mdui" vbProcedure="false">[279]gvt!$CF$84</definedName>
    <definedName function="false" hidden="false" name="me" vbProcedure="false">'[2]'!$A$5:$E$45</definedName>
    <definedName function="false" hidden="false" name="mec" vbProcedure="false">'[506]1 '!$BG$59</definedName>
    <definedName function="false" hidden="false" name="MENU1" vbProcedure="false">'[2]'!$A$1</definedName>
    <definedName function="false" hidden="false" name="MENUVIEW" vbProcedure="false">'[2]'!$H$1800</definedName>
    <definedName function="false" hidden="false" name="mepcocsau1" vbProcedure="false">'[149]'!$A$499</definedName>
    <definedName function="false" hidden="false" name="mepcoctr100" vbProcedure="false">'[149]'!$A$498</definedName>
    <definedName function="false" hidden="false" name="mepcoctr60" vbProcedure="false">'[149]'!$A$497</definedName>
    <definedName function="false" hidden="false" name="MESSAGE" vbProcedure="false">'[2]'!$AY$12851</definedName>
    <definedName function="false" hidden="false" name="MESSAGE1" vbProcedure="false">'[2]'!BS$17734</definedName>
    <definedName function="false" hidden="false" name="MESSAGE2" vbProcedure="false">'[2]'!BW$18762</definedName>
    <definedName function="false" hidden="false" name="METAL" vbProcedure="false">'[2]'!$K$9</definedName>
    <definedName function="false" hidden="false" name="MetalWork" vbProcedure="false">'[531]DGchitiet '!$FB$414:$GC$441</definedName>
    <definedName function="false" hidden="false" name="MF" vbProcedure="false">'[5]COAT&amp;WRAP-QIOT-#3'!$DC$107:$DI$113</definedName>
    <definedName function="false" hidden="false" name="mfto1" vbProcedure="false">'[456]Tinh toan'!$CO$1117</definedName>
    <definedName function="false" hidden="false" name="mfto2" vbProcedure="false">'[456]Tinh toan'!$DM$1141</definedName>
    <definedName function="false" hidden="false" name="mg" vbProcedure="false">[144]Input!CD$20561</definedName>
    <definedName function="false" hidden="false" name="mg1h" vbProcedure="false">[253]Girder!$FJ$166</definedName>
    <definedName function="false" hidden="false" name="mg1l2" vbProcedure="false">[253]Girder!$FJ$166</definedName>
    <definedName function="false" hidden="false" name="mg1x" vbProcedure="false">[253]Girder!$FJ$166</definedName>
    <definedName function="false" hidden="false" name="mg1_" vbProcedure="false">[144]Input!CE$20818</definedName>
    <definedName function="false" hidden="false" name="mg2h" vbProcedure="false">'[456]Tinh toan'!$DL$372</definedName>
    <definedName function="false" hidden="false" name="mg2l2" vbProcedure="false">'[456]Tinh toan'!$DL$372</definedName>
    <definedName function="false" hidden="false" name="mg2x" vbProcedure="false">'[456]Tinh toan'!$DL$372</definedName>
    <definedName function="false" hidden="false" name="mg2_" vbProcedure="false">[144]Input!CF$21075</definedName>
    <definedName function="false" hidden="false" name="mg3l8" vbProcedure="false">[253]Girder!$FJ$166</definedName>
    <definedName function="false" hidden="false" name="mgh" vbProcedure="false">[328]dtxl!$BE$57</definedName>
    <definedName function="false" hidden="false" name="Mgh2" vbProcedure="false">'[2]'!$F$133</definedName>
    <definedName function="false" hidden="false" name="mgl4" vbProcedure="false">[253]Girder!$FJ$166</definedName>
    <definedName function="false" hidden="false" name="mgl8" vbProcedure="false">[253]Girder!$FJ$166</definedName>
    <definedName function="false" hidden="false" name="mgn" vbProcedure="false">'[456]Tinh toan'!$GF$444</definedName>
    <definedName function="false" hidden="false" name="MG_A" vbProcedure="false">'[2]'!$Q$262</definedName>
    <definedName function="false" hidden="false" name="mh" vbProcedure="false">[279]gvt!$CH$86</definedName>
    <definedName function="false" hidden="false" name="mh0" vbProcedure="false">'[2]'!$G$179</definedName>
    <definedName function="false" hidden="false" name="mh1" vbProcedure="false">'[2]'!$F$179</definedName>
    <definedName function="false" hidden="false" name="Mh2" vbProcedure="false">'[2]'!$EX$922</definedName>
    <definedName function="false" hidden="false" name="mh23" vbProcedure="false">[279]gvt!$CH$86</definedName>
    <definedName function="false" hidden="false" name="mh3" vbProcedure="false">'[2]'!$D$179</definedName>
    <definedName function="false" hidden="false" name="mh4" vbProcedure="false">'[2]'!$C$179</definedName>
    <definedName function="false" hidden="false" name="mha" vbProcedure="false">'[506]1 '!$DJ$114</definedName>
    <definedName function="false" hidden="false" name="mhan" vbProcedure="false">'[506]1 '!$CO$93</definedName>
    <definedName function="false" hidden="false" name="mhan1chieu40" vbProcedure="false">'[149]'!$A$423</definedName>
    <definedName function="false" hidden="false" name="mhan1chieu50" vbProcedure="false">'[149]'!$A$424</definedName>
    <definedName function="false" hidden="false" name="MHan23KW" vbProcedure="false">'[372]M+MC'!$D$15</definedName>
    <definedName function="false" hidden="false" name="mhancatnuoc124" vbProcedure="false">'[149]'!$A$439</definedName>
    <definedName function="false" hidden="false" name="mhand10_2" vbProcedure="false">'[149]'!$A$434</definedName>
    <definedName function="false" hidden="false" name="mhand27_5" vbProcedure="false">'[149]'!$A$435</definedName>
    <definedName function="false" hidden="false" name="mhand4" vbProcedure="false">'[149]'!$A$433</definedName>
    <definedName function="false" hidden="false" name="mhanhoi1000" vbProcedure="false">'[149]'!$A$437</definedName>
    <definedName function="false" hidden="false" name="mhanhoi2000" vbProcedure="false">'[149]'!$A$438</definedName>
    <definedName function="false" hidden="false" name="mhanxang20" vbProcedure="false">'[149]'!$A$431</definedName>
    <definedName function="false" hidden="false" name="mhanxang9" vbProcedure="false">'[149]'!$A$430</definedName>
    <definedName function="false" hidden="false" name="mhanxchieu23" vbProcedure="false">'[149]'!$A$426</definedName>
    <definedName function="false" hidden="false" name="mhanxchieu29_2" vbProcedure="false">'[149]'!$A$427</definedName>
    <definedName function="false" hidden="false" name="mhanxchieu33_5" vbProcedure="false">'[149]'!$A$428</definedName>
    <definedName function="false" hidden="false" name="mhc" vbProcedure="false">'[506]1 '!$DJ$114</definedName>
    <definedName function="false" hidden="false" name="mhc6" vbProcedure="false">'[506]1 '!$ER$148</definedName>
    <definedName function="false" hidden="false" name="mh_ec1" vbProcedure="false">[151]Sheet1!$D$260</definedName>
    <definedName function="false" hidden="false" name="mh_et1" vbProcedure="false">[151]Sheet1!$T$276</definedName>
    <definedName function="false" hidden="false" name="mi" vbProcedure="false">[368]Bangluong!$E$25</definedName>
    <definedName function="false" hidden="false" name="mii" vbProcedure="false">'[410]1'!$BS$583</definedName>
    <definedName function="false" hidden="false" name="MINH" vbProcedure="false">'[2]'!$B$65</definedName>
    <definedName function="false" hidden="false" name="minh_1" vbProcedure="false">'[2]'!$B$7:$H$1008</definedName>
    <definedName function="false" hidden="false" name="minh_mtk" vbProcedure="false">'[2]'!$A$7:$A$27</definedName>
    <definedName function="false" hidden="false" name="mis" vbProcedure="false">[243]Payment!$AI$30</definedName>
    <definedName function="false" hidden="false" name="MiscellaneousWork" vbProcedure="false">'[531]DGchitiet '!$Z$507:$IQ$538</definedName>
    <definedName function="false" hidden="false" name="mix6" vbProcedure="false">'[2]'!$G$195</definedName>
    <definedName function="false" hidden="false" name="MJ11" vbProcedure="false">'[510]NC M'!$J$12</definedName>
    <definedName function="false" hidden="false" name="mkb" vbProcedure="false">'[506]1 '!$FI$165</definedName>
    <definedName function="false" hidden="false" name="mkcnGPS15" vbProcedure="false">'[149]'!$A$502</definedName>
    <definedName function="false" hidden="false" name="mkcnTRC15" vbProcedure="false">'[149]'!$A$506</definedName>
    <definedName function="false" hidden="false" name="mkcnVRM" vbProcedure="false">'[149]'!$A$503</definedName>
    <definedName function="false" hidden="false" name="mkD42" vbProcedure="false">[279]gvt!$CI$87</definedName>
    <definedName function="false" hidden="false" name="mkeobh165" vbProcedure="false">'[149]'!$A$167</definedName>
    <definedName function="false" hidden="false" name="mkeobh215" vbProcedure="false">'[149]'!$A$168</definedName>
    <definedName function="false" hidden="false" name="mkeobh28" vbProcedure="false">'[149]'!$A$161</definedName>
    <definedName function="false" hidden="false" name="mkeobh40" vbProcedure="false">'[149]'!$A$162</definedName>
    <definedName function="false" hidden="false" name="mkeobh50" vbProcedure="false">'[149]'!$A$163</definedName>
    <definedName function="false" hidden="false" name="mkeobh55" vbProcedure="false">'[149]'!$A$164</definedName>
    <definedName function="false" hidden="false" name="mkeobh60" vbProcedure="false">'[149]'!$A$165</definedName>
    <definedName function="false" hidden="false" name="mkeobh80" vbProcedure="false">'[149]'!$A$166</definedName>
    <definedName function="false" hidden="false" name="mkeobx108" vbProcedure="false">'[149]'!$A$158</definedName>
    <definedName function="false" hidden="false" name="mkeobx130" vbProcedure="false">'[149]'!$A$159</definedName>
    <definedName function="false" hidden="false" name="mkeobx45" vbProcedure="false">'[149]'!$A$154</definedName>
    <definedName function="false" hidden="false" name="mkeobx54" vbProcedure="false">'[149]'!$A$155</definedName>
    <definedName function="false" hidden="false" name="mkeobx60" vbProcedure="false">'[149]'!$A$156</definedName>
    <definedName function="false" hidden="false" name="mkeobx75" vbProcedure="false">'[149]'!$A$157</definedName>
    <definedName function="false" hidden="false" name="mkhoanbttay24" vbProcedure="false">'[149]'!$A$448</definedName>
    <definedName function="false" hidden="false" name="mkhoanbttay30" vbProcedure="false">'[149]'!$A$449</definedName>
    <definedName function="false" hidden="false" name="mkhoanbttay38" vbProcedure="false">'[149]'!$A$450</definedName>
    <definedName function="false" hidden="false" name="mkhoanbttay40" vbProcedure="false">'[149]'!$A$451</definedName>
    <definedName function="false" hidden="false" name="mkhoandatay30" vbProcedure="false">'[149]'!$A$471</definedName>
    <definedName function="false" hidden="false" name="mkhoandatay42" vbProcedure="false">'[149]'!$A$472</definedName>
    <definedName function="false" hidden="false" name="mkhoandung4_5" vbProcedure="false">'[149]'!$A$443</definedName>
    <definedName function="false" hidden="false" name="mkhoansattay13" vbProcedure="false">'[149]'!$A$445</definedName>
    <definedName function="false" hidden="false" name="mkhoanxoayth110" vbProcedure="false">'[149]'!$A$475</definedName>
    <definedName function="false" hidden="false" name="mkhoanxoayth95" vbProcedure="false">'[149]'!$A$474</definedName>
    <definedName function="false" hidden="false" name="mkichck18" vbProcedure="false">'[149]'!$A$237</definedName>
    <definedName function="false" hidden="false" name="mkichck250" vbProcedure="false">'[149]'!$A$238</definedName>
    <definedName function="false" hidden="false" name="mkichday60" vbProcedure="false">'[149]'!$A$240</definedName>
    <definedName function="false" hidden="false" name="mkichnang100" vbProcedure="false">'[149]'!$A$242</definedName>
    <definedName function="false" hidden="false" name="mkichnang250" vbProcedure="false">'[149]'!$A$243</definedName>
    <definedName function="false" hidden="false" name="mkichnang500" vbProcedure="false">'[149]'!$A$244</definedName>
    <definedName function="false" hidden="false" name="mkn17" vbProcedure="false">[279]gvt!$CA$79</definedName>
    <definedName function="false" hidden="false" name="ML" vbProcedure="false">[253]Girder!$FF$418</definedName>
    <definedName function="false" hidden="false" name="mlan" vbProcedure="false">'[2]'!$AS$45</definedName>
    <definedName function="false" hidden="false" name="Mlc_" vbProcedure="false">'[2]'!$EK$397</definedName>
    <definedName function="false" hidden="false" name="Mlls" vbProcedure="false">'[2]'!$DB$362</definedName>
    <definedName function="false" hidden="false" name="Mlls_" vbProcedure="false">'[2]'!$BI$573</definedName>
    <definedName function="false" hidden="false" name="mluoncap15" vbProcedure="false">'[149]'!$A$246</definedName>
    <definedName function="false" hidden="false" name="ml_" vbProcedure="false">'[456]Tinh toan'!$AR$1068</definedName>
    <definedName function="false" hidden="false" name="mmai2_7" vbProcedure="false">'[149]'!$A$469</definedName>
    <definedName function="false" hidden="false" name="mmid" vbProcedure="false">'[456]Tinh toan'!$GG$445</definedName>
    <definedName function="false" hidden="false" name="mmm" vbProcedure="false">[40]giathanh1!BR$17477</definedName>
    <definedName function="false" hidden="false" name="Mn" vbProcedure="false">'[2]'!$AQ$811</definedName>
    <definedName function="false" hidden="false" name="mnaù" vbProcedure="false">'[506]1 '!$FE$161</definedName>
    <definedName function="false" hidden="false" name="MNCN" vbProcedure="false">[443]NSL!$F$65</definedName>
    <definedName function="false" hidden="false" name="Mnenkhi4m3" vbProcedure="false">'[387]MTC+NC'!$D$13</definedName>
    <definedName function="false" hidden="false" name="Mnenkhi9m3" vbProcedure="false">'[372]M+MC'!$D$14</definedName>
    <definedName function="false" hidden="false" name="mnenkhid102" vbProcedure="false">'[149]'!$A$401</definedName>
    <definedName function="false" hidden="false" name="mnenkhid120" vbProcedure="false">'[149]'!$A$402</definedName>
    <definedName function="false" hidden="false" name="mnenkhid1200" vbProcedure="false">'[149]'!$A$410</definedName>
    <definedName function="false" hidden="false" name="mnenkhid200" vbProcedure="false">'[149]'!$A$403</definedName>
    <definedName function="false" hidden="false" name="mnenkhid240" vbProcedure="false">'[149]'!$A$404</definedName>
    <definedName function="false" hidden="false" name="mnenkhid300" vbProcedure="false">'[149]'!$A$405</definedName>
    <definedName function="false" hidden="false" name="mnenkhid360" vbProcedure="false">'[149]'!$A$406</definedName>
    <definedName function="false" hidden="false" name="mnenkhid540" vbProcedure="false">'[149]'!$A$407</definedName>
    <definedName function="false" hidden="false" name="mnenkhid5_5" vbProcedure="false">'[149]'!$A$399</definedName>
    <definedName function="false" hidden="false" name="mnenkhid600" vbProcedure="false">'[149]'!$A$408</definedName>
    <definedName function="false" hidden="false" name="mnenkhid660" vbProcedure="false">'[149]'!$A$409</definedName>
    <definedName function="false" hidden="false" name="mnenkhid75" vbProcedure="false">'[149]'!$A$400</definedName>
    <definedName function="false" hidden="false" name="mnenkhidien10" vbProcedure="false">'[149]'!$A$413</definedName>
    <definedName function="false" hidden="false" name="mnenkhidien150" vbProcedure="false">'[149]'!$A$417</definedName>
    <definedName function="false" hidden="false" name="mnenkhidien216" vbProcedure="false">'[149]'!$A$418</definedName>
    <definedName function="false" hidden="false" name="mnenkhidien22" vbProcedure="false">'[149]'!$A$414</definedName>
    <definedName function="false" hidden="false" name="mnenkhidien270" vbProcedure="false">'[149]'!$A$419</definedName>
    <definedName function="false" hidden="false" name="mnenkhidien30" vbProcedure="false">'[149]'!$A$415</definedName>
    <definedName function="false" hidden="false" name="mnenkhidien300" vbProcedure="false">'[149]'!$A$420</definedName>
    <definedName function="false" hidden="false" name="mnenkhidien5" vbProcedure="false">'[149]'!$A$412</definedName>
    <definedName function="false" hidden="false" name="mnenkhidien56" vbProcedure="false">'[149]'!$A$416</definedName>
    <definedName function="false" hidden="false" name="mnenkhidien600" vbProcedure="false">'[149]'!$A$421</definedName>
    <definedName function="false" hidden="false" name="mnenkhixang11" vbProcedure="false">'[149]'!$A$391</definedName>
    <definedName function="false" hidden="false" name="mnenkhixang120" vbProcedure="false">'[149]'!$A$394</definedName>
    <definedName function="false" hidden="false" name="mnenkhixang200" vbProcedure="false">'[149]'!$A$395</definedName>
    <definedName function="false" hidden="false" name="mnenkhixang25" vbProcedure="false">'[149]'!$A$392</definedName>
    <definedName function="false" hidden="false" name="mnenkhixang3" vbProcedure="false">'[149]'!$A$390</definedName>
    <definedName function="false" hidden="false" name="mnenkhixang300" vbProcedure="false">'[149]'!$A$396</definedName>
    <definedName function="false" hidden="false" name="mnenkhixang40" vbProcedure="false">'[149]'!$A$393</definedName>
    <definedName function="false" hidden="false" name="mnenkhixang600" vbProcedure="false">'[149]'!$A$397</definedName>
    <definedName function="false" hidden="false" name="Mnet_I" vbProcedure="false">'[2]'!$GR$712</definedName>
    <definedName function="false" hidden="false" name="mnghiendad25" vbProcedure="false">'[149]'!$A$317</definedName>
    <definedName function="false" hidden="false" name="mnghiendadd20" vbProcedure="false">'[149]'!$A$316</definedName>
    <definedName function="false" hidden="false" name="mnghiendadd6" vbProcedure="false">'[149]'!$A$315</definedName>
    <definedName function="false" hidden="false" name="mnghiendatho14" vbProcedure="false">'[149]'!$A$319</definedName>
    <definedName function="false" hidden="false" name="mnghiendatho200" vbProcedure="false">'[149]'!$A$320</definedName>
    <definedName function="false" hidden="false" name="mnhogcaydk100" vbProcedure="false">'[149]'!$A$106</definedName>
    <definedName function="false" hidden="false" name="mnhogcaydk54" vbProcedure="false">'[149]'!$A$105</definedName>
    <definedName function="false" hidden="false" name="mnhogcaydk75" vbProcedure="false">'[149]'!$A$107</definedName>
    <definedName function="false" hidden="false" name="MNHT" vbProcedure="false">'[2]'!$N$17</definedName>
    <definedName function="false" hidden="false" name="mnkhi" vbProcedure="false">'[2]'!$E$13</definedName>
    <definedName function="false" hidden="false" name="MNLN" vbProcedure="false">[442]NSL!$DF$110</definedName>
    <definedName function="false" hidden="false" name="MNTC" vbProcedure="false">'[2]'!$N$18</definedName>
    <definedName function="false" hidden="false" name="MNTHTH" vbProcedure="false">[139]Solieu!$E$27</definedName>
    <definedName function="false" hidden="false" name="MNTN" vbProcedure="false">'[140]Xuly Data'!$U$5141</definedName>
    <definedName function="false" hidden="false" name="MNTT" vbProcedure="false">'[140]Xuly Data'!$I$2057</definedName>
    <definedName function="false" hidden="false" name="MNVVP" vbProcedure="false">[11]mavp!$B$10:$N$39</definedName>
    <definedName function="false" hidden="false" name="mo" vbProcedure="false">{"'Sheet1'!$L$16"}</definedName>
    <definedName function="false" hidden="false" name="Mo5_BinhDien" vbProcedure="false">[221]CHITIET!BR$17477</definedName>
    <definedName function="false" hidden="false" name="MODIFY" vbProcedure="false">'[2]'!$AB$6940</definedName>
    <definedName function="false" hidden="false" name="Mods" vbProcedure="false">[259]Function!$A$13</definedName>
    <definedName function="false" hidden="false" name="Module1_cplhsmt" vbProcedure="false">[500]!Module1_cplhsmt</definedName>
    <definedName function="false" hidden="false" name="Module1_cptdhsmt" vbProcedure="false">[500]!Module1_cptdhsmt</definedName>
    <definedName function="false" hidden="false" name="Module1_cptdtdt" vbProcedure="false">[500]!Module1_cptdtdt</definedName>
    <definedName function="false" hidden="false" name="Module1_cptdtkkt" vbProcedure="false">[500]!Module1_cptdtkkt</definedName>
    <definedName function="false" hidden="false" name="Module1_gsktxd" vbProcedure="false">[500]!Module1_gsktxd</definedName>
    <definedName function="false" hidden="false" name="Module1_qlda" vbProcedure="false">[500]!Module1_qlda</definedName>
    <definedName function="false" hidden="false" name="Module1_tinhqt" vbProcedure="false">[500]!Module1_tinhqt</definedName>
    <definedName function="false" hidden="false" name="moi" vbProcedure="false">{"'Sheet1'!$L$16"}</definedName>
    <definedName function="false" hidden="false" name="MoM0" vbProcedure="false">'[170]Tuhien-thungchup-TV'!$BQ$69</definedName>
    <definedName function="false" hidden="false" name="MOMENT" vbProcedure="false">[345]PEDESB!$EZ39837</definedName>
    <definedName function="false" hidden="false" name="mong" vbProcedure="false">[243]Payment!$AC$30</definedName>
    <definedName function="false" hidden="false" name="mong1pm" vbProcedure="false">'[2]'!$F$6:$GJ$448</definedName>
    <definedName function="false" hidden="false" name="mong3pm" vbProcedure="false">'[2]'!$E$5:$CX$358</definedName>
    <definedName function="false" hidden="false" name="mongbang" vbProcedure="false">'[2]'!$A$6</definedName>
    <definedName function="false" hidden="false" name="mongct" vbProcedure="false">[555]pp3p_NC!$L$6:$AN$93</definedName>
    <definedName function="false" hidden="false" name="mongdon" vbProcedure="false">'[2]'!$A$9</definedName>
    <definedName function="false" hidden="false" name="monght" vbProcedure="false">'[2]'!$M$7:$AB$1000</definedName>
    <definedName function="false" hidden="false" name="mongHTDL" vbProcedure="false">'[2]'!$M$7:$AB$996</definedName>
    <definedName function="false" hidden="false" name="mongHTHH" vbProcedure="false">'[2]'!$M$7:$AB$998</definedName>
    <definedName function="false" hidden="false" name="mongneo1pm" vbProcedure="false">'[2]'!$F$6:$GJ$448</definedName>
    <definedName function="false" hidden="false" name="mongneo3pm" vbProcedure="false">'[2]'!$E$5:$CX$358</definedName>
    <definedName function="false" hidden="false" name="mongneoct" vbProcedure="false">[555]pp3p_NC!$BB$6:$BK$93</definedName>
    <definedName function="false" hidden="false" name="mongneoht" vbProcedure="false">'[2]'!$AL$7:$AU$1000</definedName>
    <definedName function="false" hidden="false" name="mongneoHTDL" vbProcedure="false">'[2]'!$AL$7:$AU$996</definedName>
    <definedName function="false" hidden="false" name="mongneoHTHH" vbProcedure="false">'[2]'!$AL$7:$AU$998</definedName>
    <definedName function="false" hidden="false" name="Morning" vbProcedure="false">'[2]'!$C$39</definedName>
    <definedName function="false" hidden="false" name="Morong" vbProcedure="false">'[2]'!$A$43:$D$60</definedName>
    <definedName function="false" hidden="false" name="Morong4054_85" vbProcedure="false">'[2]'!$A$43:$D$60</definedName>
    <definedName function="false" hidden="false" name="morong4054_98" vbProcedure="false">'[2]'!$A$4:$E$13</definedName>
    <definedName function="false" hidden="false" name="mot" vbProcedure="false">[196]PTDG!IB60140</definedName>
    <definedName function="false" hidden="false" name="motodk150" vbProcedure="false">'[149]'!$A$134</definedName>
    <definedName function="false" hidden="false" name="motodk180" vbProcedure="false">'[149]'!$A$135</definedName>
    <definedName function="false" hidden="false" name="motodk200" vbProcedure="false">'[149]'!$A$136</definedName>
    <definedName function="false" hidden="false" name="motodk240" vbProcedure="false">'[149]'!$A$137</definedName>
    <definedName function="false" hidden="false" name="motodk255" vbProcedure="false">'[149]'!$A$138</definedName>
    <definedName function="false" hidden="false" name="motodk272" vbProcedure="false">'[149]'!$A$139</definedName>
    <definedName function="false" hidden="false" name="motothung10" vbProcedure="false">'[149]'!$A$115</definedName>
    <definedName function="false" hidden="false" name="motothung12" vbProcedure="false">'[149]'!$A$116</definedName>
    <definedName function="false" hidden="false" name="motothung12_5" vbProcedure="false">'[149]'!$A$117</definedName>
    <definedName function="false" hidden="false" name="motothung2" vbProcedure="false">'[149]'!$A$109</definedName>
    <definedName function="false" hidden="false" name="motothung20" vbProcedure="false">'[149]'!$A$118</definedName>
    <definedName function="false" hidden="false" name="motothung2_5" vbProcedure="false">'[149]'!$A$110</definedName>
    <definedName function="false" hidden="false" name="motothung4" vbProcedure="false">'[149]'!$A$111</definedName>
    <definedName function="false" hidden="false" name="motothung5" vbProcedure="false">'[149]'!$A$112</definedName>
    <definedName function="false" hidden="false" name="motothung6" vbProcedure="false">'[149]'!$A$113</definedName>
    <definedName function="false" hidden="false" name="motothung7" vbProcedure="false">'[149]'!$A$114</definedName>
    <definedName function="false" hidden="false" name="mototnuoc4" vbProcedure="false">'[149]'!$A$142</definedName>
    <definedName function="false" hidden="false" name="mototnuoc5" vbProcedure="false">'[149]'!$A$143</definedName>
    <definedName function="false" hidden="false" name="mototnuoc6" vbProcedure="false">'[149]'!$A$144</definedName>
    <definedName function="false" hidden="false" name="mototnuoc7" vbProcedure="false">'[149]'!$A$145</definedName>
    <definedName function="false" hidden="false" name="mototudo10" vbProcedure="false">'[149]'!$A$127</definedName>
    <definedName function="false" hidden="false" name="mototudo12" vbProcedure="false">'[149]'!$A$128</definedName>
    <definedName function="false" hidden="false" name="mototudo15" vbProcedure="false">'[149]'!$A$129</definedName>
    <definedName function="false" hidden="false" name="mototudo20" vbProcedure="false">'[149]'!$A$130</definedName>
    <definedName function="false" hidden="false" name="mototudo25" vbProcedure="false">'[149]'!$A$131</definedName>
    <definedName function="false" hidden="false" name="mototudo27" vbProcedure="false">'[149]'!$A$132</definedName>
    <definedName function="false" hidden="false" name="mototudo2_5" vbProcedure="false">'[149]'!$A$120</definedName>
    <definedName function="false" hidden="false" name="mototudo3_5" vbProcedure="false">'[149]'!$A$121</definedName>
    <definedName function="false" hidden="false" name="mototudo4" vbProcedure="false">'[149]'!$A$122</definedName>
    <definedName function="false" hidden="false" name="mototudo5" vbProcedure="false">'[149]'!$A$123</definedName>
    <definedName function="false" hidden="false" name="mototudo6" vbProcedure="false">'[149]'!$A$124</definedName>
    <definedName function="false" hidden="false" name="mototudo7" vbProcedure="false">'[149]'!$A$125</definedName>
    <definedName function="false" hidden="false" name="mototudo9" vbProcedure="false">'[149]'!$A$126</definedName>
    <definedName function="false" hidden="false" name="motovcbt6" vbProcedure="false">'[149]'!$A$140</definedName>
    <definedName function="false" hidden="false" name="Moùng" vbProcedure="false">'[9]'!$A$2:$F$219</definedName>
    <definedName function="false" hidden="false" name="mp1x25" vbProcedure="false">'[40]dongia (2)'!BR$17477</definedName>
    <definedName function="false" hidden="false" name="mpha250" vbProcedure="false">'[149]'!$A$519</definedName>
    <definedName function="false" hidden="false" name="mphaothep10" vbProcedure="false">'[149]'!$A$521</definedName>
    <definedName function="false" hidden="false" name="mphaothep15" vbProcedure="false">'[149]'!$A$522</definedName>
    <definedName function="false" hidden="false" name="mphatdienld10" vbProcedure="false">'[149]'!$A$377</definedName>
    <definedName function="false" hidden="false" name="mphatdienld112" vbProcedure="false">'[149]'!$A$387</definedName>
    <definedName function="false" hidden="false" name="mphatdienld122" vbProcedure="false">'[149]'!$A$388</definedName>
    <definedName function="false" hidden="false" name="mphatdienld15" vbProcedure="false">'[149]'!$A$378</definedName>
    <definedName function="false" hidden="false" name="mphatdienld20" vbProcedure="false">'[149]'!$A$379</definedName>
    <definedName function="false" hidden="false" name="mphatdienld25" vbProcedure="false">'[149]'!$A$380</definedName>
    <definedName function="false" hidden="false" name="mphatdienld30" vbProcedure="false">'[149]'!$A$381</definedName>
    <definedName function="false" hidden="false" name="mphatdienld38" vbProcedure="false">'[149]'!$A$382</definedName>
    <definedName function="false" hidden="false" name="mphatdienld45" vbProcedure="false">'[149]'!$A$383</definedName>
    <definedName function="false" hidden="false" name="mphatdienld50" vbProcedure="false">'[149]'!$A$384</definedName>
    <definedName function="false" hidden="false" name="mphatdienld5_2" vbProcedure="false">'[149]'!$A$375</definedName>
    <definedName function="false" hidden="false" name="mphatdienld60" vbProcedure="false">'[149]'!$A$385</definedName>
    <definedName function="false" hidden="false" name="mphatdienld75" vbProcedure="false">'[149]'!$A$386</definedName>
    <definedName function="false" hidden="false" name="mphatdienld8" vbProcedure="false">'[149]'!$A$376</definedName>
    <definedName function="false" hidden="false" name="mphunson400" vbProcedure="false">'[149]'!$A$441</definedName>
    <definedName function="false" hidden="false" name="mphunvua2" vbProcedure="false">'[149]'!$A$293</definedName>
    <definedName function="false" hidden="false" name="mphunvua4" vbProcedure="false">'[149]'!$A$294</definedName>
    <definedName function="false" hidden="false" name="mpq" vbProcedure="false">[279]gvt!$BC$55</definedName>
    <definedName function="false" hidden="false" name="Mr" vbProcedure="false">'[2]'!$F$24</definedName>
    <definedName function="false" hidden="false" name="mrai" vbProcedure="false">'[2]'!$E$12</definedName>
    <definedName function="false" hidden="false" name="mraibtsp500" vbProcedure="false">'[149]'!$A$290</definedName>
    <definedName function="false" hidden="false" name="mraintn100" vbProcedure="false">'[149]'!$A$333</definedName>
    <definedName function="false" hidden="false" name="mraintn65" vbProcedure="false">'[149]'!$A$332</definedName>
    <definedName function="false" hidden="false" name="mromooc14" vbProcedure="false">'[149]'!$A$150</definedName>
    <definedName function="false" hidden="false" name="mromooc15" vbProcedure="false">'[149]'!$A$151</definedName>
    <definedName function="false" hidden="false" name="mromooc2" vbProcedure="false">'[149]'!$A$147</definedName>
    <definedName function="false" hidden="false" name="mromooc21" vbProcedure="false">'[149]'!$A$152</definedName>
    <definedName function="false" hidden="false" name="mromooc4" vbProcedure="false">'[149]'!$A$148</definedName>
    <definedName function="false" hidden="false" name="mromooc7_5" vbProcedure="false">'[149]'!$A$149</definedName>
    <definedName function="false" hidden="false" name="Mr_" vbProcedure="false">'[2]'!$ER$404</definedName>
    <definedName function="false" hidden="false" name="Mr_s" vbProcedure="false">'[2]'!$DI$369</definedName>
    <definedName function="false" hidden="false" name="Ms" vbProcedure="false">'[2]'!$DD$364</definedName>
    <definedName function="false" hidden="false" name="msan" vbProcedure="false">'[2]'!$E$6</definedName>
    <definedName function="false" hidden="false" name="msangbentontie1" vbProcedure="false">'[149]'!$A$510</definedName>
    <definedName function="false" hidden="false" name="msangruada11" vbProcedure="false">'[149]'!$A$311</definedName>
    <definedName function="false" hidden="false" name="msangruada35" vbProcedure="false">'[149]'!$A$312</definedName>
    <definedName function="false" hidden="false" name="msangruada45" vbProcedure="false">'[149]'!$A$313</definedName>
    <definedName function="false" hidden="false" name="msanth108" vbProcedure="false">'[149]'!$A$70</definedName>
    <definedName function="false" hidden="false" name="msanth180" vbProcedure="false">'[149]'!$A$71</definedName>
    <definedName function="false" hidden="false" name="msanth250" vbProcedure="false">'[149]'!$A$72</definedName>
    <definedName function="false" hidden="false" name="msanth54" vbProcedure="false">'[149]'!$A$68</definedName>
    <definedName function="false" hidden="false" name="msanth90" vbProcedure="false">'[149]'!$A$69</definedName>
    <definedName function="false" hidden="false" name="MSCT" vbProcedure="false">'[9]'!$E$450</definedName>
    <definedName function="false" hidden="false" name="msl100" vbProcedure="false">'[149]'!$A$512</definedName>
    <definedName function="false" hidden="false" name="msl200" vbProcedure="false">'[149]'!$A$513</definedName>
    <definedName function="false" hidden="false" name="msl250" vbProcedure="false">'[149]'!$A$514</definedName>
    <definedName function="false" hidden="false" name="msl300" vbProcedure="false">'[149]'!$A$515</definedName>
    <definedName function="false" hidden="false" name="msl400" vbProcedure="false">'[149]'!$A$516</definedName>
    <definedName function="false" hidden="false" name="msl800" vbProcedure="false">'[149]'!$A$517</definedName>
    <definedName function="false" hidden="false" name="MST" vbProcedure="false">[546]TCT!$A$3</definedName>
    <definedName function="false" hidden="false" name="mstn_b" vbProcedure="false">'[228]BC.TN'!$B$7:$B$50</definedName>
    <definedName function="false" hidden="false" name="mstn_cnv" vbProcedure="false">[228]MSTN!$B$9:$T$97</definedName>
    <definedName function="false" hidden="false" name="msvt_bg" vbProcedure="false">'[2]'!$B$23:$B$439</definedName>
    <definedName function="false" hidden="false" name="MSVT_TAM" vbProcedure="false">'[2]'!$B$3:$L$888</definedName>
    <definedName function="false" hidden="false" name="Ms_" vbProcedure="false">'[2]'!$EM$399</definedName>
    <definedName function="false" hidden="false" name="mt" vbProcedure="false">[279]gvt!$AQ$43</definedName>
    <definedName function="false" hidden="false" name="mt2" vbProcedure="false">'[2]'!$L$32</definedName>
    <definedName function="false" hidden="false" name="mt3" vbProcedure="false">'[2]'!$L$32</definedName>
    <definedName function="false" hidden="false" name="mt4" vbProcedure="false">'[2]'!$L$32</definedName>
    <definedName function="false" hidden="false" name="mt5" vbProcedure="false">'[2]'!$L$32</definedName>
    <definedName function="false" hidden="false" name="mt6" vbProcedure="false">'[2]'!$L$32</definedName>
    <definedName function="false" hidden="false" name="mt7" vbProcedure="false">'[2]'!$L$32</definedName>
    <definedName function="false" hidden="false" name="mt8" vbProcedure="false">'[2]'!$L$32</definedName>
    <definedName function="false" hidden="false" name="mtaukeo150" vbProcedure="false">'[149]'!$A$529</definedName>
    <definedName function="false" hidden="false" name="mtaukeo360" vbProcedure="false">'[149]'!$A$530</definedName>
    <definedName function="false" hidden="false" name="mtaukeo600" vbProcedure="false">'[149]'!$A$531</definedName>
    <definedName function="false" hidden="false" name="mtbipvlan150" vbProcedure="false">'[149]'!$A$527</definedName>
    <definedName function="false" hidden="false" name="MTC" vbProcedure="false">'[2]'!$K$37</definedName>
    <definedName function="false" hidden="false" name="mtc1" vbProcedure="false">'[2]'!$F$1286</definedName>
    <definedName function="false" hidden="false" name="MTC1P" vbProcedure="false">'[20]TONG HOP VL-NC TT'!$AW$12337</definedName>
    <definedName function="false" hidden="false" name="mtc2" vbProcedure="false">'[2]'!$P$3856</definedName>
    <definedName function="false" hidden="false" name="mtc3" vbProcedure="false">'[2]'!$AG$8225</definedName>
    <definedName function="false" hidden="false" name="MTC3P" vbProcedure="false">'[20]TONG HOP VL-NC TT'!$W$5655</definedName>
    <definedName function="false" hidden="false" name="MTcat" vbProcedure="false">[177]GTTBA!$DI$369</definedName>
    <definedName function="false" hidden="false" name="MTCata" vbProcedure="false">[177]GTTBA!$DI$369</definedName>
    <definedName function="false" hidden="false" name="Mtccau" vbProcedure="false">[104]ptm!$B$1:$J$1048576</definedName>
    <definedName function="false" hidden="false" name="mtcdg" vbProcedure="false">'[2]'!$GE$187</definedName>
    <definedName function="false" hidden="false" name="MTCHC" vbProcedure="false">[19]TNHCHINH!$K$38</definedName>
    <definedName function="false" hidden="false" name="MTCMB" vbProcedure="false">'[20]CHITIET VL-NC-TT-3p'!$EG34954</definedName>
    <definedName function="false" hidden="false" name="MTHI" vbProcedure="false">'[2]'!$E$46</definedName>
    <definedName function="false" hidden="false" name="MTHII" vbProcedure="false">'[2]'!$F$46</definedName>
    <definedName function="false" hidden="false" name="MTHIII" vbProcedure="false">'[2]'!$G$46</definedName>
    <definedName function="false" hidden="false" name="mthungcapdkbx2_5" vbProcedure="false">'[149]'!$A$55</definedName>
    <definedName function="false" hidden="false" name="mthungcapdkbx2_75" vbProcedure="false">'[149]'!$A$56</definedName>
    <definedName function="false" hidden="false" name="mthungcapdkbx3" vbProcedure="false">'[149]'!$A$57</definedName>
    <definedName function="false" hidden="false" name="mthungcapdkbx4_5" vbProcedure="false">'[149]'!$A$58</definedName>
    <definedName function="false" hidden="false" name="mthungcapdkbx5" vbProcedure="false">'[149]'!$A$59</definedName>
    <definedName function="false" hidden="false" name="mthungcapdkbx8" vbProcedure="false">'[149]'!$A$60</definedName>
    <definedName function="false" hidden="false" name="mthungcapdkbx9" vbProcedure="false">'[149]'!$A$61</definedName>
    <definedName function="false" hidden="false" name="mtien4_5" vbProcedure="false">'[149]'!$A$467</definedName>
    <definedName function="false" hidden="false" name="mtk" vbProcedure="false">'[2]'!$B$5:$C$27</definedName>
    <definedName function="false" hidden="false" name="MTMAC12" vbProcedure="false">'[9]'!$H$6</definedName>
    <definedName function="false" hidden="false" name="mtoidien0_5" vbProcedure="false">'[149]'!$A$228</definedName>
    <definedName function="false" hidden="false" name="mtoidien1" vbProcedure="false">'[149]'!$A$229</definedName>
    <definedName function="false" hidden="false" name="mtoidien1_5" vbProcedure="false">'[149]'!$A$230</definedName>
    <definedName function="false" hidden="false" name="mtoidien2" vbProcedure="false">'[149]'!$A$231</definedName>
    <definedName function="false" hidden="false" name="mtoidien2_5" vbProcedure="false">'[149]'!$A$232</definedName>
    <definedName function="false" hidden="false" name="mtoidien3" vbProcedure="false">'[149]'!$A$233</definedName>
    <definedName function="false" hidden="false" name="mtoidien4" vbProcedure="false">'[149]'!$A$234</definedName>
    <definedName function="false" hidden="false" name="mtoidien5" vbProcedure="false">'[149]'!$A$235</definedName>
    <definedName function="false" hidden="false" name="mtr" vbProcedure="false">'[40]TH XL'!BR$17477</definedName>
    <definedName function="false" hidden="false" name="mtram" vbProcedure="false">'[9]'!$F$14</definedName>
    <definedName function="false" hidden="false" name="mtrambomdau40" vbProcedure="false">'[149]'!$A$248</definedName>
    <definedName function="false" hidden="false" name="mtrambomdau50" vbProcedure="false">'[149]'!$A$249</definedName>
    <definedName function="false" hidden="false" name="mtramtronbt20" vbProcedure="false">'[149]'!$A$275</definedName>
    <definedName function="false" hidden="false" name="mtramtronbt22" vbProcedure="false">'[149]'!$A$276</definedName>
    <definedName function="false" hidden="false" name="mtramtronbt30" vbProcedure="false">'[149]'!$A$277</definedName>
    <definedName function="false" hidden="false" name="mtramtronbt60" vbProcedure="false">'[149]'!$A$278</definedName>
    <definedName function="false" hidden="false" name="mtramtronbtn25" vbProcedure="false">'[149]'!$A$322</definedName>
    <definedName function="false" hidden="false" name="mtramtronbtn30" vbProcedure="false">'[149]'!$A$323</definedName>
    <definedName function="false" hidden="false" name="mtramtronbtn40" vbProcedure="false">'[149]'!$A$324</definedName>
    <definedName function="false" hidden="false" name="mtramtronbtn50" vbProcedure="false">'[149]'!$A$325</definedName>
    <definedName function="false" hidden="false" name="mtramtronbtn60" vbProcedure="false">'[149]'!$A$326</definedName>
    <definedName function="false" hidden="false" name="mtramtronbtn80" vbProcedure="false">'[149]'!$A$327</definedName>
    <definedName function="false" hidden="false" name="Mtran" vbProcedure="false">[253]Girder!$Y$793</definedName>
    <definedName function="false" hidden="false" name="mtronbentonite1" vbProcedure="false">'[149]'!$A$508</definedName>
    <definedName function="false" hidden="false" name="mtronbt100" vbProcedure="false">'[149]'!$A$258</definedName>
    <definedName function="false" hidden="false" name="mtronbt1150" vbProcedure="false">'[149]'!$A$265</definedName>
    <definedName function="false" hidden="false" name="mtronbt150" vbProcedure="false">'[149]'!$A$259</definedName>
    <definedName function="false" hidden="false" name="mtronbt1600" vbProcedure="false">'[149]'!$A$266</definedName>
    <definedName function="false" hidden="false" name="mtronbt200" vbProcedure="false">'[149]'!$A$260</definedName>
    <definedName function="false" hidden="false" name="mtronbt250" vbProcedure="false">'[149]'!$A$261</definedName>
    <definedName function="false" hidden="false" name="MtronBT250l" vbProcedure="false">'[372]M+MC'!$D$3</definedName>
    <definedName function="false" hidden="false" name="mtronbt425" vbProcedure="false">'[149]'!$A$262</definedName>
    <definedName function="false" hidden="false" name="mtronbt500" vbProcedure="false">'[149]'!$A$263</definedName>
    <definedName function="false" hidden="false" name="mtronbt800" vbProcedure="false">'[149]'!$A$264</definedName>
    <definedName function="false" hidden="false" name="mtronvua110" vbProcedure="false">'[149]'!$A$269</definedName>
    <definedName function="false" hidden="false" name="mtronvua150" vbProcedure="false">'[149]'!$A$270</definedName>
    <definedName function="false" hidden="false" name="mtronvua200" vbProcedure="false">'[149]'!$A$271</definedName>
    <definedName function="false" hidden="false" name="mtronvua250" vbProcedure="false">'[149]'!$A$272</definedName>
    <definedName function="false" hidden="false" name="mtronvua325" vbProcedure="false">'[149]'!$A$273</definedName>
    <definedName function="false" hidden="false" name="mtronvua80" vbProcedure="false">'[149]'!$A$268</definedName>
    <definedName function="false" hidden="false" name="mttn" vbProcedure="false">[252]Sheet1!$EE$135</definedName>
    <definedName function="false" hidden="false" name="MTXL" vbProcedure="false">'[2]'!$FH$164:$FQ$173</definedName>
    <definedName function="false" hidden="false" name="Mu" vbProcedure="false">'[2]'!$H$47</definedName>
    <definedName function="false" hidden="false" name="MucDauTu" vbProcedure="false">'[2]'!$H$8</definedName>
    <definedName function="false" hidden="false" name="mui" vbProcedure="false">'[2]'!$E$4</definedName>
    <definedName function="false" hidden="false" name="mui100" vbProcedure="false">'[149]'!$A$44</definedName>
    <definedName function="false" hidden="false" name="mui105" vbProcedure="false">'[149]'!$A$45</definedName>
    <definedName function="false" hidden="false" name="mui108" vbProcedure="false">'[149]'!$A$46</definedName>
    <definedName function="false" hidden="false" name="mui130" vbProcedure="false">'[149]'!$A$47</definedName>
    <definedName function="false" hidden="false" name="mui140" vbProcedure="false">'[149]'!$A$48</definedName>
    <definedName function="false" hidden="false" name="mui160" vbProcedure="false">'[149]'!$A$49</definedName>
    <definedName function="false" hidden="false" name="mui180" vbProcedure="false">'[149]'!$A$50</definedName>
    <definedName function="false" hidden="false" name="mui250" vbProcedure="false">'[149]'!$A$51</definedName>
    <definedName function="false" hidden="false" name="mui271" vbProcedure="false">'[149]'!$A$52</definedName>
    <definedName function="false" hidden="false" name="mui320" vbProcedure="false">'[149]'!$A$53</definedName>
    <definedName function="false" hidden="false" name="mui45" vbProcedure="false">'[149]'!$A$38</definedName>
    <definedName function="false" hidden="false" name="mui50" vbProcedure="false">'[149]'!$A$39</definedName>
    <definedName function="false" hidden="false" name="mui54" vbProcedure="false">'[149]'!$A$40</definedName>
    <definedName function="false" hidden="false" name="mui65" vbProcedure="false">'[149]'!$A$41</definedName>
    <definedName function="false" hidden="false" name="mui75" vbProcedure="false">'[149]'!$A$42</definedName>
    <definedName function="false" hidden="false" name="mui80" vbProcedure="false">'[149]'!$A$43</definedName>
    <definedName function="false" hidden="false" name="muonong2_8" vbProcedure="false">'[149]'!$A$455</definedName>
    <definedName function="false" hidden="false" name="muy_fri" vbProcedure="false">'[2]'!$GG$957</definedName>
    <definedName function="false" hidden="false" name="Mu_" vbProcedure="false">'[2]'!$G$32</definedName>
    <definedName function="false" hidden="false" name="MV" vbProcedure="false">'[364]FA-LISTING'!$A$1</definedName>
    <definedName function="false" hidden="false" name="mvanthang0_3" vbProcedure="false">'[149]'!$A$217</definedName>
    <definedName function="false" hidden="false" name="mvanthang0_5" vbProcedure="false">'[149]'!$A$218</definedName>
    <definedName function="false" hidden="false" name="MVanThang0_5T" vbProcedure="false">'[387]MTC+NC'!$D$6</definedName>
    <definedName function="false" hidden="false" name="mvanthang2" vbProcedure="false">'[149]'!$A$219</definedName>
    <definedName function="false" hidden="false" name="MVL486" vbProcedure="false">[274]XL4Poppy!$B$1:$B$16</definedName>
    <definedName function="false" hidden="false" name="mw1_" vbProcedure="false">[253]Girder!$IH$754</definedName>
    <definedName function="false" hidden="false" name="mw2" vbProcedure="false">[253]Girder!$L$780</definedName>
    <definedName function="false" hidden="false" name="mw_" vbProcedure="false">'[456]Tinh toan'!$AP$1066</definedName>
    <definedName function="false" hidden="false" name="mx" vbProcedure="false">[253]Girder!$Y$281</definedName>
    <definedName function="false" hidden="false" name="mx0" vbProcedure="false">'[2]'!$G$190</definedName>
    <definedName function="false" hidden="false" name="mx1" vbProcedure="false">'[2]'!$F$190</definedName>
    <definedName function="false" hidden="false" name="mx2" vbProcedure="false">'[2]'!$E$190</definedName>
    <definedName function="false" hidden="false" name="mx3" vbProcedure="false">'[2]'!$D$190</definedName>
    <definedName function="false" hidden="false" name="mx4" vbProcedure="false">'[2]'!$C$190</definedName>
    <definedName function="false" hidden="false" name="mxd106" vbProcedure="false">[175]banggia1!$F$147</definedName>
    <definedName function="false" hidden="false" name="mxd118" vbProcedure="false">[229]banggia1!$F$163</definedName>
    <definedName function="false" hidden="false" name="mxd120" vbProcedure="false">[175]banggia1!$F$167</definedName>
    <definedName function="false" hidden="false" name="mxd149" vbProcedure="false">[175]banggia1!$F$204</definedName>
    <definedName function="false" hidden="false" name="mxd150" vbProcedure="false">[175]banggia1!$F$205</definedName>
    <definedName function="false" hidden="false" name="mxd151" vbProcedure="false">[175]banggia1!$F$206</definedName>
    <definedName function="false" hidden="false" name="mxd154" vbProcedure="false">[175]banggia1!$F$209</definedName>
    <definedName function="false" hidden="false" name="mxd157" vbProcedure="false">[175]banggia1!$F$214</definedName>
    <definedName function="false" hidden="false" name="mxd158" vbProcedure="false">[175]banggia1!$F$215</definedName>
    <definedName function="false" hidden="false" name="mxd159" vbProcedure="false">[175]banggia1!$F$216</definedName>
    <definedName function="false" hidden="false" name="mxd161" vbProcedure="false">[225]banggia1!$F$218</definedName>
    <definedName function="false" hidden="false" name="mxd162" vbProcedure="false">[175]banggia1!$F$219</definedName>
    <definedName function="false" hidden="false" name="mxd176" vbProcedure="false">[175]banggia1!$F$237</definedName>
    <definedName function="false" hidden="false" name="mxd179" vbProcedure="false">[175]banggia1!$F$244</definedName>
    <definedName function="false" hidden="false" name="mxd185" vbProcedure="false">[229]banggia1!$F$254</definedName>
    <definedName function="false" hidden="false" name="mxd200" vbProcedure="false">[175]banggia1!$F$275</definedName>
    <definedName function="false" hidden="false" name="mxd205" vbProcedure="false">[175]banggia1!$F$286</definedName>
    <definedName function="false" hidden="false" name="mxd206" vbProcedure="false">[175]banggia1!$F$287</definedName>
    <definedName function="false" hidden="false" name="mxd207" vbProcedure="false">[229]banggia1!$F$290</definedName>
    <definedName function="false" hidden="false" name="mxd219" vbProcedure="false">[175]banggia1!$F$308</definedName>
    <definedName function="false" hidden="false" name="mxd220" vbProcedure="false">[175]banggia1!$F$309</definedName>
    <definedName function="false" hidden="false" name="mxd222" vbProcedure="false">[229]banggia1!$F$311</definedName>
    <definedName function="false" hidden="false" name="mxd225" vbProcedure="false">[175]banggia1!$F$316</definedName>
    <definedName function="false" hidden="false" name="mxd23" vbProcedure="false">[175]banggia1!$F$32</definedName>
    <definedName function="false" hidden="false" name="mxd235" vbProcedure="false">[175]banggia1!$F$330</definedName>
    <definedName function="false" hidden="false" name="mxd239" vbProcedure="false">[175]banggia1!$F$336</definedName>
    <definedName function="false" hidden="false" name="mxd24" vbProcedure="false">[175]banggia1!$F$33</definedName>
    <definedName function="false" hidden="false" name="mxd243" vbProcedure="false">[229]banggia1!$F$344</definedName>
    <definedName function="false" hidden="false" name="mxd255" vbProcedure="false">[175]banggia1!$F$366</definedName>
    <definedName function="false" hidden="false" name="mxd26" vbProcedure="false">[229]banggia1!$F$37</definedName>
    <definedName function="false" hidden="false" name="mxd265" vbProcedure="false">[229]banggia1!$F$384</definedName>
    <definedName function="false" hidden="false" name="mxd272" vbProcedure="false">[229]banggia1!$F$395</definedName>
    <definedName function="false" hidden="false" name="mxd281" vbProcedure="false">[175]banggia1!$F$406</definedName>
    <definedName function="false" hidden="false" name="mxd285" vbProcedure="false">[175]banggia1!$F$410</definedName>
    <definedName function="false" hidden="false" name="mxd300" vbProcedure="false">[175]banggia1!$F$427</definedName>
    <definedName function="false" hidden="false" name="mxd340" vbProcedure="false">[175]banggia1!$F$475</definedName>
    <definedName function="false" hidden="false" name="mxd342" vbProcedure="false">[175]banggia1!$F$477</definedName>
    <definedName function="false" hidden="false" name="mxd344" vbProcedure="false">[175]banggia1!$F$479</definedName>
    <definedName function="false" hidden="false" name="mxd357" vbProcedure="false">[175]banggia1!$F$498</definedName>
    <definedName function="false" hidden="false" name="mxd369" vbProcedure="false">[175]banggia1!$F$521</definedName>
    <definedName function="false" hidden="false" name="mxd371" vbProcedure="false">[175]banggia1!$F$527</definedName>
    <definedName function="false" hidden="false" name="mxd376" vbProcedure="false">[175]banggia1!$F$536</definedName>
    <definedName function="false" hidden="false" name="mxd377" vbProcedure="false">[229]banggia1!$F$539</definedName>
    <definedName function="false" hidden="false" name="mxd38" vbProcedure="false">[175]banggia1!$F$51</definedName>
    <definedName function="false" hidden="false" name="mxd380" vbProcedure="false">[175]banggia1!$F$548</definedName>
    <definedName function="false" hidden="false" name="mxd39" vbProcedure="false">[225]banggia1!$F$52</definedName>
    <definedName function="false" hidden="false" name="mxd393" vbProcedure="false">[175]banggia1!$F$575</definedName>
    <definedName function="false" hidden="false" name="mxd394" vbProcedure="false">[175]banggia1!$F$576</definedName>
    <definedName function="false" hidden="false" name="mxd401" vbProcedure="false">[175]banggia1!$F$585</definedName>
    <definedName function="false" hidden="false" name="mxd403" vbProcedure="false">[220]banggia1!$F$589</definedName>
    <definedName function="false" hidden="false" name="mxd407" vbProcedure="false">[175]banggia1!$F$596</definedName>
    <definedName function="false" hidden="false" name="mxd409" vbProcedure="false">[175]banggia1!$F$600</definedName>
    <definedName function="false" hidden="false" name="mxd410" vbProcedure="false">[175]banggia1!$F$603</definedName>
    <definedName function="false" hidden="false" name="mxd412" vbProcedure="false">[175]banggia1!$F$607</definedName>
    <definedName function="false" hidden="false" name="mxd415" vbProcedure="false">[175]banggia1!$F$610</definedName>
    <definedName function="false" hidden="false" name="mxd423" vbProcedure="false">[175]banggia1!$F$624</definedName>
    <definedName function="false" hidden="false" name="mxd59" vbProcedure="false">[175]banggia1!$F$78</definedName>
    <definedName function="false" hidden="false" name="mxd64" vbProcedure="false">[175]banggia1!$F$87</definedName>
    <definedName function="false" hidden="false" name="mxd67" vbProcedure="false">[175]banggia1!$F$90</definedName>
    <definedName function="false" hidden="false" name="mxd69" vbProcedure="false">[229]banggia1!$F$94</definedName>
    <definedName function="false" hidden="false" name="mxd78" vbProcedure="false">[229]banggia1!$F$109</definedName>
    <definedName function="false" hidden="false" name="mxebombt90" vbProcedure="false">'[149]'!$A$288</definedName>
    <definedName function="false" hidden="false" name="mxenanghang12" vbProcedure="false">'[149]'!$A$252</definedName>
    <definedName function="false" hidden="false" name="mxenanghang1_5" vbProcedure="false">'[149]'!$A$251</definedName>
    <definedName function="false" hidden="false" name="mxenanghang3" vbProcedure="false">'[149]'!$A$253</definedName>
    <definedName function="false" hidden="false" name="mxenanghang3_2" vbProcedure="false">'[149]'!$A$254</definedName>
    <definedName function="false" hidden="false" name="mxenanghang3_5" vbProcedure="false">'[149]'!$A$255</definedName>
    <definedName function="false" hidden="false" name="mxenanghang5" vbProcedure="false">'[149]'!$A$256</definedName>
    <definedName function="false" hidden="false" name="mxetuoinhua190" vbProcedure="false">'[149]'!$A$329</definedName>
    <definedName function="false" hidden="false" name="mxlat" vbProcedure="false">'[2]'!$E$16</definedName>
    <definedName function="false" hidden="false" name="mxuc" vbProcedure="false">'[2]'!$E$3</definedName>
    <definedName function="false" hidden="false" name="mxuclat0_40" vbProcedure="false">'[149]'!$A$32</definedName>
    <definedName function="false" hidden="false" name="mxuclat1_00" vbProcedure="false">'[149]'!$A$33</definedName>
    <definedName function="false" hidden="false" name="mxuclat1_65" vbProcedure="false">'[149]'!$A$34</definedName>
    <definedName function="false" hidden="false" name="mxuclat2_00" vbProcedure="false">'[149]'!$A$35</definedName>
    <definedName function="false" hidden="false" name="mxuclat2_80" vbProcedure="false">'[149]'!$A$36</definedName>
    <definedName function="false" hidden="false" name="myle" vbProcedure="false">'[318]'!$A$1</definedName>
    <definedName function="false" hidden="false" name="m_" vbProcedure="false">[253]Girder!$DD$364</definedName>
    <definedName function="false" hidden="false" name="m_1" vbProcedure="false">[144]Input!$AD$7454</definedName>
    <definedName function="false" hidden="false" name="m_2" vbProcedure="false">[144]Input!$AF$7968</definedName>
    <definedName function="false" hidden="false" name="m_3" vbProcedure="false">[144]Input!$AG$8225</definedName>
    <definedName function="false" hidden="false" name="m_4" vbProcedure="false">[144]Input!$AB$6940</definedName>
    <definedName function="false" hidden="false" name="M_CSCT" vbProcedure="false">'[2]'!$K$179</definedName>
    <definedName function="false" hidden="false" name="M_TD" vbProcedure="false">'[2]'!$K$123</definedName>
    <definedName function="false" hidden="false" name="M_y__ãng_cäc_1_2_T" vbProcedure="false">[376]giamay!$G$117</definedName>
    <definedName function="false" hidden="false" name="M_y__ãng_cäc_1_8_T" vbProcedure="false">[376]giamay!$G$119</definedName>
    <definedName function="false" hidden="false" name="Mè_A1" vbProcedure="false">'[402]Cap DUL'!$C$190</definedName>
    <definedName function="false" hidden="false" name="Mè_A2" vbProcedure="false">'[402]Cap DUL'!$C$227</definedName>
    <definedName function="false" hidden="false" name="mòa" vbProcedure="false">'[506]1 '!$EV$152</definedName>
    <definedName function="false" hidden="false" name="n" vbProcedure="false">'[9]'!$EX$410</definedName>
    <definedName function="false" hidden="false" name="N1IN" vbProcedure="false">'[24]TONGKE3p '!$U$295</definedName>
    <definedName function="false" hidden="false" name="n1pig" vbProcedure="false">'[9]'!$O$3599</definedName>
    <definedName function="false" hidden="false" name="N1pIGnc" vbProcedure="false">'[9]'!$G$92</definedName>
    <definedName function="false" hidden="false" name="N1pIGvc" vbProcedure="false">'[9]'!$G$97</definedName>
    <definedName function="false" hidden="false" name="N1pIGvl" vbProcedure="false">'[9]'!$G$83</definedName>
    <definedName function="false" hidden="false" name="n1pind" vbProcedure="false">'[9]'!$R$4370</definedName>
    <definedName function="false" hidden="false" name="N1pINDnc" vbProcedure="false">'[9]'!$G$111</definedName>
    <definedName function="false" hidden="false" name="N1pINDvc" vbProcedure="false">'[9]'!$G$116</definedName>
    <definedName function="false" hidden="false" name="N1pINDvl" vbProcedure="false">'[9]'!$G$102</definedName>
    <definedName function="false" hidden="false" name="n1ping" vbProcedure="false">'[9]'!$P$3856</definedName>
    <definedName function="false" hidden="false" name="N1pINGnc" vbProcedure="false">'[44]CHITIET VL-NC-TT -1p'!$Z$6426</definedName>
    <definedName function="false" hidden="false" name="N1pINGvc" vbProcedure="false">'[9]'!$G$156</definedName>
    <definedName function="false" hidden="false" name="N1pINGvl" vbProcedure="false">'[44]CHITIET VL-NC-TT -1p'!$R$4370</definedName>
    <definedName function="false" hidden="false" name="n1pint" vbProcedure="false">'[9]'!$Q$4113</definedName>
    <definedName function="false" hidden="false" name="N1pINTnc" vbProcedure="false">'[20]CHITIET VL-NC-TT -1p'!$FI42150</definedName>
    <definedName function="false" hidden="false" name="N1pINTvc" vbProcedure="false">'[20]CHITIET VL-NC-TT -1p'!$FN43435</definedName>
    <definedName function="false" hidden="false" name="N1pINTvl" vbProcedure="false">'[20]CHITIET VL-NC-TT -1p'!$FI42150</definedName>
    <definedName function="false" hidden="false" name="N1pNLnc" vbProcedure="false">'[20]CHITIET VL-NC-TT -1p'!$GD47547</definedName>
    <definedName function="false" hidden="false" name="N1pNLvc" vbProcedure="false">'[20]CHITIET VL-NC-TT -1p'!$GA46776</definedName>
    <definedName function="false" hidden="false" name="N1pNLvl" vbProcedure="false">'[20]CHITIET VL-NC-TT -1p'!$GA46776</definedName>
    <definedName function="false" hidden="false" name="n24nc" vbProcedure="false">'[40]lam-moi'!BR$17477</definedName>
    <definedName function="false" hidden="false" name="n24vl" vbProcedure="false">'[40]lam-moi'!BR$17477</definedName>
    <definedName function="false" hidden="false" name="n2mignc" vbProcedure="false">'[40]lam-moi'!BR$17477</definedName>
    <definedName function="false" hidden="false" name="n2migvl" vbProcedure="false">'[40]lam-moi'!BR$17477</definedName>
    <definedName function="false" hidden="false" name="n2min1nc" vbProcedure="false">'[40]lam-moi'!BR$17477</definedName>
    <definedName function="false" hidden="false" name="n2min1vl" vbProcedure="false">'[40]lam-moi'!BR$17477</definedName>
    <definedName function="false" hidden="false" name="Na" vbProcedure="false">'[2]'!$V$22</definedName>
    <definedName function="false" hidden="false" name="NAM" vbProcedure="false">[510]PT!$F$76</definedName>
    <definedName function="false" hidden="false" name="Name" vbProcedure="false">'[516]'!$E$23</definedName>
    <definedName function="false" hidden="false" name="NANC" vbProcedure="false">[510]PT!$F$74</definedName>
    <definedName function="false" hidden="false" name="NATT" vbProcedure="false">[510]PT!$F$53</definedName>
    <definedName function="false" hidden="false" name="NB" vbProcedure="false">'[2]'!$I$2:$I$65536</definedName>
    <definedName function="false" hidden="false" name="Nbn" vbProcedure="false">'[447]Tai trong'!$AG$33</definedName>
    <definedName function="false" hidden="false" name="nc" vbProcedure="false">'[9]'!$C$15</definedName>
    <definedName function="false" hidden="false" name="nc1" vbProcedure="false">'[507]'!$E$7</definedName>
    <definedName function="false" hidden="false" name="nc10" vbProcedure="false">'[507]'!$E$133</definedName>
    <definedName function="false" hidden="false" name="nc100a" vbProcedure="false">'[321]CTbe tong'!$BA$53</definedName>
    <definedName function="false" hidden="false" name="nc12m250" vbProcedure="false">[86]Giathanh1m3BT!$H$22</definedName>
    <definedName function="false" hidden="false" name="nc151" vbProcedure="false">'[2]'!$CB$143</definedName>
    <definedName function="false" hidden="false" name="nc1nc" vbProcedure="false">'[40]lam-moi'!BR$17477</definedName>
    <definedName function="false" hidden="false" name="nc1p" vbProcedure="false">'[23]TONG HOP VL-NC'!$BD$14136</definedName>
    <definedName function="false" hidden="false" name="nc1vl" vbProcedure="false">'[40]lam-moi'!BR$17477</definedName>
    <definedName function="false" hidden="false" name="NC2" vbProcedure="false">[80]DTCT!$K$100</definedName>
    <definedName function="false" hidden="false" name="NC200" vbProcedure="false">[235]TT35!$S$19</definedName>
    <definedName function="false" hidden="false" name="nc24nc" vbProcedure="false">'[40]lam-moi'!BR$17477</definedName>
    <definedName function="false" hidden="false" name="nc24vl" vbProcedure="false">'[40]lam-moi'!BR$17477</definedName>
    <definedName function="false" hidden="false" name="nc25" vbProcedure="false">'[415]Luong+may'!$AO$41</definedName>
    <definedName function="false" hidden="false" name="nc27" vbProcedure="false">'[415]Luong+may'!$AP$42</definedName>
    <definedName function="false" hidden="false" name="nc2_0" vbProcedure="false">'[2]'!$G$6</definedName>
    <definedName function="false" hidden="false" name="nc2_1" vbProcedure="false">'[2]'!$G$7</definedName>
    <definedName function="false" hidden="false" name="nc2_2" vbProcedure="false">'[2]'!$G$8</definedName>
    <definedName function="false" hidden="false" name="nc2_3" vbProcedure="false">'[2]'!$G$9</definedName>
    <definedName function="false" hidden="false" name="nc2_4" vbProcedure="false">'[2]'!$G$10</definedName>
    <definedName function="false" hidden="false" name="nc2_5" vbProcedure="false">'[2]'!$E$46</definedName>
    <definedName function="false" hidden="false" name="nc2_6" vbProcedure="false">'[2]'!$G$12</definedName>
    <definedName function="false" hidden="false" name="nc2_7" vbProcedure="false">[275]NC!$E$7</definedName>
    <definedName function="false" hidden="false" name="nc2_8" vbProcedure="false">'[2]'!$G$14</definedName>
    <definedName function="false" hidden="false" name="nc2_9" vbProcedure="false">'[2]'!$G$15</definedName>
    <definedName function="false" hidden="false" name="nc3" vbProcedure="false">[275]NC!$E$8</definedName>
    <definedName function="false" hidden="false" name="nc32" vbProcedure="false">'[415]Luong+may'!$AR$44</definedName>
    <definedName function="false" hidden="false" name="nc32_5" vbProcedure="false">'[279]gia-ca-may'!$R$18</definedName>
    <definedName function="false" hidden="false" name="nc32_7" vbProcedure="false">'[279]gia-ca-may'!$S$19</definedName>
    <definedName function="false" hidden="false" name="nc33" vbProcedure="false">'[279]gia-ca-may'!$T$20</definedName>
    <definedName function="false" hidden="false" name="nc33_2" vbProcedure="false">'[279]gia-ca-may'!$U$21</definedName>
    <definedName function="false" hidden="false" name="nc33_5" vbProcedure="false">'[279]gia-ca-may'!$V$22</definedName>
    <definedName function="false" hidden="false" name="nc33_7" vbProcedure="false">'[279]gia-ca-may'!$W$23</definedName>
    <definedName function="false" hidden="false" name="nc34" vbProcedure="false">'[279]gia-ca-may'!$X$24</definedName>
    <definedName function="false" hidden="false" name="nc34_5" vbProcedure="false">'[279]gia-ca-may'!$Y$25</definedName>
    <definedName function="false" hidden="false" name="nc35" vbProcedure="false">'[279]gia-ca-may'!$Z$26</definedName>
    <definedName function="false" hidden="false" name="nc37" vbProcedure="false">'[415]Luong+may'!$AT$46</definedName>
    <definedName function="false" hidden="false" name="nc3p" vbProcedure="false">'[9]'!$J$19</definedName>
    <definedName function="false" hidden="false" name="nc3_" vbProcedure="false">'[415]Luong+may'!$AQ$43</definedName>
    <definedName function="false" hidden="false" name="nc3_0" vbProcedure="false">'[2]'!$G$16</definedName>
    <definedName function="false" hidden="false" name="nc3_1" vbProcedure="false">'[2]'!$G$17</definedName>
    <definedName function="false" hidden="false" name="nc3_2" vbProcedure="false">'[2]'!$E$49</definedName>
    <definedName function="false" hidden="false" name="nc3_3" vbProcedure="false">'[2]'!$G$19</definedName>
    <definedName function="false" hidden="false" name="nc3_4" vbProcedure="false">'[2]'!$G$20</definedName>
    <definedName function="false" hidden="false" name="nc3_5" vbProcedure="false">[275]NC!$E$10</definedName>
    <definedName function="false" hidden="false" name="nc3_6" vbProcedure="false">'[2]'!$G$22</definedName>
    <definedName function="false" hidden="false" name="nc3_7" vbProcedure="false">[275]NC!$E$11</definedName>
    <definedName function="false" hidden="false" name="nc3_8" vbProcedure="false">'[2]'!$G$24</definedName>
    <definedName function="false" hidden="false" name="nc3_9" vbProcedure="false">'[2]'!$G$25</definedName>
    <definedName function="false" hidden="false" name="nc4" vbProcedure="false">[272]NC!$E$12</definedName>
    <definedName function="false" hidden="false" name="nc45" vbProcedure="false">'[415]Luong+may'!$AV$48</definedName>
    <definedName function="false" hidden="false" name="nc46" vbProcedure="false">[86]Giathanh1m3BT!$H$12</definedName>
    <definedName function="false" hidden="false" name="nc4_0" vbProcedure="false">'[2]'!$G$26</definedName>
    <definedName function="false" hidden="false" name="nc4_1" vbProcedure="false">'[2]'!$G$27</definedName>
    <definedName function="false" hidden="false" name="nc4_2" vbProcedure="false">'[2]'!$G$28</definedName>
    <definedName function="false" hidden="false" name="nc4_3" vbProcedure="false">'[2]'!$G$29</definedName>
    <definedName function="false" hidden="false" name="nc4_4" vbProcedure="false">'[2]'!$G$30</definedName>
    <definedName function="false" hidden="false" name="nc4_5" vbProcedure="false">[275]NC!$E$14</definedName>
    <definedName function="false" hidden="false" name="nc4_6" vbProcedure="false">'[2]'!$G$32</definedName>
    <definedName function="false" hidden="false" name="nc4_7" vbProcedure="false">'[2]'!$G$33</definedName>
    <definedName function="false" hidden="false" name="nc4_8" vbProcedure="false">'[2]'!$G$34</definedName>
    <definedName function="false" hidden="false" name="nc4_9" vbProcedure="false">'[2]'!$G$35</definedName>
    <definedName function="false" hidden="false" name="nc5" vbProcedure="false">[279]gvt!$BB$54</definedName>
    <definedName function="false" hidden="false" name="nc5_0" vbProcedure="false">'[2]'!$G$36</definedName>
    <definedName function="false" hidden="false" name="nc5_1" vbProcedure="false">'[2]'!$G$37</definedName>
    <definedName function="false" hidden="false" name="nc5_2" vbProcedure="false">'[2]'!$G$38</definedName>
    <definedName function="false" hidden="false" name="nc5_3" vbProcedure="false">'[2]'!$G$39</definedName>
    <definedName function="false" hidden="false" name="nc5_4" vbProcedure="false">'[2]'!$G$40</definedName>
    <definedName function="false" hidden="false" name="nc5_5" vbProcedure="false">'[2]'!$G$41</definedName>
    <definedName function="false" hidden="false" name="nc5_6" vbProcedure="false">'[2]'!$G$42</definedName>
    <definedName function="false" hidden="false" name="nc5_7" vbProcedure="false">'[2]'!$G$43</definedName>
    <definedName function="false" hidden="false" name="nc5_8" vbProcedure="false">'[2]'!$G$44</definedName>
    <definedName function="false" hidden="false" name="nc5_9" vbProcedure="false">'[2]'!$G$45</definedName>
    <definedName function="false" hidden="false" name="nc6" vbProcedure="false">'[507]'!$B$77</definedName>
    <definedName function="false" hidden="false" name="nc6_0" vbProcedure="false">'[2]'!$G$46</definedName>
    <definedName function="false" hidden="false" name="nc6_1" vbProcedure="false">'[2]'!$G$47</definedName>
    <definedName function="false" hidden="false" name="nc6_2" vbProcedure="false">'[2]'!$G$48</definedName>
    <definedName function="false" hidden="false" name="nc6_3" vbProcedure="false">'[2]'!$G$49</definedName>
    <definedName function="false" hidden="false" name="nc6_4" vbProcedure="false">'[2]'!$G$50</definedName>
    <definedName function="false" hidden="false" name="nc6_5" vbProcedure="false">'[2]'!$G$51</definedName>
    <definedName function="false" hidden="false" name="nc6_6" vbProcedure="false">'[2]'!$G$52</definedName>
    <definedName function="false" hidden="false" name="nc6_7" vbProcedure="false">'[2]'!$G$53</definedName>
    <definedName function="false" hidden="false" name="nc6_8" vbProcedure="false">'[2]'!$G$54</definedName>
    <definedName function="false" hidden="false" name="nc6_9" vbProcedure="false">'[2]'!$G$55</definedName>
    <definedName function="false" hidden="false" name="nc7" vbProcedure="false">'[507]'!$E$91</definedName>
    <definedName function="false" hidden="false" name="nc7_0" vbProcedure="false">'[2]'!$G$56</definedName>
    <definedName function="false" hidden="false" name="nc8" vbProcedure="false">'[507]'!$E$105</definedName>
    <definedName function="false" hidden="false" name="nc9" vbProcedure="false">'[507]'!$E$119</definedName>
    <definedName function="false" hidden="false" name="ncbaotaibovay" vbProcedure="false">'[2]'!$H$600</definedName>
    <definedName function="false" hidden="false" name="NCBD100" vbProcedure="false">'[43]'!$Q$4113</definedName>
    <definedName function="false" hidden="false" name="NCBD200" vbProcedure="false">'[43]'!$AB$6940</definedName>
    <definedName function="false" hidden="false" name="NCBD250" vbProcedure="false">'[43]'!$AI$8739</definedName>
    <definedName function="false" hidden="false" name="NCC2_7" vbProcedure="false">[280]Nhaptoado!$M$41</definedName>
    <definedName function="false" hidden="false" name="NCC3" vbProcedure="false">[280]Nhaptoado!$M$42</definedName>
    <definedName function="false" hidden="false" name="ncc3_5" vbProcedure="false">[275]NC!$F$10</definedName>
    <definedName function="false" hidden="false" name="ncc3_7" vbProcedure="false">[275]NC!$F$11</definedName>
    <definedName function="false" hidden="false" name="NCC4" vbProcedure="false">[280]Nhaptoado!$M$46</definedName>
    <definedName function="false" hidden="false" name="NCcap0_7" vbProcedure="false">'[9]'!$G$24</definedName>
    <definedName function="false" hidden="false" name="NCcap1" vbProcedure="false">'[9]'!$G$35</definedName>
    <definedName function="false" hidden="false" name="nccc2" vbProcedure="false">'[239]nhan cong'!$AM$39</definedName>
    <definedName function="false" hidden="false" name="NCCT3p" vbProcedure="false">'[9]'!$N$46</definedName>
    <definedName function="false" hidden="false" name="ncdd" vbProcedure="false">'[40]TH XL'!BR$17477</definedName>
    <definedName function="false" hidden="false" name="NCDD2" vbProcedure="false">'[40]TH XL'!BR$17477</definedName>
    <definedName function="false" hidden="false" name="ncdg" vbProcedure="false">'[2]'!$GD$186</definedName>
    <definedName function="false" hidden="false" name="ncec" vbProcedure="false">'[506]1 '!$BE$57</definedName>
    <definedName function="false" hidden="false" name="NCHC" vbProcedure="false">[19]TNHCHINH!$J$38</definedName>
    <definedName function="false" hidden="false" name="NCI11" vbProcedure="false">'[510]NC M'!$I$12</definedName>
    <definedName function="false" hidden="false" name="nciaâ" vbProcedure="false">'[506]1 '!$FC$159</definedName>
    <definedName function="false" hidden="false" name="ncka" vbProcedure="false">'[506]1 '!$FI$165</definedName>
    <definedName function="false" hidden="false" name="nckaâ" vbProcedure="false">'[506]1 '!$FL$168</definedName>
    <definedName function="false" hidden="false" name="nckb" vbProcedure="false">'[506]1 '!$FG$163</definedName>
    <definedName function="false" hidden="false" name="NCL100" vbProcedure="false">'[43]'!$K$2571</definedName>
    <definedName function="false" hidden="false" name="NCL200" vbProcedure="false">'[43]'!$Z$6426</definedName>
    <definedName function="false" hidden="false" name="NCL250" vbProcedure="false">'[43]'!$AP$10538</definedName>
    <definedName function="false" hidden="false" name="ncm" vbProcedure="false">[510]PT!$F$47</definedName>
    <definedName function="false" hidden="false" name="ncm1" vbProcedure="false">[418]MO!$K$40</definedName>
    <definedName function="false" hidden="false" name="ncm100lv" vbProcedure="false">[86]Giathanh1m3BT!$H$41</definedName>
    <definedName function="false" hidden="false" name="ncna" vbProcedure="false">'[506]1 '!$GC$185</definedName>
    <definedName function="false" hidden="false" name="ncnaù" vbProcedure="false">'[506]1 '!$FC$159</definedName>
    <definedName function="false" hidden="false" name="ncnb" vbProcedure="false">'[506]1 '!$GU$203</definedName>
    <definedName function="false" hidden="false" name="ncoc" vbProcedure="false">[442]COC!$H$224</definedName>
    <definedName function="false" hidden="false" name="Ncol" vbProcedure="false">[158]Comb!$I$9</definedName>
    <definedName function="false" hidden="false" name="ncong" vbProcedure="false">'[2]'!$F$1:$I$25</definedName>
    <definedName function="false" hidden="false" name="nct" vbProcedure="false">'[2]'!$E$86</definedName>
    <definedName function="false" hidden="false" name="nct2" vbProcedure="false">'[2]'!$K$32</definedName>
    <definedName function="false" hidden="false" name="nct3" vbProcedure="false">'[2]'!$K$32</definedName>
    <definedName function="false" hidden="false" name="nct4" vbProcedure="false">'[2]'!$K$32</definedName>
    <definedName function="false" hidden="false" name="nct5" vbProcedure="false">'[2]'!$K$32</definedName>
    <definedName function="false" hidden="false" name="nct6" vbProcedure="false">'[2]'!$K$32</definedName>
    <definedName function="false" hidden="false" name="nct7" vbProcedure="false">'[2]'!$K$32</definedName>
    <definedName function="false" hidden="false" name="nct8" vbProcedure="false">'[2]'!$K$32</definedName>
    <definedName function="false" hidden="false" name="ncthepnaphl" vbProcedure="false">'[2]'!$H$683</definedName>
    <definedName function="false" hidden="false" name="nctr" vbProcedure="false">'[40]TH XL'!BR$17477</definedName>
    <definedName function="false" hidden="false" name="nctram" vbProcedure="false">'[9]'!$F$13</definedName>
    <definedName function="false" hidden="false" name="NCT_BKTC" vbProcedure="false">'[2]'!$C$6:$C$21</definedName>
    <definedName function="false" hidden="false" name="ncuc" vbProcedure="false">'[506]1 '!$GP$198</definedName>
    <definedName function="false" hidden="false" name="NCVC100" vbProcedure="false">'[9]'!$H$12</definedName>
    <definedName function="false" hidden="false" name="NCVC200" vbProcedure="false">'[9]'!$H$21</definedName>
    <definedName function="false" hidden="false" name="NCVC250" vbProcedure="false">'[9]'!$H$28</definedName>
    <definedName function="false" hidden="false" name="NCVC3P" vbProcedure="false">'[9]'!$Q$43</definedName>
    <definedName function="false" hidden="false" name="NCVCM100" vbProcedure="false">'[2]'!$F$13</definedName>
    <definedName function="false" hidden="false" name="NCVCM200" vbProcedure="false">'[2]'!$F$30</definedName>
    <definedName function="false" hidden="false" name="nc_3" vbProcedure="false">'[2]'!$E$48</definedName>
    <definedName function="false" hidden="false" name="nc_4" vbProcedure="false">'[2]'!$E$52</definedName>
    <definedName function="false" hidden="false" name="NC_CSCT" vbProcedure="false">'[2]'!$J$179</definedName>
    <definedName function="false" hidden="false" name="NC_CTXD" vbProcedure="false">'[2]'!$J$149</definedName>
    <definedName function="false" hidden="false" name="NC_DMC" vbProcedure="false">[177]GTTBA!$BZ$78</definedName>
    <definedName function="false" hidden="false" name="NC_GTTMC" vbProcedure="false">[177]GTTBA!$CM$91</definedName>
    <definedName function="false" hidden="false" name="NC_M10_1" vbProcedure="false">'[2]'!$DI$113</definedName>
    <definedName function="false" hidden="false" name="NC_M10_2" vbProcedure="false">'[2]'!$HP$224</definedName>
    <definedName function="false" hidden="false" name="NC_M14_1" vbProcedure="false">[177]GTTBA!$GR$200</definedName>
    <definedName function="false" hidden="false" name="NC_M14_2" vbProcedure="false">[177]GTTBA!$FN$170</definedName>
    <definedName function="false" hidden="false" name="NC_MDT" vbProcedure="false">'[2]'!$CR$96</definedName>
    <definedName function="false" hidden="false" name="NC_MTCat" vbProcedure="false">[177]GTTBA!$EL$398</definedName>
    <definedName function="false" hidden="false" name="NC_RD" vbProcedure="false">'[2]'!$J$131</definedName>
    <definedName function="false" hidden="false" name="NC_T1C_CDFD" vbProcedure="false">[177]GTTBA!$AT$302</definedName>
    <definedName function="false" hidden="false" name="NC_T1C_M14" vbProcedure="false">[177]GTTBA!$FV$178</definedName>
    <definedName function="false" hidden="false" name="NC_TD" vbProcedure="false">'[2]'!$J$123</definedName>
    <definedName function="false" hidden="false" name="NC_TTC" vbProcedure="false">[177]GTTBA!$CW$101</definedName>
    <definedName function="false" hidden="false" name="NC_XL" vbProcedure="false">[177]GTTBA!$BA$53</definedName>
    <definedName function="false" hidden="false" name="NC_X_CSV" vbProcedure="false">[177]GTTBA!$BL$64</definedName>
    <definedName function="false" hidden="false" name="nd" vbProcedure="false">[106]gVL!$Q$30</definedName>
    <definedName function="false" hidden="false" name="ndam" vbProcedure="false">[442]NSL!$CY$103</definedName>
    <definedName function="false" hidden="false" name="ndn" vbProcedure="false">[378]sl!$F$22</definedName>
    <definedName function="false" hidden="false" name="nd_8" vbProcedure="false">'[168]14.MMUS GIUA NHIP'!$BK$63</definedName>
    <definedName function="false" hidden="false" name="nd_9" vbProcedure="false">'[168]14.MMUS GIUA NHIP'!$BE$57</definedName>
    <definedName function="false" hidden="false" name="neff" vbProcedure="false">[255]Sheet1!$GO$197:$GS$201</definedName>
    <definedName function="false" hidden="false" name="nenbt" vbProcedure="false">'[347]Cau tao cot dai'!$M$13</definedName>
    <definedName function="false" hidden="false" name="nenkhi10m3" vbProcedure="false">'[2]'!$G$325</definedName>
    <definedName function="false" hidden="false" name="nenkhi1200" vbProcedure="false">'[2]'!$G$326</definedName>
    <definedName function="false" hidden="false" name="nenkhidau102" vbProcedure="false">'[2]'!$G$407</definedName>
    <definedName function="false" hidden="false" name="nenkhidau120" vbProcedure="false">'[2]'!$G$408</definedName>
    <definedName function="false" hidden="false" name="nenkhidau1200" vbProcedure="false">'[2]'!$G$416</definedName>
    <definedName function="false" hidden="false" name="nenkhidau200" vbProcedure="false">'[2]'!$G$409</definedName>
    <definedName function="false" hidden="false" name="nenkhidau240" vbProcedure="false">'[2]'!$G$410</definedName>
    <definedName function="false" hidden="false" name="nenkhidau300" vbProcedure="false">'[2]'!$G$411</definedName>
    <definedName function="false" hidden="false" name="nenkhidau360" vbProcedure="false">'[2]'!$G$412</definedName>
    <definedName function="false" hidden="false" name="nenkhidau540" vbProcedure="false">'[2]'!$G$413</definedName>
    <definedName function="false" hidden="false" name="nenkhidau5_5" vbProcedure="false">'[2]'!$G$405</definedName>
    <definedName function="false" hidden="false" name="nenkhidau600" vbProcedure="false">'[2]'!$G$414</definedName>
    <definedName function="false" hidden="false" name="nenkhidau660" vbProcedure="false">'[2]'!$G$415</definedName>
    <definedName function="false" hidden="false" name="nenkhidau75" vbProcedure="false">'[2]'!$G$406</definedName>
    <definedName function="false" hidden="false" name="nenkhidien10" vbProcedure="false">'[2]'!$G$419</definedName>
    <definedName function="false" hidden="false" name="nenkhidien150" vbProcedure="false">'[2]'!$G$423</definedName>
    <definedName function="false" hidden="false" name="nenkhidien216" vbProcedure="false">'[2]'!$G$424</definedName>
    <definedName function="false" hidden="false" name="nenkhidien22" vbProcedure="false">'[2]'!$G$420</definedName>
    <definedName function="false" hidden="false" name="nenkhidien270" vbProcedure="false">'[2]'!$G$425</definedName>
    <definedName function="false" hidden="false" name="nenkhidien30" vbProcedure="false">'[2]'!$G$421</definedName>
    <definedName function="false" hidden="false" name="nenkhidien300" vbProcedure="false">'[2]'!$G$426</definedName>
    <definedName function="false" hidden="false" name="nenkhidien5" vbProcedure="false">'[2]'!$G$418</definedName>
    <definedName function="false" hidden="false" name="nenkhidien56" vbProcedure="false">'[2]'!$G$422</definedName>
    <definedName function="false" hidden="false" name="nenkhidien600" vbProcedure="false">'[2]'!$G$427</definedName>
    <definedName function="false" hidden="false" name="nenkhixang11" vbProcedure="false">'[2]'!$G$397</definedName>
    <definedName function="false" hidden="false" name="nenkhixang120" vbProcedure="false">'[2]'!$G$400</definedName>
    <definedName function="false" hidden="false" name="nenkhixang200" vbProcedure="false">'[2]'!$G$401</definedName>
    <definedName function="false" hidden="false" name="nenkhixang25" vbProcedure="false">'[2]'!$G$398</definedName>
    <definedName function="false" hidden="false" name="nenkhixang3" vbProcedure="false">'[2]'!$G$396</definedName>
    <definedName function="false" hidden="false" name="nenkhixang300" vbProcedure="false">'[2]'!$G$402</definedName>
    <definedName function="false" hidden="false" name="nenkhixang40" vbProcedure="false">'[2]'!$G$399</definedName>
    <definedName function="false" hidden="false" name="nenkhixang600" vbProcedure="false">'[2]'!$G$403</definedName>
    <definedName function="false" hidden="false" name="Nen_Duong" vbProcedure="false">[293]THop!$C$44</definedName>
    <definedName function="false" hidden="false" name="Neo" vbProcedure="false">'[210]Vat lieu'!$AY$51</definedName>
    <definedName function="false" hidden="false" name="neo32mm" vbProcedure="false">'[2]'!$G$81</definedName>
    <definedName function="false" hidden="false" name="neo4T" vbProcedure="false">'[2]'!$G$78</definedName>
    <definedName function="false" hidden="false" name="NET" vbProcedure="false">'[115]'!$A$1:$N$57</definedName>
    <definedName function="false" hidden="false" name="NET2" vbProcedure="false">'[115]'!$A$1:$N$62</definedName>
    <definedName function="false" hidden="false" name="NET_1" vbProcedure="false">'[115]'!$A$1:$N$32</definedName>
    <definedName function="false" hidden="false" name="NET_ANA" vbProcedure="false">'[115]'!$A$1:$AA$57</definedName>
    <definedName function="false" hidden="false" name="NET_ANA_1" vbProcedure="false">'[115]'!$A$1:$V$32</definedName>
    <definedName function="false" hidden="false" name="NET_ANA_2" vbProcedure="false">'[115]'!$A$1:$V$62</definedName>
    <definedName function="false" hidden="false" name="NEXT" vbProcedure="false">'[2]'!$IE$8198</definedName>
    <definedName function="false" hidden="false" name="ng" vbProcedure="false">[144]Input!CD$20561</definedName>
    <definedName function="false" hidden="false" name="ng1_" vbProcedure="false">[144]Input!CE$20818</definedName>
    <definedName function="false" hidden="false" name="ng2_" vbProcedure="false">[144]Input!CF$21075</definedName>
    <definedName function="false" hidden="false" name="NGANHANG" vbProcedure="false">OFFSET([518]NGUON!$F$1:$F$1048576,COUNTIF([518]NGUON!$F$1:$F$1048576,"&lt;&gt;0")-1,0,1)</definedName>
    <definedName function="false" hidden="false" name="ngau" vbProcedure="false">'[2]'!$Q$75</definedName>
    <definedName function="false" hidden="false" name="Ngay" vbProcedure="false">'[294]'!$C$3</definedName>
    <definedName function="false" hidden="false" name="NGAØY" vbProcedure="false">'[520]'!$D$4</definedName>
    <definedName function="false" hidden="false" name="nghi_bq" vbProcedure="false">'[522]truc tiep'!$AQ$43</definedName>
    <definedName function="false" hidden="false" name="nghi_bv" vbProcedure="false">'[522]truc tiep'!$DY32898</definedName>
    <definedName function="false" hidden="false" name="nghi_ck" vbProcedure="false">'[522]truc tiep'!DQ$30584</definedName>
    <definedName function="false" hidden="false" name="nghi_d1" vbProcedure="false">'[522]truc tiep'!$AM$9767</definedName>
    <definedName function="false" hidden="false" name="nghi_d2" vbProcedure="false">'[522]truc tiep'!$M$3085</definedName>
    <definedName function="false" hidden="false" name="nghi_d3" vbProcedure="false">'[522]truc tiep'!$EN36753</definedName>
    <definedName function="false" hidden="false" name="nghi_dl" vbProcedure="false">'[522]truc tiep'!$BV$74</definedName>
    <definedName function="false" hidden="false" name="nghi_kcs" vbProcedure="false">'[522]truc tiep'!CZ$26215</definedName>
    <definedName function="false" hidden="false" name="nghi_nb" vbProcedure="false">'[522]truc tiep'!$F$1286</definedName>
    <definedName function="false" hidden="false" name="nghi_ngio" vbProcedure="false">'[522]truc tiep'!$BE$14393</definedName>
    <definedName function="false" hidden="false" name="nghi_nv" vbProcedure="false">'[522]truc tiep'!DP$30327</definedName>
    <definedName function="false" hidden="false" name="nghi_t3" vbProcedure="false">'[522]truc tiep'!$EQ$147</definedName>
    <definedName function="false" hidden="false" name="nghi_t4" vbProcedure="false">'[522]truc tiep'!IM62967</definedName>
    <definedName function="false" hidden="false" name="nghi_t5" vbProcedure="false">'[522]truc tiep'!$P$3856</definedName>
    <definedName function="false" hidden="false" name="nghi_t6" vbProcedure="false">'[522]truc tiep'!$AU$11823</definedName>
    <definedName function="false" hidden="false" name="nghi_tc" vbProcedure="false">'[522]truc tiep'!DD$27243</definedName>
    <definedName function="false" hidden="false" name="nghi_tm" vbProcedure="false">'[522]truc tiep'!CM$22874</definedName>
    <definedName function="false" hidden="false" name="nghi_vs" vbProcedure="false">'[522]truc tiep'!CO$23388</definedName>
    <definedName function="false" hidden="false" name="nghi_xh" vbProcedure="false">'[522]truc tiep'!CL$22617</definedName>
    <definedName function="false" hidden="false" name="nght" vbProcedure="false">'[245]'!$E$28</definedName>
    <definedName function="false" hidden="false" name="NGUON" vbProcedure="false">[281]TSCK!BS$17734</definedName>
    <definedName function="false" hidden="false" name="ng_" vbProcedure="false">'[447]Tai trong'!$T$276</definedName>
    <definedName function="false" hidden="false" name="NH" vbProcedure="false">'[2]'!$AB$18:$AC$78</definedName>
    <definedName function="false" hidden="false" name="nha" vbProcedure="false">'[534]TR.V.XE'!$AM$39</definedName>
    <definedName function="false" hidden="false" name="nhancong" vbProcedure="false">'[508]DTOAN CHI TIET'!$I$30</definedName>
    <definedName function="false" hidden="false" name="Nhapsolieu" vbProcedure="false">'[514]'!$O$1:$V$49</definedName>
    <definedName function="false" hidden="false" name="NHAÂN_COÂNG" vbProcedure="false">BTRAM</definedName>
    <definedName function="false" hidden="false" name="NHCSXH" vbProcedure="false">'[2]'!$A$166:$XFD$166</definedName>
    <definedName function="false" hidden="false" name="nhn" vbProcedure="false">'[9]'!$L$2828</definedName>
    <definedName function="false" hidden="false" name="nhnnc" vbProcedure="false">'[40]lam-moi'!BR$17477</definedName>
    <definedName function="false" hidden="false" name="nhnvl" vbProcedure="false">'[40]lam-moi'!BR$17477</definedName>
    <definedName function="false" hidden="false" name="nhoatH30" vbProcedure="false">'[2]'!$G$33</definedName>
    <definedName function="false" hidden="false" name="NhomCT" vbProcedure="false">'[92]Dinh muc CP KTCB khac'!$D$2</definedName>
    <definedName function="false" hidden="false" name="NHot" vbProcedure="false">'[2]'!$AB$18:$AC$78</definedName>
    <definedName function="false" hidden="false" name="NHPT" vbProcedure="false">'[2]'!$HM$221</definedName>
    <definedName function="false" hidden="false" name="nhua" vbProcedure="false">[175]dg!$D$13</definedName>
    <definedName function="false" hidden="false" name="nhuaduong" vbProcedure="false">'[2]'!$G$83</definedName>
    <definedName function="false" hidden="false" name="Nhâm_CT" vbProcedure="false">'[2]'!$D$29</definedName>
    <definedName function="false" hidden="false" name="Nhâm_Ctr" vbProcedure="false">'[2]'!$BC$55</definedName>
    <definedName function="false" hidden="false" name="nig" vbProcedure="false">'[9]'!$D$772</definedName>
    <definedName function="false" hidden="false" name="NIG13p" vbProcedure="false">'[24]TONGKE3p '!$T$295</definedName>
    <definedName function="false" hidden="false" name="nig1p" vbProcedure="false">'[9]'!$S$290</definedName>
    <definedName function="false" hidden="false" name="nig3p" vbProcedure="false">'[9]'!$T$110</definedName>
    <definedName function="false" hidden="false" name="night" vbProcedure="false">'[241]Work-Condition'!$E$28</definedName>
    <definedName function="false" hidden="false" name="nightnc" vbProcedure="false">[40]gtrinh!BR$17477</definedName>
    <definedName function="false" hidden="false" name="nightvl" vbProcedure="false">[40]gtrinh!BR$17477</definedName>
    <definedName function="false" hidden="false" name="night_" vbProcedure="false">'[241]Work-Condition'!$E$28</definedName>
    <definedName function="false" hidden="false" name="NIGnc" vbProcedure="false">'[9]'!$G$395</definedName>
    <definedName function="false" hidden="false" name="nignc1p" vbProcedure="false">'[9]'!$G$176</definedName>
    <definedName function="false" hidden="false" name="nignc3p" vbProcedure="false">[56]BETON!$AQ$10795</definedName>
    <definedName function="false" hidden="false" name="NIGvc" vbProcedure="false">'[9]'!$G$400</definedName>
    <definedName function="false" hidden="false" name="NIGvl" vbProcedure="false">'[9]'!$G$386</definedName>
    <definedName function="false" hidden="false" name="nigvl1p" vbProcedure="false">'[9]'!$G$167</definedName>
    <definedName function="false" hidden="false" name="nigvl3p" vbProcedure="false">[56]BETON!$AI$8739</definedName>
    <definedName function="false" hidden="false" name="nin" vbProcedure="false">'[9]'!$E$1029</definedName>
    <definedName function="false" hidden="false" name="nin14nc3p" vbProcedure="false">[56]BETON!$AK$9253</definedName>
    <definedName function="false" hidden="false" name="nin14vl3p" vbProcedure="false">[56]BETON!$X$5912</definedName>
    <definedName function="false" hidden="false" name="nin190" vbProcedure="false">'[9]'!$F$1286</definedName>
    <definedName function="false" hidden="false" name="nin1903p" vbProcedure="false">'[9]'!$X$110</definedName>
    <definedName function="false" hidden="false" name="NIN190nc" vbProcedure="false">'[20]CHITIET VL-NC-TT-3p'!DM$29556</definedName>
    <definedName function="false" hidden="false" name="nin190nc3p" vbProcedure="false">[56]BETON!DG$28014</definedName>
    <definedName function="false" hidden="false" name="NIN190vl" vbProcedure="false">'[20]CHITIET VL-NC-TT-3p'!DP$30327</definedName>
    <definedName function="false" hidden="false" name="nin190vl3p" vbProcedure="false">[56]BETON!CT$24673</definedName>
    <definedName function="false" hidden="false" name="nin1pnc" vbProcedure="false">'[40]lam-moi'!BR$17477</definedName>
    <definedName function="false" hidden="false" name="nin1pvl" vbProcedure="false">'[40]lam-moi'!BR$17477</definedName>
    <definedName function="false" hidden="false" name="NIN20nc" vbProcedure="false">'[2]'!CB$20047</definedName>
    <definedName function="false" hidden="false" name="NIN20vc" vbProcedure="false">'[2]'!CH$21589</definedName>
    <definedName function="false" hidden="false" name="NIN20vl" vbProcedure="false">'[2]'!BP$16963</definedName>
    <definedName function="false" hidden="false" name="nin2903p" vbProcedure="false">[52]TONGKE3p!$Y$110</definedName>
    <definedName function="false" hidden="false" name="nin290nc3p" vbProcedure="false">[56]BETON!$EB33669</definedName>
    <definedName function="false" hidden="false" name="nin290vl3p" vbProcedure="false">[56]BETON!DT$31355</definedName>
    <definedName function="false" hidden="false" name="nin3p" vbProcedure="false">'[9]'!$W$110</definedName>
    <definedName function="false" hidden="false" name="NIN9020nc" vbProcedure="false">'[2]'!$BE$14393</definedName>
    <definedName function="false" hidden="false" name="NIN9020vc" vbProcedure="false">'[2]'!$BK$15935</definedName>
    <definedName function="false" hidden="false" name="NIN9020vl" vbProcedure="false">'[2]'!$AR$11052</definedName>
    <definedName function="false" hidden="false" name="NIN90nc" vbProcedure="false">'[2]'!$G$285</definedName>
    <definedName function="false" hidden="false" name="NIN90vc" vbProcedure="false">'[2]'!$G$291</definedName>
    <definedName function="false" hidden="false" name="NIN90vl" vbProcedure="false">'[2]'!$G$270</definedName>
    <definedName function="false" hidden="false" name="nind" vbProcedure="false">'[9]'!$G$1543</definedName>
    <definedName function="false" hidden="false" name="nind1p" vbProcedure="false">'[9]'!$Y$290</definedName>
    <definedName function="false" hidden="false" name="nind3p" vbProcedure="false">'[9]'!$Z$110</definedName>
    <definedName function="false" hidden="false" name="NINDnc" vbProcedure="false">'[9]'!$G$534</definedName>
    <definedName function="false" hidden="false" name="nindnc1p" vbProcedure="false">'[9]'!$G$235</definedName>
    <definedName function="false" hidden="false" name="nindnc3p" vbProcedure="false">[56]BETON!$EZ39837</definedName>
    <definedName function="false" hidden="false" name="NINDvc" vbProcedure="false">'[9]'!$G$540</definedName>
    <definedName function="false" hidden="false" name="NINDvl" vbProcedure="false">'[9]'!$G$522</definedName>
    <definedName function="false" hidden="false" name="nindvl1p" vbProcedure="false">'[9]'!$G$226</definedName>
    <definedName function="false" hidden="false" name="nindvl3p" vbProcedure="false">[56]BETON!$EO37010</definedName>
    <definedName function="false" hidden="false" name="ning1p" vbProcedure="false">'[9]'!$W$290</definedName>
    <definedName function="false" hidden="false" name="ningnc1p" vbProcedure="false">'[9]'!$G$216</definedName>
    <definedName function="false" hidden="false" name="ningvl1p" vbProcedure="false">'[9]'!$G$206</definedName>
    <definedName function="false" hidden="false" name="NINnc" vbProcedure="false">'[44]'!DP$30327</definedName>
    <definedName function="false" hidden="false" name="ninnc3p" vbProcedure="false">[56]BETON!CG$21332</definedName>
    <definedName function="false" hidden="false" name="nint1p" vbProcedure="false">'[9]'!$V$290</definedName>
    <definedName function="false" hidden="false" name="nintnc1p" vbProcedure="false">'[9]'!$G$195</definedName>
    <definedName function="false" hidden="false" name="nintvl1p" vbProcedure="false">'[9]'!$G$186</definedName>
    <definedName function="false" hidden="false" name="NINvc" vbProcedure="false">'[9]'!$G$443</definedName>
    <definedName function="false" hidden="false" name="NINvl" vbProcedure="false">'[44]'!DM$29556</definedName>
    <definedName function="false" hidden="false" name="ninvl3p" vbProcedure="false">[56]BETON!BV$18505</definedName>
    <definedName function="false" hidden="false" name="nl" vbProcedure="false">'[9]'!$M$3085</definedName>
    <definedName function="false" hidden="false" name="NL12nc" vbProcedure="false">'[20]CHITIET VL-NC-TT-3p'!DR$30841</definedName>
    <definedName function="false" hidden="false" name="NL12vl" vbProcedure="false">'[20]CHITIET VL-NC-TT-3p'!DL$29299</definedName>
    <definedName function="false" hidden="false" name="nl1p" vbProcedure="false">'[9]'!$N$3342</definedName>
    <definedName function="false" hidden="false" name="nl3p" vbProcedure="false">'[9]'!$U$110</definedName>
    <definedName function="false" hidden="false" name="nlan" vbProcedure="false">[442]TTR!$E$43</definedName>
    <definedName function="false" hidden="false" name="nlht" vbProcedure="false">'[559]'!$BF$14650</definedName>
    <definedName function="false" hidden="false" name="nlmtc" vbProcedure="false">'[54]CHITIET VL-NCHT1 (2)'!$ED34183</definedName>
    <definedName function="false" hidden="false" name="nlnc" vbProcedure="false">'[40]lam-moi'!BR$17477</definedName>
    <definedName function="false" hidden="false" name="nlnc3p" vbProcedure="false">'[18]CHITIET VL-NC-TT1p'!$G$260</definedName>
    <definedName function="false" hidden="false" name="nlnc3pha" vbProcedure="false">'[52]CHITIET VL-NC-DDTT3PHA '!$G$426</definedName>
    <definedName function="false" hidden="false" name="NLTK1p" vbProcedure="false">'[9]'!$X$297</definedName>
    <definedName function="false" hidden="false" name="nlvl" vbProcedure="false">'[40]lam-moi'!BR$17477</definedName>
    <definedName function="false" hidden="false" name="nlvl1" vbProcedure="false">[40]chitiet!$G$302</definedName>
    <definedName function="false" hidden="false" name="nlvl3p" vbProcedure="false">'[52]CHITIET VL-NC-TT1p'!$G$245</definedName>
    <definedName function="false" hidden="false" name="Nmn" vbProcedure="false">'[447]Tai trong'!$AG$33</definedName>
    <definedName function="false" hidden="false" name="Nms" vbProcedure="false">'[2]'!$BB$54</definedName>
    <definedName function="false" hidden="false" name="nn" vbProcedure="false">'[9]'!$H$1800</definedName>
    <definedName function="false" hidden="false" name="nn1p" vbProcedure="false">'[9]'!$U$290</definedName>
    <definedName function="false" hidden="false" name="nn3p" vbProcedure="false">'[9]'!$V$110</definedName>
    <definedName function="false" hidden="false" name="nng" vbProcedure="false">'[2]'!$J$37</definedName>
    <definedName function="false" hidden="false" name="nnnc" vbProcedure="false">'[40]lam-moi'!BR$17477</definedName>
    <definedName function="false" hidden="false" name="nnnc3p" vbProcedure="false">[56]BETON!$BF$14650</definedName>
    <definedName function="false" hidden="false" name="nnvl" vbProcedure="false">'[40]lam-moi'!BR$17477</definedName>
    <definedName function="false" hidden="false" name="nnvl3p" vbProcedure="false">[56]BETON!$AV$12080</definedName>
    <definedName function="false" hidden="false" name="No" vbProcedure="false">'[2]'!$D$7:$D$1049</definedName>
    <definedName function="false" hidden="false" name="NoiD113" vbProcedure="false">'[210]Vat lieu'!$CE$83</definedName>
    <definedName function="false" hidden="false" name="noiD60" vbProcedure="false">'[210]Vat lieu'!$CD$82</definedName>
    <definedName function="false" hidden="false" name="NOIDUNG" vbProcedure="false">OFFSET([518]NGUON!$H$1:$H$1048576,COUNTA([518]NGUON!$H$1:$H$1048576)-1,0,1)</definedName>
    <definedName function="false" hidden="false" name="NoiSuyBQL" vbProcedure="false">'[92]Dinh muc CP KTCB khac'!$J$49</definedName>
    <definedName function="false" hidden="false" name="NoiSuyGS" vbProcedure="false">'[92]Dinh muc CP KTCB khac'!$T$63</definedName>
    <definedName function="false" hidden="false" name="NoiSuyGSTBi" vbProcedure="false">'[92]Dinh muc CP KTCB khac'!$V$63</definedName>
    <definedName function="false" hidden="false" name="NoiSuyMoiThau" vbProcedure="false">'[92]Dinh muc CP KTCB khac'!$S$63</definedName>
    <definedName function="false" hidden="false" name="NoiSuyTB" vbProcedure="false">'[92]Dinh muc CP KTCB khac'!$K$49</definedName>
    <definedName function="false" hidden="false" name="NoiSuyTDDT" vbProcedure="false">'[92]Dinh muc CP KTCB khac'!$O$22</definedName>
    <definedName function="false" hidden="false" name="NoiSuyTDTK" vbProcedure="false">'[92]Dinh muc CP KTCB khac'!$N$22</definedName>
    <definedName function="false" hidden="false" name="NoiSuyTK" vbProcedure="false">'[92]Dinh muc CP KTCB khac'!$AB$8</definedName>
    <definedName function="false" hidden="false" name="NoiSuy_lll" vbProcedure="false">'[259]Noisuy-LLL'!$A$1</definedName>
    <definedName function="false" hidden="false" name="Nomal" vbProcedure="false">[280]Nhaptoado!$BP$68</definedName>
    <definedName function="false" hidden="false" name="nominal_shear" vbProcedure="false">[345]PEDESB!HY59369</definedName>
    <definedName function="false" hidden="false" name="Np" vbProcedure="false">'[2]'!$AF$32</definedName>
    <definedName function="false" hidden="false" name="nps" vbProcedure="false">'[2]'!$G$17</definedName>
    <definedName function="false" hidden="false" name="NPV11" vbProcedure="false">'[173]Cp&gt;10-Ln&lt;10'!$AN$40</definedName>
    <definedName function="false" hidden="false" name="npv22" vbProcedure="false">'[173]Ln&lt;20'!$AN$40</definedName>
    <definedName function="false" hidden="false" name="Nq" vbProcedure="false">'[2]'!$G$22</definedName>
    <definedName function="false" hidden="false" name="nr" vbProcedure="false">[253]Girder!$AV$48</definedName>
    <definedName function="false" hidden="false" name="ns" vbProcedure="false">[242]Sheet2!$C$35</definedName>
    <definedName function="false" hidden="false" name="nsl" vbProcedure="false">'[514]'!$A$49:$J$200</definedName>
    <definedName function="false" hidden="false" name="ns_" vbProcedure="false">[242]Sheet2!$C$35</definedName>
    <definedName function="false" hidden="false" name="ns__" vbProcedure="false">[246]Sheet2!$C$35</definedName>
    <definedName function="false" hidden="false" name="ntb" vbProcedure="false">'[2]'!$F$96</definedName>
    <definedName function="false" hidden="false" name="Ntcd" vbProcedure="false">[252]Sheet1!$CY$103</definedName>
    <definedName function="false" hidden="false" name="NToS" vbProcedure="false">[71]!NToS</definedName>
    <definedName function="false" hidden="false" name="Nu" vbProcedure="false">'[2]'!$EF$904</definedName>
    <definedName function="false" hidden="false" name="Number_of_Payments" vbProcedure="false">MATCH(0.01,#NAME?,-1)+1</definedName>
    <definedName function="false" hidden="false" name="num_text" vbProcedure="false">[259]Function!$D$1</definedName>
    <definedName function="false" hidden="false" name="nuoc" vbProcedure="false">[36]gvl!$N$38</definedName>
    <definedName function="false" hidden="false" name="nuoc2" vbProcedure="false">'[2]'!$E$11</definedName>
    <definedName function="false" hidden="false" name="nuoc4" vbProcedure="false">'[390]'!$D$11</definedName>
    <definedName function="false" hidden="false" name="nuoc5" vbProcedure="false">'[2]'!$D$11</definedName>
    <definedName function="false" hidden="false" name="nv" vbProcedure="false">[144]Input!CV$25187</definedName>
    <definedName function="false" hidden="false" name="nx" vbProcedure="false">'[559]'!$BF$14650</definedName>
    <definedName function="false" hidden="false" name="NXHT" vbProcedure="false">'[2]'!$Q$1097</definedName>
    <definedName function="false" hidden="false" name="nxmtc" vbProcedure="false">'[54]CHITIET VL-NCHT1 (2)'!DG$28014</definedName>
    <definedName function="false" hidden="false" name="NXnc" vbProcedure="false">'[2]'!$G$63</definedName>
    <definedName function="false" hidden="false" name="NXT_NL" vbProcedure="false">'[2]'!$B$7:$N$106</definedName>
    <definedName function="false" hidden="false" name="NXT_TP" vbProcedure="false">'[2]'!$B$7:$N$106</definedName>
    <definedName function="false" hidden="false" name="NXvl" vbProcedure="false">'[2]'!$G$57</definedName>
    <definedName function="false" hidden="false" name="n_1" vbProcedure="false">'[2]'!$G$7</definedName>
    <definedName function="false" hidden="false" name="n_2" vbProcedure="false">'[2]'!$I$9</definedName>
    <definedName function="false" hidden="false" name="n_3" vbProcedure="false">'[2]'!$K$11</definedName>
    <definedName function="false" hidden="false" name="n_d1" vbProcedure="false">[144]Input!CO$23388</definedName>
    <definedName function="false" hidden="false" name="n_d2" vbProcedure="false">[144]Input!CP$23645</definedName>
    <definedName function="false" hidden="false" name="N_M14_1" vbProcedure="false">[177]GTTBA!$FU$177</definedName>
    <definedName function="false" hidden="false" name="N_M14_2" vbProcedure="false">[177]GTTBA!$EQ$147</definedName>
    <definedName function="false" hidden="false" name="N_MTCat" vbProcedure="false">[177]GTTBA!$DO$375</definedName>
    <definedName function="false" hidden="false" name="o" vbProcedure="false">'[95]'!$B$248:$G$350</definedName>
    <definedName function="false" hidden="false" name="oa" vbProcedure="false">'[2]'!$I$394</definedName>
    <definedName function="false" hidden="false" name="ob" vbProcedure="false">'[2]'!$I$408</definedName>
    <definedName function="false" hidden="false" name="ocam" vbProcedure="false">'[414]Gia VL'!$AL$38</definedName>
    <definedName function="false" hidden="false" name="od100" vbProcedure="false">[279]gvt!$AI$35</definedName>
    <definedName function="false" hidden="false" name="OE" vbProcedure="false">'[364]FA-LISTING'!$A$1</definedName>
    <definedName function="false" hidden="false" name="off1" vbProcedure="false">'[2]'!$H$782</definedName>
    <definedName function="false" hidden="false" name="ol" vbProcedure="false">'[2]'!$H$18</definedName>
    <definedName function="false" hidden="false" name="Ols" vbProcedure="false">'[465]Khoi luong'!$A$327:$J$371</definedName>
    <definedName function="false" hidden="false" name="on" vbProcedure="false">[279]gvt!$AI$35</definedName>
    <definedName function="false" hidden="false" name="ond100" vbProcedure="false">[279]gvt!$AN$40</definedName>
    <definedName function="false" hidden="false" name="ong" vbProcedure="false">[138]Sheet1!$R$18</definedName>
    <definedName function="false" hidden="false" name="ongghen" vbProcedure="false">[285]Mo!$AR$44</definedName>
    <definedName function="false" hidden="false" name="ongkem" vbProcedure="false">'[414]Gia VL'!$BU$73</definedName>
    <definedName function="false" hidden="false" name="ongnhua" vbProcedure="false">[229]dg!$D$54</definedName>
    <definedName function="false" hidden="false" name="ongnuoc" vbProcedure="false">'[2]'!$G$62</definedName>
    <definedName function="false" hidden="false" name="ongthoatnuoc" vbProcedure="false">'[210]Vat lieu'!$BR$70</definedName>
    <definedName function="false" hidden="false" name="ong_cong_duc_san" vbProcedure="false">'[2]'!$A$45:$XFD$49</definedName>
    <definedName function="false" hidden="false" name="Ong_cong_hinh_hop_do_tai_cho" vbProcedure="false">'[2]'!$CN$92</definedName>
    <definedName function="false" hidden="false" name="onhua150" vbProcedure="false">[409]gVL!$N$62</definedName>
    <definedName function="false" hidden="false" name="ophom" vbProcedure="false">'[318]'!$A$1</definedName>
    <definedName function="false" hidden="false" name="OrderTable" vbProcedure="false">'[516]'!$AL$38</definedName>
    <definedName function="false" hidden="false" name="osc" vbProcedure="false">'[559]'!$BF$14650</definedName>
    <definedName function="false" hidden="false" name="othep50" vbProcedure="false">[409]gVL!$N$61</definedName>
    <definedName function="false" hidden="false" name="OtherWork" vbProcedure="false">'[531]DGchitiet '!$AA$539:$AR$556</definedName>
    <definedName function="false" hidden="false" name="OTHER_PANEL" vbProcedure="false">'[117]NEW-PANEL'!$CG$341</definedName>
    <definedName function="false" hidden="false" name="oto10" vbProcedure="false">[110]VL!$CD$82</definedName>
    <definedName function="false" hidden="false" name="oto10T" vbProcedure="false">'[2]'!$D$30</definedName>
    <definedName function="false" hidden="false" name="oto12" vbProcedure="false">'[2]'!$G$186</definedName>
    <definedName function="false" hidden="false" name="oto5" vbProcedure="false">'[2]'!$E$18</definedName>
    <definedName function="false" hidden="false" name="oto5m3" vbProcedure="false">[279]gvt!$AS$45</definedName>
    <definedName function="false" hidden="false" name="oto5T" vbProcedure="false">'[2]'!$D$31</definedName>
    <definedName function="false" hidden="false" name="oto7" vbProcedure="false">'[2]'!$E$19</definedName>
    <definedName function="false" hidden="false" name="oto7T" vbProcedure="false">'[2]'!$D$29</definedName>
    <definedName function="false" hidden="false" name="otonhua" vbProcedure="false">'[2]'!$E$23</definedName>
    <definedName function="false" hidden="false" name="otothung10" vbProcedure="false">'[2]'!$G$234</definedName>
    <definedName function="false" hidden="false" name="otothung12" vbProcedure="false">'[2]'!$G$235</definedName>
    <definedName function="false" hidden="false" name="otothung12_5" vbProcedure="false">'[2]'!$G$236</definedName>
    <definedName function="false" hidden="false" name="otothung2" vbProcedure="false">'[2]'!$G$228</definedName>
    <definedName function="false" hidden="false" name="otothung20" vbProcedure="false">'[2]'!$G$237</definedName>
    <definedName function="false" hidden="false" name="otothung2_5" vbProcedure="false">'[2]'!$G$229</definedName>
    <definedName function="false" hidden="false" name="otothung4" vbProcedure="false">'[2]'!$G$230</definedName>
    <definedName function="false" hidden="false" name="otothung5" vbProcedure="false">'[2]'!$G$231</definedName>
    <definedName function="false" hidden="false" name="otothung6" vbProcedure="false">'[2]'!$G$232</definedName>
    <definedName function="false" hidden="false" name="otothung7" vbProcedure="false">'[2]'!$G$233</definedName>
    <definedName function="false" hidden="false" name="ototudo10" vbProcedure="false">'[2]'!$G$246</definedName>
    <definedName function="false" hidden="false" name="ototudo12" vbProcedure="false">'[2]'!$G$247</definedName>
    <definedName function="false" hidden="false" name="ototudo15" vbProcedure="false">'[2]'!$G$248</definedName>
    <definedName function="false" hidden="false" name="ototudo20" vbProcedure="false">'[2]'!$G$249</definedName>
    <definedName function="false" hidden="false" name="ototudo25" vbProcedure="false">'[2]'!$G$250</definedName>
    <definedName function="false" hidden="false" name="ototudo27" vbProcedure="false">'[2]'!$G$251</definedName>
    <definedName function="false" hidden="false" name="ototudo2_5" vbProcedure="false">'[2]'!$G$239</definedName>
    <definedName function="false" hidden="false" name="ototudo3_5" vbProcedure="false">'[2]'!$G$240</definedName>
    <definedName function="false" hidden="false" name="ototudo4" vbProcedure="false">'[2]'!$G$241</definedName>
    <definedName function="false" hidden="false" name="ototudo5" vbProcedure="false">'[2]'!$G$242</definedName>
    <definedName function="false" hidden="false" name="ototudo6" vbProcedure="false">'[2]'!$G$243</definedName>
    <definedName function="false" hidden="false" name="ototudo7" vbProcedure="false">'[2]'!$G$244</definedName>
    <definedName function="false" hidden="false" name="ototudo9" vbProcedure="false">'[2]'!$G$245</definedName>
    <definedName function="false" hidden="false" name="ototuoinuoc4" vbProcedure="false">'[2]'!$G$255</definedName>
    <definedName function="false" hidden="false" name="ototuoinuoc5" vbProcedure="false">'[2]'!$G$256</definedName>
    <definedName function="false" hidden="false" name="ototuoinuoc6" vbProcedure="false">'[2]'!$G$257</definedName>
    <definedName function="false" hidden="false" name="ototuoinuoc7" vbProcedure="false">'[2]'!$G$258</definedName>
    <definedName function="false" hidden="false" name="Out" vbProcedure="false">'[2]'!$B$14:$G$67</definedName>
    <definedName function="false" hidden="false" name="ov" vbProcedure="false">'[2]'!$H$313</definedName>
    <definedName function="false" hidden="false" name="ov1" vbProcedure="false">[209]Names!$D$18</definedName>
    <definedName function="false" hidden="false" name="ov2" vbProcedure="false">[209]Names!$D$19</definedName>
    <definedName function="false" hidden="false" name="O_N" vbProcedure="false">'[2]'!$G$2:$G$65536</definedName>
    <definedName function="false" hidden="false" name="O_TO" vbProcedure="false">[296]TH!$EJ35725</definedName>
    <definedName function="false" hidden="false" name="P" vbProcedure="false">'[5]PNT-QUOT-#3'!$D$4:$F$6</definedName>
    <definedName function="false" hidden="false" name="p1_" vbProcedure="false">'[2]'!$O$34</definedName>
    <definedName function="false" hidden="false" name="p2_" vbProcedure="false">'[2]'!$O$35</definedName>
    <definedName function="false" hidden="false" name="P3_" vbProcedure="false">'[2]'!$HZ$234</definedName>
    <definedName function="false" hidden="false" name="PA" vbProcedure="false">'[2]'!$A$1:$E$113</definedName>
    <definedName function="false" hidden="false" name="PA3" vbProcedure="false">{"'Sheet1'!$L$16"}</definedName>
    <definedName function="false" hidden="false" name="PAchon" vbProcedure="false">[169]Sheet2!$AN$8488:$BA$8501</definedName>
    <definedName function="false" hidden="false" name="PAIII_" vbProcedure="false">{"'Sheet1'!$L$16"}</definedName>
    <definedName function="false" hidden="false" name="Painting" vbProcedure="false">'[531]DGchitiet '!$DE$365:$DR$378</definedName>
    <definedName function="false" hidden="false" name="panen" vbProcedure="false">'[2]'!$A$46</definedName>
    <definedName function="false" hidden="false" name="pantoi" vbProcedure="false">'[2]'!$H$860</definedName>
    <definedName function="false" hidden="false" name="Parem" vbProcedure="false">[475]Parem!$A$4:$C$22</definedName>
    <definedName function="false" hidden="false" name="ParemL" vbProcedure="false">'[478]Sat L'!$A$3:$C$114</definedName>
    <definedName function="false" hidden="false" name="paremÞ" vbProcedure="false">'[476]Sat tron'!$A$3:$C$21</definedName>
    <definedName function="false" hidden="false" name="pa_" vbProcedure="false">'[270]So lieu chung'!$P$272</definedName>
    <definedName function="false" hidden="false" name="PB" vbProcedure="false">'[163]Tai trong'!$FK$167</definedName>
    <definedName function="false" hidden="false" name="pb30" vbProcedure="false">'[2]'!$D$132</definedName>
    <definedName function="false" hidden="false" name="pb80" vbProcedure="false">'[2]'!$D$133</definedName>
    <definedName function="false" hidden="false" name="pbcpk" vbProcedure="false">'[2]'!$G$152</definedName>
    <definedName function="false" hidden="false" name="pbl" vbProcedure="false">[279]gvt!$CA$79</definedName>
    <definedName function="false" hidden="false" name="pbla" vbProcedure="false">[279]gvt!$CB$80</definedName>
    <definedName function="false" hidden="false" name="pbng" vbProcedure="false">'[2]'!$G$181</definedName>
    <definedName function="false" hidden="false" name="Pc" vbProcedure="false">'[2]'!$GJ$960</definedName>
    <definedName function="false" hidden="false" name="pc30" vbProcedure="false">[170]IBASE!$F$14</definedName>
    <definedName function="false" hidden="false" name="pc40" vbProcedure="false">[170]IBASE!$F$13</definedName>
    <definedName function="false" hidden="false" name="pcb40" vbProcedure="false">[175]dg!$D$16</definedName>
    <definedName function="false" hidden="false" name="PChe" vbProcedure="false">'[2]'!$F$25</definedName>
    <definedName function="false" hidden="false" name="PC__I__GIRDER__SPAN__LENGTH__L____20_0_m____1_______SONG_DINH__Br_" vbProcedure="false">'[399]Breakdown bill'!$FS44720</definedName>
    <definedName function="false" hidden="false" name="Pd" vbProcedure="false">'[2]'!$U$5141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gia" vbProcedure="false">'[2]'!$Q$81</definedName>
    <definedName function="false" hidden="false" name="Ph30" vbProcedure="false">'[2]'!$M$13</definedName>
    <definedName function="false" hidden="false" name="phada" vbProcedure="false">[221]DONGIA!$FH41893</definedName>
    <definedName function="false" hidden="false" name="PHAN_DIEN_DZ0_4KV" vbProcedure="false">'[308]'!$A$1</definedName>
    <definedName function="false" hidden="false" name="PHAN_DIEN_TBA" vbProcedure="false">'[308]'!$B$258</definedName>
    <definedName function="false" hidden="false" name="PHAN_MUA_SAM_DZ0_4KV" vbProcedure="false">'[308]'!$A$1:$H$46</definedName>
    <definedName function="false" hidden="false" name="phatdien10" vbProcedure="false">'[2]'!$G$383</definedName>
    <definedName function="false" hidden="false" name="phatdien112" vbProcedure="false">'[2]'!$G$393</definedName>
    <definedName function="false" hidden="false" name="phatdien122" vbProcedure="false">'[2]'!$G$394</definedName>
    <definedName function="false" hidden="false" name="phatdien15" vbProcedure="false">'[2]'!$G$384</definedName>
    <definedName function="false" hidden="false" name="phatdien20" vbProcedure="false">'[2]'!$G$385</definedName>
    <definedName function="false" hidden="false" name="phatdien25" vbProcedure="false">'[2]'!$G$386</definedName>
    <definedName function="false" hidden="false" name="phatdien30" vbProcedure="false">'[2]'!$G$387</definedName>
    <definedName function="false" hidden="false" name="phatdien38" vbProcedure="false">'[2]'!$G$388</definedName>
    <definedName function="false" hidden="false" name="phatdien45" vbProcedure="false">'[2]'!$G$389</definedName>
    <definedName function="false" hidden="false" name="phatdien50" vbProcedure="false">'[2]'!$G$390</definedName>
    <definedName function="false" hidden="false" name="phatdien5_2" vbProcedure="false">'[2]'!$G$381</definedName>
    <definedName function="false" hidden="false" name="phatdien60" vbProcedure="false">'[2]'!$G$391</definedName>
    <definedName function="false" hidden="false" name="phatdien75" vbProcedure="false">'[2]'!$G$392</definedName>
    <definedName function="false" hidden="false" name="phatdien8" vbProcedure="false">'[2]'!$G$382</definedName>
    <definedName function="false" hidden="false" name="phbo_ng" vbProcedure="false">[442]SDO!$E$184</definedName>
    <definedName function="false" hidden="false" name="phen" vbProcedure="false">'[2]'!$G$29</definedName>
    <definedName function="false" hidden="false" name="phgnc" vbProcedure="false">[229]dg!$D$47</definedName>
    <definedName function="false" hidden="false" name="phi" vbProcedure="false">'[2]'!$K$25</definedName>
    <definedName function="false" hidden="false" name="phi10" vbProcedure="false">'[2]'!$G$20</definedName>
    <definedName function="false" hidden="false" name="phi1000" vbProcedure="false">'[2]'!$G$36</definedName>
    <definedName function="false" hidden="false" name="phi12" vbProcedure="false">'[2]'!$AR$4</definedName>
    <definedName function="false" hidden="false" name="phi14" vbProcedure="false">'[2]'!$AS$4</definedName>
    <definedName function="false" hidden="false" name="phi1500" vbProcedure="false">'[2]'!$G$37</definedName>
    <definedName function="false" hidden="false" name="phi16" vbProcedure="false">'[2]'!$AT$4</definedName>
    <definedName function="false" hidden="false" name="phi18" vbProcedure="false">'[2]'!$G$21</definedName>
    <definedName function="false" hidden="false" name="phi20" vbProcedure="false">'[2]'!$AV$4</definedName>
    <definedName function="false" hidden="false" name="phi2000" vbProcedure="false">'[2]'!$G$38</definedName>
    <definedName function="false" hidden="false" name="phi22" vbProcedure="false">'[2]'!$AW$4</definedName>
    <definedName function="false" hidden="false" name="phi25" vbProcedure="false">'[2]'!$AX$4</definedName>
    <definedName function="false" hidden="false" name="phi28" vbProcedure="false">'[2]'!$AY$4</definedName>
    <definedName function="false" hidden="false" name="phi50" vbProcedure="false">'[2]'!$G$40</definedName>
    <definedName function="false" hidden="false" name="phi6" vbProcedure="false">'[2]'!$G$19</definedName>
    <definedName function="false" hidden="false" name="phi750" vbProcedure="false">'[2]'!$G$39</definedName>
    <definedName function="false" hidden="false" name="phi8" vbProcedure="false">'[2]'!$AP$4</definedName>
    <definedName function="false" hidden="false" name="phio" vbProcedure="false">'[2]'!$H$520</definedName>
    <definedName function="false" hidden="false" name="phi_inertial" vbProcedure="false">'[2]'!$I$12</definedName>
    <definedName function="false" hidden="false" name="Phone" vbProcedure="false">'[516]'!$E$31</definedName>
    <definedName function="false" hidden="false" name="phson" vbProcedure="false">'[2]'!$E$41</definedName>
    <definedName function="false" hidden="false" name="phugia" vbProcedure="false">'[2]'!$AM$39</definedName>
    <definedName function="false" hidden="false" name="phugia2" vbProcedure="false">'[2]'!$K$10</definedName>
    <definedName function="false" hidden="false" name="phugia3" vbProcedure="false">'[2]'!$R$10</definedName>
    <definedName function="false" hidden="false" name="phugia4" vbProcedure="false">'[2]'!$AL$38</definedName>
    <definedName function="false" hidden="false" name="phugia5" vbProcedure="false">'[403]'!$AG$21</definedName>
    <definedName function="false" hidden="false" name="phugia96" vbProcedure="false">[171]dg!$E$18</definedName>
    <definedName function="false" hidden="false" name="phugiabt" vbProcedure="false">[175]dg!$D$44</definedName>
    <definedName function="false" hidden="false" name="phugiavua" vbProcedure="false">[175]dg!$D$45</definedName>
    <definedName function="false" hidden="false" name="phu_luc_vua" vbProcedure="false">'[2]'!$E$1:$I$555</definedName>
    <definedName function="false" hidden="false" name="Phu_phi" vbProcedure="false">'[395]Phuong an 1'!$P$6</definedName>
    <definedName function="false" hidden="false" name="PierData" vbProcedure="false">'[2]'!$B$7:$K$31</definedName>
    <definedName function="false" hidden="false" name="PIL" vbProcedure="false">'[2]'!$G$18:$H$18</definedName>
    <definedName function="false" hidden="false" name="pile" vbProcedure="false">[255]Sheet1!$GL$194</definedName>
    <definedName function="false" hidden="false" name="PileSize" vbProcedure="false">'[2]'!$E$9</definedName>
    <definedName function="false" hidden="false" name="PileType" vbProcedure="false">'[2]'!$J$2314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203]DATA!$C$6:$P$119</definedName>
    <definedName function="false" hidden="false" name="Pl" vbProcedure="false">'[458]II.Load'!$GU$203</definedName>
    <definedName function="false" hidden="false" name="PL1" vbProcedure="false">'[390]'!$T$5</definedName>
    <definedName function="false" hidden="false" name="PL1nc" vbProcedure="false">[552]PL1!$F$12</definedName>
    <definedName function="false" hidden="false" name="PL1vc" vbProcedure="false">[552]PL1!$F$15</definedName>
    <definedName function="false" hidden="false" name="PL1vl" vbProcedure="false">[552]PL1!$F$5</definedName>
    <definedName function="false" hidden="false" name="PL2" vbProcedure="false">'[390]'!$T$42</definedName>
    <definedName function="false" hidden="false" name="PL2nc" vbProcedure="false">[552]PL2!$F$9</definedName>
    <definedName function="false" hidden="false" name="PL2vc" vbProcedure="false">[552]PL2!$F$12</definedName>
    <definedName function="false" hidden="false" name="PL2vl" vbProcedure="false">[552]PL2!$F$5</definedName>
    <definedName function="false" hidden="false" name="PL3nc" vbProcedure="false">[552]PL3!$F$11</definedName>
    <definedName function="false" hidden="false" name="PL3vc" vbProcedure="false">[552]PL3!$F$14</definedName>
    <definedName function="false" hidden="false" name="Plaster" vbProcedure="false">'[531]DGchitiet '!$ES$149:$GI$191</definedName>
    <definedName function="false" hidden="false" name="plctel" vbProcedure="false">'[2]'!$H$704</definedName>
    <definedName function="false" hidden="false" name="Plc_" vbProcedure="false">'[2]'!$EJ$396</definedName>
    <definedName function="false" hidden="false" name="PLM" vbProcedure="false">'[2]'!$FX46005</definedName>
    <definedName function="false" hidden="false" name="PLOT" vbProcedure="false">'[2]'!$K$9</definedName>
    <definedName function="false" hidden="false" name="PLV" vbProcedure="false">'[2]'!$FY46262</definedName>
    <definedName function="false" hidden="false" name="PLvuaBT" vbProcedure="false">[221]DONGIA!$H$1800</definedName>
    <definedName function="false" hidden="false" name="PL_???___P_B____REST_P_B__????" vbProcedure="false">'[117]NEW-PANEL'!CI$21846</definedName>
    <definedName function="false" hidden="false" name="PL_指示燈___P_B____REST_P_B__壓扣開關" vbProcedure="false">'[117]NEW-PANEL'!$CH$342</definedName>
    <definedName function="false" hidden="false" name="PM" vbProcedure="false">[6]IBASE!$AH$16:$AV$110</definedName>
    <definedName function="false" hidden="false" name="PMS" vbProcedure="false">{"'Sheet1'!$L$16"}</definedName>
    <definedName function="false" hidden="false" name="PMUX" vbProcedure="false">'[2]'!$O$2</definedName>
    <definedName function="false" hidden="false" name="pm__" vbProcedure="false">'[245]'!$D$28</definedName>
    <definedName function="false" hidden="false" name="PN" vbProcedure="false">'[2]'!$A$207:$XFD$207</definedName>
    <definedName function="false" hidden="false" name="Pno" vbProcedure="false">'[2]'!$A$39</definedName>
    <definedName function="false" hidden="false" name="PNVN" vbProcedure="false">'[2]'!$A$207:$XFD$207</definedName>
    <definedName function="false" hidden="false" name="Poppy" vbProcedure="false">'[2]'!$C$27</definedName>
    <definedName function="false" hidden="false" name="pp1" vbProcedure="false">[171]dg!$E$15</definedName>
    <definedName function="false" hidden="false" name="PPP" vbProcedure="false">#NAME?</definedName>
    <definedName function="false" hidden="false" name="pp_1XDM" vbProcedure="false">'[2]'!$HE$469:$HV$486</definedName>
    <definedName function="false" hidden="false" name="pp_3XDM" vbProcedure="false">'[2]'!$DH$368:$DT$380</definedName>
    <definedName function="false" hidden="false" name="PR" vbProcedure="false">'[2]'!$M$2:$M$65536</definedName>
    <definedName function="false" hidden="false" name="PRICE" vbProcedure="false">'[2]'!$C$7:$V$154</definedName>
    <definedName function="false" hidden="false" name="PRICE1" vbProcedure="false">'[2]'!$D$9:$Q$395</definedName>
    <definedName function="false" hidden="false" name="PRINTA" vbProcedure="false">'[114]'!$A$1:$O$488</definedName>
    <definedName function="false" hidden="false" name="PRINTB" vbProcedure="false">'[114]'!$A$1:$K$29</definedName>
    <definedName function="false" hidden="false" name="PRINTC" vbProcedure="false">'[114]'!$A$1:$XFD$18</definedName>
    <definedName function="false" hidden="false" name="Print_Area_MI" vbProcedure="false">'[4]ESTI.'!$A$1:$U$52</definedName>
    <definedName function="false" hidden="false" name="print_title" vbProcedure="false">[261]khluong!$J$10</definedName>
    <definedName function="false" hidden="false" name="PRINT_TITLES_MI" vbProcedure="false">'[114]'!$A$1:$XFD$6</definedName>
    <definedName function="false" hidden="false" name="priority" vbProcedure="false">'[433]SPL4-TOTAL'!$C$7:$D$67</definedName>
    <definedName function="false" hidden="false" name="prjName" vbProcedure="false">'[2]'!$E$15</definedName>
    <definedName function="false" hidden="false" name="prjNo" vbProcedure="false">'[2]'!$E$13</definedName>
    <definedName function="false" hidden="false" name="ProdForm" vbProcedure="false">'[516]'!$AI$8739</definedName>
    <definedName function="false" hidden="false" name="Product" vbProcedure="false">'[516]'!$BR$70</definedName>
    <definedName function="false" hidden="false" name="PROJ" vbProcedure="false">[263]LEGEND!$D$4</definedName>
    <definedName function="false" hidden="false" name="PROPOSAL" vbProcedure="false">'[2]'!$A$1:$Q$27</definedName>
    <definedName function="false" hidden="false" name="Province" vbProcedure="false">'[2]'!$B$4:$B$384</definedName>
    <definedName function="false" hidden="false" name="Pro_Soil" vbProcedure="false">'[2]'!$B$29:$H$40</definedName>
    <definedName function="false" hidden="false" name="PS" vbProcedure="false">[281]DATA!$K$9:$K$884</definedName>
    <definedName function="false" hidden="false" name="Pse" vbProcedure="false">'[2]'!$GY$719</definedName>
    <definedName function="false" hidden="false" name="Pso" vbProcedure="false">'[2]'!$FQ$685</definedName>
    <definedName function="false" hidden="false" name="pt" vbProcedure="false">'[2]'!$C$6:$I$532</definedName>
    <definedName function="false" hidden="false" name="Pt1" vbProcedure="false">[254]Checksection1!$D$260</definedName>
    <definedName function="false" hidden="false" name="Pt2" vbProcedure="false">[254]Checksection1!$E$261</definedName>
    <definedName function="false" hidden="false" name="ptbc" vbProcedure="false">'[95]'!$D$28:$J$685</definedName>
    <definedName function="false" hidden="false" name="ptdg" vbProcedure="false">'[2]'!$C$11:$I$575</definedName>
    <definedName function="false" hidden="false" name="PTDG_cau" vbProcedure="false">[97]PTDG!$D$9:$J$1257</definedName>
    <definedName function="false" hidden="false" name="ptdg_cong" vbProcedure="false">'[2]'!$A$9:$J$537</definedName>
    <definedName function="false" hidden="false" name="PTDG_DCV" vbProcedure="false">'[2]'!$A$12:$L$30</definedName>
    <definedName function="false" hidden="false" name="ptdg_duong" vbProcedure="false">'[2]'!$A$33:$J$589</definedName>
    <definedName function="false" hidden="false" name="ptdg_duong1" vbProcedure="false">'[288]ptdg '!$E$9:$L$423</definedName>
    <definedName function="false" hidden="false" name="ptdg_ke" vbProcedure="false">[288]ptke!$E$17:$L$353</definedName>
    <definedName function="false" hidden="false" name="PTE" vbProcedure="false">'[2]'!$O$1</definedName>
    <definedName function="false" hidden="false" name="PtichDTL" vbProcedure="false">PtichDTL</definedName>
    <definedName function="false" hidden="false" name="PTNC" vbProcedure="false">'[9]'!$G$387</definedName>
    <definedName function="false" hidden="false" name="ptran" vbProcedure="false">[253]Girder!$X$792</definedName>
    <definedName function="false" hidden="false" name="PTST" vbProcedure="false">[334]sat!$A$6:$K$38</definedName>
    <definedName function="false" hidden="false" name="ptvt" vbProcedure="false">'[238]ma-pt'!$A$6:$XFD$228</definedName>
    <definedName function="false" hidden="false" name="PTVT826" vbProcedure="false">[527]PT826!$C$9:$G$101</definedName>
    <definedName function="false" hidden="false" name="ptvt830" vbProcedure="false">[525]PT830!$C$9:$G$94</definedName>
    <definedName function="false" hidden="false" name="PTVT831" vbProcedure="false">[527]PT831!$C$9:$G$101</definedName>
    <definedName function="false" hidden="false" name="ptvt835" vbProcedure="false">[525]PT835!$C$9:$G$101</definedName>
    <definedName function="false" hidden="false" name="PTVT838" vbProcedure="false">[527]PT838!$C$9:$G$101</definedName>
    <definedName function="false" hidden="false" name="PTVT_B" vbProcedure="false">'[550]PT-OPY'!$G$7:$AT$814</definedName>
    <definedName function="false" hidden="false" name="PT_A1" vbProcedure="false">'[402]Cap DUL'!$A$34:$XFD$69</definedName>
    <definedName function="false" hidden="false" name="PT_A2" vbProcedure="false">'[401]Tong hop'!$BQ$69</definedName>
    <definedName function="false" hidden="false" name="PT_Duong" vbProcedure="false">'[2]'!$D$33:$G$354</definedName>
    <definedName function="false" hidden="false" name="PT_P1" vbProcedure="false">'[401]Tong hop'!$BQ$69</definedName>
    <definedName function="false" hidden="false" name="PT_P10" vbProcedure="false">'[401]Tong hop'!$BQ$69</definedName>
    <definedName function="false" hidden="false" name="PT_P11" vbProcedure="false">'[401]Tong hop'!$BQ$69</definedName>
    <definedName function="false" hidden="false" name="PT_P2" vbProcedure="false">'[401]Tong hop'!$BQ$69</definedName>
    <definedName function="false" hidden="false" name="PT_P3" vbProcedure="false">'[401]Tong hop'!$BQ$69</definedName>
    <definedName function="false" hidden="false" name="PT_P4" vbProcedure="false">'[401]Tong hop'!$BQ$69</definedName>
    <definedName function="false" hidden="false" name="PT_P5" vbProcedure="false">'[401]Tong hop'!$BQ$69</definedName>
    <definedName function="false" hidden="false" name="PT_P6" vbProcedure="false">'[401]Tong hop'!$BQ$69</definedName>
    <definedName function="false" hidden="false" name="PT_P7" vbProcedure="false">'[401]Tong hop'!$BQ$69</definedName>
    <definedName function="false" hidden="false" name="PT_P8" vbProcedure="false">'[401]Tong hop'!$BQ$69</definedName>
    <definedName function="false" hidden="false" name="PT_P9" vbProcedure="false">'[401]Tong hop'!$BQ$69</definedName>
    <definedName function="false" hidden="false" name="Pu" vbProcedure="false">'[2]'!$E$31</definedName>
    <definedName function="false" hidden="false" name="PVC113" vbProcedure="false">'[210]Vat lieu'!$CC$81</definedName>
    <definedName function="false" hidden="false" name="PVC60" vbProcedure="false">'[210]Vat lieu'!$BS$71</definedName>
    <definedName function="false" hidden="false" name="pvd" vbProcedure="false">'[2]'!$AL$1</definedName>
    <definedName function="false" hidden="false" name="pw" vbProcedure="false">'[2]'!$G$83</definedName>
    <definedName function="false" hidden="false" name="Px" vbProcedure="false">[158]Comb!$J$10</definedName>
    <definedName function="false" hidden="false" name="Px1_" vbProcedure="false">'[459]HoatTai-Tinhtai'!$EQ$147</definedName>
    <definedName function="false" hidden="false" name="Px2_" vbProcedure="false">'[459]HoatTai-Tinhtai'!$ER$148</definedName>
    <definedName function="false" hidden="false" name="Px3_" vbProcedure="false">'[459]HoatTai-Tinhtai'!$ES$149</definedName>
    <definedName function="false" hidden="false" name="Px4_" vbProcedure="false">'[459]HoatTai-Tinhtai'!$ET$150</definedName>
    <definedName function="false" hidden="false" name="PXB80" vbProcedure="false">'[2]'!$N$14</definedName>
    <definedName function="false" hidden="false" name="Py" vbProcedure="false">[158]Comb!$I$9</definedName>
    <definedName function="false" hidden="false" name="p_" vbProcedure="false">'[456]Tinh toan'!$Z$1050</definedName>
    <definedName function="false" hidden="false" name="P_15" vbProcedure="false">'[2]'!$DA$361</definedName>
    <definedName function="false" hidden="false" name="P_19f" vbProcedure="false">[480]UP!$GL$450</definedName>
    <definedName function="false" hidden="false" name="P_19f_a" vbProcedure="false">[480]UP!$GM$451</definedName>
    <definedName function="false" hidden="false" name="P_19g" vbProcedure="false">[480]UP!$GN$452</definedName>
    <definedName function="false" hidden="false" name="P_19g_a" vbProcedure="false">[480]UP!$GO$453</definedName>
    <definedName function="false" hidden="false" name="P_19h" vbProcedure="false">[480]UP!$GP$454</definedName>
    <definedName function="false" hidden="false" name="P_M" vbProcedure="false">'[364]FA-LISTING'!$A$1</definedName>
    <definedName function="false" hidden="false" name="Q" vbProcedure="false">[40]giathanh1!BR$17477</definedName>
    <definedName function="false" hidden="false" name="qa7" vbProcedure="false">'[222]'!$D$772</definedName>
    <definedName function="false" hidden="false" name="Qc" vbProcedure="false">'[2]'!$G$225:$I$225</definedName>
    <definedName function="false" hidden="false" name="qd" vbProcedure="false">'[2]'!$E$267</definedName>
    <definedName function="false" hidden="false" name="qg1g" vbProcedure="false">'[456]Tinh toan'!$EB$388</definedName>
    <definedName function="false" hidden="false" name="qg1h" vbProcedure="false">'[456]Tinh toan'!$EB$388</definedName>
    <definedName function="false" hidden="false" name="qg1x" vbProcedure="false">'[456]Tinh toan'!$EB$388</definedName>
    <definedName function="false" hidden="false" name="qg2g" vbProcedure="false">'[456]Tinh toan'!$EF$392</definedName>
    <definedName function="false" hidden="false" name="qg2h" vbProcedure="false">'[456]Tinh toan'!$EF$392</definedName>
    <definedName function="false" hidden="false" name="qg2x" vbProcedure="false">'[456]Tinh toan'!$EF$392</definedName>
    <definedName function="false" hidden="false" name="qgl" vbProcedure="false">'[456]Tinh toan'!$FD$416</definedName>
    <definedName function="false" hidden="false" name="qh" vbProcedure="false">[226]gVL!$N$40</definedName>
    <definedName function="false" hidden="false" name="qh0" vbProcedure="false">'[2]'!$G$184</definedName>
    <definedName function="false" hidden="false" name="qh1" vbProcedure="false">'[2]'!$F$184</definedName>
    <definedName function="false" hidden="false" name="qh2" vbProcedure="false">'[2]'!$E$184</definedName>
    <definedName function="false" hidden="false" name="qh3" vbProcedure="false">'[2]'!$D$184</definedName>
    <definedName function="false" hidden="false" name="qH30" vbProcedure="false">'[2]'!$AV$48</definedName>
    <definedName function="false" hidden="false" name="qh4" vbProcedure="false">'[2]'!$C$184</definedName>
    <definedName function="false" hidden="false" name="qhan" vbProcedure="false">'[506]1 '!$F$6</definedName>
    <definedName function="false" hidden="false" name="QHQL51" vbProcedure="false">[473]DothiP1!$B$2:$M$40</definedName>
    <definedName function="false" hidden="false" name="ql" vbProcedure="false">'[2]'!$D$18</definedName>
    <definedName function="false" hidden="false" name="qlcan" vbProcedure="false">'[2]'!$AU$47</definedName>
    <definedName function="false" hidden="false" name="qlda" vbProcedure="false">[499]!qlda</definedName>
    <definedName function="false" hidden="false" name="Qm" vbProcedure="false">'[440]II.Load'!$FH$164</definedName>
    <definedName function="false" hidden="false" name="qng" vbProcedure="false">[378]sl!$E$44</definedName>
    <definedName function="false" hidden="false" name="qp" vbProcedure="false">'[2]'!$D$19</definedName>
    <definedName function="false" hidden="false" name="qphai" vbProcedure="false">[443]NSL!$F$78</definedName>
    <definedName function="false" hidden="false" name="Qp_" vbProcedure="false">'[463]Coc khoan'!$AM$39</definedName>
    <definedName function="false" hidden="false" name="qq" vbProcedure="false">[340]Tra_bang!$S$19:$Y$25</definedName>
    <definedName function="false" hidden="false" name="Qs" vbProcedure="false">'[440]II.Load'!$FI$165</definedName>
    <definedName function="false" hidden="false" name="qSF" vbProcedure="false">[158]Comb!$X$24</definedName>
    <definedName function="false" hidden="false" name="qt1" vbProcedure="false">'[2]'!$D$151</definedName>
    <definedName function="false" hidden="false" name="qt2" vbProcedure="false">'[2]'!$G$162</definedName>
    <definedName function="false" hidden="false" name="qtdm" vbProcedure="false">'[2]'!$A$1</definedName>
    <definedName function="false" hidden="false" name="qtinh" vbProcedure="false">'[2]'!$AT$46</definedName>
    <definedName function="false" hidden="false" name="qtrai" vbProcedure="false">[443]NSL!$F$74</definedName>
    <definedName function="false" hidden="false" name="QTY" vbProcedure="false">'[2]'!$T$1:$T$1048576</definedName>
    <definedName function="false" hidden="false" name="qu" vbProcedure="false">'[2]'!$T$4884</definedName>
    <definedName function="false" hidden="false" name="Quantities" vbProcedure="false">'[2]'!$B$8:$AF$448</definedName>
    <definedName function="false" hidden="false" name="QUY" vbProcedure="false">#NAME?</definedName>
    <definedName function="false" hidden="false" name="QUYLUONG" vbProcedure="false">'[522]truc tiep'!$D$4</definedName>
    <definedName function="false" hidden="false" name="QUY_1" vbProcedure="false">'[2]'!$H$1:$H$994</definedName>
    <definedName function="false" hidden="false" name="qW" vbProcedure="false">[255]Sheet1!$BT$72</definedName>
    <definedName function="false" hidden="false" name="qx" vbProcedure="false">'[2]'!$E$43</definedName>
    <definedName function="false" hidden="false" name="qx0" vbProcedure="false">'[2]'!$G$195</definedName>
    <definedName function="false" hidden="false" name="qx1" vbProcedure="false">'[2]'!$F$195</definedName>
    <definedName function="false" hidden="false" name="qx2" vbProcedure="false">'[2]'!$E$195</definedName>
    <definedName function="false" hidden="false" name="qx3" vbProcedure="false">'[2]'!$D$195</definedName>
    <definedName function="false" hidden="false" name="qx4" vbProcedure="false">'[2]'!$C$195</definedName>
    <definedName function="false" hidden="false" name="qXB80" vbProcedure="false">'[2]'!$AS$45</definedName>
    <definedName function="false" hidden="false" name="qy" vbProcedure="false">'[2]'!$F$43</definedName>
    <definedName function="false" hidden="false" name="Q__sè_721_Q__KH_T___27_5_03" vbProcedure="false">#NAME?</definedName>
    <definedName function="false" hidden="false" name="R00" vbProcedure="false">'[168]4.HSPBngang'!$K$11</definedName>
    <definedName function="false" hidden="false" name="R00t" vbProcedure="false">'[168]4.HSPBngang'!$J$10</definedName>
    <definedName function="false" hidden="false" name="R0_1" vbProcedure="false">'[168]4.HSPBngang'!$L$12</definedName>
    <definedName function="false" hidden="false" name="R0_2" vbProcedure="false">'[168]4.HSPBngang'!$M$13</definedName>
    <definedName function="false" hidden="false" name="Ra" vbProcedure="false">'[2]'!$H$3</definedName>
    <definedName function="false" hidden="false" name="ra11p" vbProcedure="false">'[9]'!$AE$290</definedName>
    <definedName function="false" hidden="false" name="ra13p" vbProcedure="false">'[9]'!$AD$110</definedName>
    <definedName function="false" hidden="false" name="rack1" vbProcedure="false">'[559]'!$BF$14650</definedName>
    <definedName function="false" hidden="false" name="rack2" vbProcedure="false">'[559]'!$BF$14650</definedName>
    <definedName function="false" hidden="false" name="rack3" vbProcedure="false">'[559]'!$BF$14650</definedName>
    <definedName function="false" hidden="false" name="rack4" vbProcedure="false">'[559]'!$BF$14650</definedName>
    <definedName function="false" hidden="false" name="Racot" vbProcedure="false">'[2]'!$X$2</definedName>
    <definedName function="false" hidden="false" name="rad" vbProcedure="false">'[2]'!$E$1:$E$1048576</definedName>
    <definedName function="false" hidden="false" name="Radam" vbProcedure="false">'[2]'!$S$5</definedName>
    <definedName function="false" hidden="false" name="RAFT" vbProcedure="false">'[2]'!$K$8</definedName>
    <definedName function="false" hidden="false" name="rai50" vbProcedure="false">'[279]gia-ca-may'!$AI$35</definedName>
    <definedName function="false" hidden="false" name="raiasphalt100" vbProcedure="false">'[2]'!$G$285</definedName>
    <definedName function="false" hidden="false" name="raiasphalt65" vbProcedure="false">'[2]'!$G$284</definedName>
    <definedName function="false" hidden="false" name="Rain" vbProcedure="false">'[241]Work-Condition'!$C$11</definedName>
    <definedName function="false" hidden="false" name="rain_" vbProcedure="false">'[241]Work-Condition'!$C$11</definedName>
    <definedName function="false" hidden="false" name="rain__" vbProcedure="false">'[245]'!$C$11</definedName>
    <definedName function="false" hidden="false" name="rate" vbProcedure="false">14000</definedName>
    <definedName function="false" hidden="false" name="raypb43" vbProcedure="false">'[2]'!$G$56</definedName>
    <definedName function="false" hidden="false" name="Ra_" vbProcedure="false">'[2]'!$I$17</definedName>
    <definedName function="false" hidden="false" name="Raûi_pheân_tre" vbProcedure="false">'[28]Tien Luong'!$N$3342</definedName>
    <definedName function="false" hidden="false" name="RBL" vbProcedure="false">'[2]'!$L$13</definedName>
    <definedName function="false" hidden="false" name="RBOHT" vbProcedure="false">'[2]'!$V$1097</definedName>
    <definedName function="false" hidden="false" name="RBOSHT" vbProcedure="false">'[2]'!$W$1097</definedName>
    <definedName function="false" hidden="false" name="RBSHT" vbProcedure="false">'[2]'!$U$1097</definedName>
    <definedName function="false" hidden="false" name="rbt" vbProcedure="false">'[347]Cau tao cot dai'!$M$13</definedName>
    <definedName function="false" hidden="false" name="rb_" vbProcedure="false">'[270]So lieu chung'!$CL$346</definedName>
    <definedName function="false" hidden="false" name="RCArea" vbProcedure="false">'[516]'!$AL$38</definedName>
    <definedName function="false" hidden="false" name="Rcc" vbProcedure="false">'[2]'!$G$59</definedName>
    <definedName function="false" hidden="false" name="rct" vbProcedure="false">'[347]Cau tao cot dai'!$N$14</definedName>
    <definedName function="false" hidden="false" name="Rc_" vbProcedure="false">'[2]'!$H$167</definedName>
    <definedName function="false" hidden="false" name="RC_frame" vbProcedure="false">'[2]'!$I$6</definedName>
    <definedName function="false" hidden="false" name="Rd1" vbProcedure="false">[218]TinhToan!$F$86</definedName>
    <definedName function="false" hidden="false" name="Rdn" vbProcedure="false">[378]sl!$F$21</definedName>
    <definedName function="false" hidden="false" name="Rdtc" vbProcedure="false">'[168]14.MMUS GIUA NHIP'!$CJ$88</definedName>
    <definedName function="false" hidden="false" name="RECOUT" vbProcedure="false">NA()</definedName>
    <definedName function="false" hidden="false" name="Region" vbProcedure="false">'[2]'!$C$3:$DW$383</definedName>
    <definedName function="false" hidden="false" name="relay" vbProcedure="false">'[2]'!$H$665</definedName>
    <definedName function="false" hidden="false" name="REP" vbProcedure="false">'[2]'!$A$2:$A$65536</definedName>
    <definedName function="false" hidden="false" name="retÎtettt" vbProcedure="false">'[290]tra-vat-lieu'!$B$4:$E$190</definedName>
    <definedName function="false" hidden="false" name="REØN_PHAY" vbProcedure="false">[511]REN!$B$2</definedName>
    <definedName function="false" hidden="false" name="RF" vbProcedure="false">'[2]'!$S$2:$S$65536</definedName>
    <definedName function="false" hidden="false" name="RF3" vbProcedure="false">'[2]'!$L$2:$L$65536</definedName>
    <definedName function="false" hidden="false" name="Rfa" vbProcedure="false">'[2]'!$I$21</definedName>
    <definedName function="false" hidden="false" name="Rfn" vbProcedure="false">'[2]'!$I$16</definedName>
    <definedName function="false" hidden="false" name="RFP003A" vbProcedure="false">'[2]'!$A$8:$S$231</definedName>
    <definedName function="false" hidden="false" name="RFP003B" vbProcedure="false">'[2]'!$A$8:$S$289</definedName>
    <definedName function="false" hidden="false" name="RFP003C" vbProcedure="false">'[2]'!$A$8:$S$281</definedName>
    <definedName function="false" hidden="false" name="RFP003D" vbProcedure="false">'[2]'!$A$8:$S$219</definedName>
    <definedName function="false" hidden="false" name="RFP003E" vbProcedure="false">'[2]'!$A$8:$S$148</definedName>
    <definedName function="false" hidden="false" name="RFP003F" vbProcedure="false">'[2]'!$A$8:$S$165</definedName>
    <definedName function="false" hidden="false" name="Rh" vbProcedure="false">[269]Pile!$G$16</definedName>
    <definedName function="false" hidden="false" name="Rhh" vbProcedure="false">'[2]'!$J$367</definedName>
    <definedName function="false" hidden="false" name="RhhT" vbProcedure="false">[442]COC!$EJ$396</definedName>
    <definedName function="false" hidden="false" name="Rhm" vbProcedure="false">'[2]'!$J$370</definedName>
    <definedName function="false" hidden="false" name="RhmT" vbProcedure="false">[442]COC!$EM$399</definedName>
    <definedName function="false" hidden="false" name="RHSHT" vbProcedure="false">'[2]'!$T$1097</definedName>
    <definedName function="false" hidden="false" name="ri" vbProcedure="false">'[168]6.Tinh tai'!$AE$31</definedName>
    <definedName function="false" hidden="false" name="River" vbProcedure="false">'[2]'!$AD$7:$AD$383</definedName>
    <definedName function="false" hidden="false" name="River_Code" vbProcedure="false">'[2]'!$C$3:$DW$383</definedName>
    <definedName function="false" hidden="false" name="Rk" vbProcedure="false">[269]Pier!$G$316</definedName>
    <definedName function="false" hidden="false" name="RL" vbProcedure="false">[255]Sheet1!$DC$107</definedName>
    <definedName function="false" hidden="false" name="rm" vbProcedure="false">[442]NSL!$DY$129</definedName>
    <definedName function="false" hidden="false" name="Rmm" vbProcedure="false">'[2]'!$J$373</definedName>
    <definedName function="false" hidden="false" name="RmmT" vbProcedure="false">[442]COC!$EP$402</definedName>
    <definedName function="false" hidden="false" name="RMSHT" vbProcedure="false">'[2]'!$S$1097</definedName>
    <definedName function="false" hidden="false" name="Rn" vbProcedure="false">[218]TinhToan!$F$73</definedName>
    <definedName function="false" hidden="false" name="Rncot" vbProcedure="false">'[2]'!$V$2</definedName>
    <definedName function="false" hidden="false" name="Rndam" vbProcedure="false">'[2]'!$Q$5</definedName>
    <definedName function="false" hidden="false" name="Rnp" vbProcedure="false">[269]Pier!$G$315</definedName>
    <definedName function="false" hidden="false" name="Ro" vbProcedure="false">'[2]'!$F$389</definedName>
    <definedName function="false" hidden="false" name="RoadNo_373" vbProcedure="false">'[2]'!$D$7:$D$383</definedName>
    <definedName function="false" hidden="false" name="Road_Code" vbProcedure="false">'[2]'!$C$3:$DW$383</definedName>
    <definedName function="false" hidden="false" name="Road_Name" vbProcedure="false">'[2]'!$C$3:$DW$383</definedName>
    <definedName function="false" hidden="false" name="rod" vbProcedure="false">'[2]'!$K$24</definedName>
    <definedName function="false" hidden="false" name="rong1" vbProcedure="false">'[2]'!$D$4</definedName>
    <definedName function="false" hidden="false" name="rong2" vbProcedure="false">'[2]'!$J$4</definedName>
    <definedName function="false" hidden="false" name="rong3" vbProcedure="false">'[2]'!$P$4</definedName>
    <definedName function="false" hidden="false" name="rong4" vbProcedure="false">'[2]'!$V$4</definedName>
    <definedName function="false" hidden="false" name="rong5" vbProcedure="false">'[2]'!$AB$4</definedName>
    <definedName function="false" hidden="false" name="rong6" vbProcedure="false">'[2]'!$AH$4</definedName>
    <definedName function="false" hidden="false" name="RoofingWork" vbProcedure="false">'[531]DGchitiet '!$GD$442:$IP$506</definedName>
    <definedName function="false" hidden="false" name="room20kv" vbProcedure="false">'[2]'!$H$509</definedName>
    <definedName function="false" hidden="false" name="RoT" vbProcedure="false">[442]COC!$FF$418</definedName>
    <definedName function="false" hidden="false" name="Round" vbProcedure="false">[158]Comb!$A$1</definedName>
    <definedName function="false" hidden="false" name="RoundUps" vbProcedure="false">[259]Function!$A$1</definedName>
    <definedName function="false" hidden="false" name="rp95" vbProcedure="false">'[2]'!$AX$98</definedName>
    <definedName function="false" hidden="false" name="Rpp" vbProcedure="false">'[2]'!$J$364</definedName>
    <definedName function="false" hidden="false" name="RppT" vbProcedure="false">[442]COC!$EG$393</definedName>
    <definedName function="false" hidden="false" name="rps" vbProcedure="false">'[2]'!$BB$13622</definedName>
    <definedName function="false" hidden="false" name="RQ" vbProcedure="false">[510]PT!$F$33</definedName>
    <definedName function="false" hidden="false" name="rr" vbProcedure="false">{"doi chieu doanh thhu.xls","sua 1 (4doan da).xls","KLDaMoCoi169.170000.xls"}</definedName>
    <definedName function="false" hidden="false" name="Rrpo" vbProcedure="false">'[2]'!$H$169</definedName>
    <definedName function="false" hidden="false" name="rrtr" vbProcedure="false">'[407]'!$B$113:$C$126</definedName>
    <definedName function="false" hidden="false" name="rs" vbProcedure="false">'[2]'!$DK$371</definedName>
    <definedName function="false" hidden="false" name="rs_" vbProcedure="false">'[2]'!$ET$406</definedName>
    <definedName function="false" hidden="false" name="RT" vbProcedure="false">'[5]COAT&amp;WRAP-QIOT-#3'!$AZ$52:$BA$53</definedName>
    <definedName function="false" hidden="false" name="rt1" vbProcedure="false">'[2]'!$E$260</definedName>
    <definedName function="false" hidden="false" name="Rtd" vbProcedure="false">'[168]2 NSl'!$A$769</definedName>
    <definedName function="false" hidden="false" name="Ru" vbProcedure="false">[269]Pier!$G$314</definedName>
    <definedName function="false" hidden="false" name="ruu" vbProcedure="false">'[2]'!$L$12</definedName>
    <definedName function="false" hidden="false" name="ruv" vbProcedure="false">'[2]'!$W$12</definedName>
    <definedName function="false" hidden="false" name="ruw" vbProcedure="false">'[2]'!$O$12</definedName>
    <definedName function="false" hidden="false" name="rvu" vbProcedure="false">'[2]'!$W$12</definedName>
    <definedName function="false" hidden="false" name="rvv" vbProcedure="false">'[2]'!$U$12</definedName>
    <definedName function="false" hidden="false" name="rvw" vbProcedure="false">'[2]'!$Z$12</definedName>
    <definedName function="false" hidden="false" name="rwu" vbProcedure="false">'[2]'!$O$12</definedName>
    <definedName function="false" hidden="false" name="rwv" vbProcedure="false">'[2]'!$Z$12</definedName>
    <definedName function="false" hidden="false" name="rww" vbProcedure="false">'[2]'!$R$12</definedName>
    <definedName function="false" hidden="false" name="r_" vbProcedure="false">'[2]'!$F$20</definedName>
    <definedName function="false" hidden="false" name="R_mong" vbProcedure="false">'[2]'!$I$268</definedName>
    <definedName function="false" hidden="false" name="s" vbProcedure="false">[185]Comb!$G$7</definedName>
    <definedName function="false" hidden="false" name="s10vc" vbProcedure="false">[552]PL4!$F$11</definedName>
    <definedName function="false" hidden="false" name="s18vc" vbProcedure="false">[552]PL4!$F$23</definedName>
    <definedName function="false" hidden="false" name="s6_" vbProcedure="false">'[459]HoatTai-Tinhtai'!$BP$68</definedName>
    <definedName function="false" hidden="false" name="s75F29" vbProcedure="false">[204]chitiet!$AB$6940</definedName>
    <definedName function="false" hidden="false" name="salan200" vbProcedure="false">'[2]'!$G$377</definedName>
    <definedName function="false" hidden="false" name="salan400" vbProcedure="false">'[2]'!$G$378</definedName>
    <definedName function="false" hidden="false" name="san" vbProcedure="false">'[2]'!$A$28</definedName>
    <definedName function="false" hidden="false" name="san108" vbProcedure="false">'[2]'!$G$148</definedName>
    <definedName function="false" hidden="false" name="san180" vbProcedure="false">'[2]'!$G$195</definedName>
    <definedName function="false" hidden="false" name="san250" vbProcedure="false">'[2]'!$G$196</definedName>
    <definedName function="false" hidden="false" name="san54" vbProcedure="false">'[2]'!$G$192</definedName>
    <definedName function="false" hidden="false" name="san90" vbProcedure="false">'[2]'!$G$193</definedName>
    <definedName function="false" hidden="false" name="sand" vbProcedure="false">'[2]'!$AO$1</definedName>
    <definedName function="false" hidden="false" name="San_truoc" vbProcedure="false">[331]tienluong!$CM$91</definedName>
    <definedName function="false" hidden="false" name="sasaasa" vbProcedure="false">[483]XL4Poppy!$C$9</definedName>
    <definedName function="false" hidden="false" name="sat" vbProcedure="false">[191]TTTram!$J$2314</definedName>
    <definedName function="false" hidden="false" name="sat10" vbProcedure="false">[81]Gia!$Z$26</definedName>
    <definedName function="false" hidden="false" name="sat12" vbProcedure="false">'[2]'!$I$18</definedName>
    <definedName function="false" hidden="false" name="sat14" vbProcedure="false">[81]Gia!$AA$27</definedName>
    <definedName function="false" hidden="false" name="sat16" vbProcedure="false">'[2]'!$I$19</definedName>
    <definedName function="false" hidden="false" name="sat20" vbProcedure="false">'[2]'!$I$23</definedName>
    <definedName function="false" hidden="false" name="Sat27" vbProcedure="false">[299]TTDZ22!$FO$171</definedName>
    <definedName function="false" hidden="false" name="sat6" vbProcedure="false">[81]Gia!$AC$29</definedName>
    <definedName function="false" hidden="false" name="sat8" vbProcedure="false">[81]Gia!$AD$30</definedName>
    <definedName function="false" hidden="false" name="satCT10" vbProcedure="false">[322]TTDZ22!$EX$154</definedName>
    <definedName function="false" hidden="false" name="SatCThon10" vbProcedure="false">[322]TTDZ22!$EY$155</definedName>
    <definedName function="false" hidden="false" name="SatCTlon10" vbProcedure="false">[322]TTDZ22!$EY$155</definedName>
    <definedName function="false" hidden="false" name="satf10" vbProcedure="false">[322]TTDZ22!$BZ$78</definedName>
    <definedName function="false" hidden="false" name="satf27" vbProcedure="false">[322]TTDZ22!$BU$73</definedName>
    <definedName function="false" hidden="false" name="satf6" vbProcedure="false">[322]TTDZ22!$BT$72</definedName>
    <definedName function="false" hidden="false" name="satf8" vbProcedure="false">[322]TTDZ22!$BY$77</definedName>
    <definedName function="false" hidden="false" name="satt" vbProcedure="false">'[323]Ctinh 10kV'!$DK$115</definedName>
    <definedName function="false" hidden="false" name="sattron" vbProcedure="false">[322]TTDZ22!$IQ$251</definedName>
    <definedName function="false" hidden="false" name="satu" vbProcedure="false">[192]ctTBA!$X$5912</definedName>
    <definedName function="false" hidden="false" name="sau" vbProcedure="false">'[42]Chiet tinh dz35'!$H$4</definedName>
    <definedName function="false" hidden="false" name="sa_" vbProcedure="false">'[270]So lieu chung'!$AN$296</definedName>
    <definedName function="false" hidden="false" name="SB" vbProcedure="false">[6]IBASE!$AH$7:$AL$14</definedName>
    <definedName function="false" hidden="false" name="Sbc" vbProcedure="false">'[2]'!$G$101</definedName>
    <definedName function="false" hidden="false" name="sbd" vbProcedure="false">[253]Girder!$EM$143</definedName>
    <definedName function="false" hidden="false" name="sbet" vbProcedure="false">[253]Girder!$ID$750</definedName>
    <definedName function="false" hidden="false" name="sbsd" vbProcedure="false">[253]Girder!$EM$143</definedName>
    <definedName function="false" hidden="false" name="sb_8" vbProcedure="false">'[168]14.MMUS GIUA NHIP'!$BK$63</definedName>
    <definedName function="false" hidden="false" name="sb_8g" vbProcedure="false">'[168]15.MMUS GOI'!$BN$66</definedName>
    <definedName function="false" hidden="false" name="sb_9" vbProcedure="false">'[168]14.MMUS GIUA NHIP'!$BE$57</definedName>
    <definedName function="false" hidden="false" name="sb_9g" vbProcedure="false">'[168]15.MMUS GOI'!$BG$59</definedName>
    <definedName function="false" hidden="false" name="sc" vbProcedure="false">'[248]Lç khoan LK1'!$K$8</definedName>
    <definedName function="false" hidden="false" name="sc1" vbProcedure="false">'[9]'!$H$6</definedName>
    <definedName function="false" hidden="false" name="SC2" vbProcedure="false">'[9]'!$H$9</definedName>
    <definedName function="false" hidden="false" name="sc3" vbProcedure="false">'[9]'!$H$56</definedName>
    <definedName function="false" hidden="false" name="scan" vbProcedure="false">[253]Girder!$H$776</definedName>
    <definedName function="false" hidden="false" name="scao98" vbProcedure="false">'[2]'!$A$18:$E$40</definedName>
    <definedName function="false" hidden="false" name="SCCR" vbProcedure="false">'[2]'!$A$1:$B$3</definedName>
    <definedName function="false" hidden="false" name="SCDT" vbProcedure="false">'[2]'!$A$8:$F$130</definedName>
    <definedName function="false" hidden="false" name="SCH" vbProcedure="false">'[2]'!$B$3:$D$1010</definedName>
    <definedName function="false" hidden="false" name="SCHUYEN" vbProcedure="false">'[2]'!$E$15</definedName>
    <definedName function="false" hidden="false" name="scm" vbProcedure="false">'[240]nhan cong'!$BD$56</definedName>
    <definedName function="false" hidden="false" name="scr" vbProcedure="false">[131]gVL!$Q$33</definedName>
    <definedName function="false" hidden="false" name="SCT" vbProcedure="false">'[2]'!$A$4:$D$74</definedName>
    <definedName function="false" hidden="false" name="sct33188" vbProcedure="false">[505]XL4Poppy!$C$4</definedName>
    <definedName function="false" hidden="false" name="SCT_BKTC" vbProcedure="false">'[2]'!$B$6:$B$21</definedName>
    <definedName function="false" hidden="false" name="sd" vbProcedure="false">'[412]Gia VL'!$BU$73</definedName>
    <definedName function="false" hidden="false" name="sd1p" vbProcedure="false">'[9]'!$Z$290</definedName>
    <definedName function="false" hidden="false" name="sd3p" vbProcedure="false">'[9]'!$AA$110</definedName>
    <definedName function="false" hidden="false" name="Sdd24" vbProcedure="false">'[2]'!$L$4</definedName>
    <definedName function="false" hidden="false" name="Sdd33" vbProcedure="false">'[2]'!$L$4</definedName>
    <definedName function="false" hidden="false" name="SDDL" vbProcedure="false">[30]QMCT!$GV$204</definedName>
    <definedName function="false" hidden="false" name="sdfs" vbProcedure="false">'[240]nhan cong'!$BD$56</definedName>
    <definedName function="false" hidden="false" name="Sdh" vbProcedure="false">[167]Sheet1!$G$12</definedName>
    <definedName function="false" hidden="false" name="Sdh24" vbProcedure="false">'[2]'!$L$3</definedName>
    <definedName function="false" hidden="false" name="Sdh33" vbProcedure="false">'[2]'!$L$3</definedName>
    <definedName function="false" hidden="false" name="SDMONG" vbProcedure="false">'[9]'!$AB$8:$AG$28</definedName>
    <definedName function="false" hidden="false" name="Sdnn" vbProcedure="false">'[2]'!$L$7</definedName>
    <definedName function="false" hidden="false" name="Sdnt" vbProcedure="false">'[2]'!$L$6</definedName>
    <definedName function="false" hidden="false" name="Sdntb" vbProcedure="false">'[447]Tai trong'!$AJ$36</definedName>
    <definedName function="false" hidden="false" name="sdo" vbProcedure="false">[130]gvl!$N$35</definedName>
    <definedName function="false" hidden="false" name="sduong" vbProcedure="false">'[2]'!$G$56</definedName>
    <definedName function="false" hidden="false" name="Seg" vbProcedure="false">'[2]'!$C$7</definedName>
    <definedName function="false" hidden="false" name="SETVAR" vbProcedure="false">[259]Function!$B$31</definedName>
    <definedName function="false" hidden="false" name="SFL" vbProcedure="false">'[2]'!$L$15</definedName>
    <definedName function="false" hidden="false" name="SFX" vbProcedure="false">[255]Sheet1!$DK$115</definedName>
    <definedName function="false" hidden="false" name="SFY" vbProcedure="false">[255]Sheet1!$DK$115</definedName>
    <definedName function="false" hidden="false" name="sg" vbProcedure="false">[144]Input!CD$20561</definedName>
    <definedName function="false" hidden="false" name="sg1_" vbProcedure="false">[144]Input!CE$20818</definedName>
    <definedName function="false" hidden="false" name="sg2_" vbProcedure="false">[144]Input!CF$21075</definedName>
    <definedName function="false" hidden="false" name="sgnc" vbProcedure="false">[40]gtrinh!BR$17477</definedName>
    <definedName function="false" hidden="false" name="sgvl" vbProcedure="false">[40]gtrinh!BR$17477</definedName>
    <definedName function="false" hidden="false" name="SH" vbProcedure="false">'[2]'!$Q$2:$Q$65536</definedName>
    <definedName function="false" hidden="false" name="SHALL" vbProcedure="false">'[2]'!$I$8</definedName>
    <definedName function="false" hidden="false" name="SHDG" vbProcedure="false">'[2]'!$E$5:$E$486</definedName>
    <definedName function="false" hidden="false" name="shedule" vbProcedure="false">'[389]Gene.Requi'!$C$3</definedName>
    <definedName function="false" hidden="false" name="Sheet1" vbProcedure="false">'[149]'!$A$3:$I$62</definedName>
    <definedName function="false" hidden="false" name="Sheet3" vbProcedure="false">#NAME?</definedName>
    <definedName function="false" hidden="false" name="sho" vbProcedure="false">'[318]'!$A$1</definedName>
    <definedName function="false" hidden="false" name="sht" vbProcedure="false">'[559]'!$BF$14650</definedName>
    <definedName function="false" hidden="false" name="sht1p" vbProcedure="false">'[9]'!$AD$290</definedName>
    <definedName function="false" hidden="false" name="sht3p" vbProcedure="false">'[9]'!$AC$110</definedName>
    <definedName function="false" hidden="false" name="SHTK" vbProcedure="false">[542]SHTK!$A$4:$C$293</definedName>
    <definedName function="false" hidden="false" name="sieucao" vbProcedure="false">'[2]'!$A$3:$B$7</definedName>
    <definedName function="false" hidden="false" name="SIGN" vbProcedure="false">'[2]'!$AH$9</definedName>
    <definedName function="false" hidden="false" name="SIZE" vbProcedure="false">'[2]'!$B$1:$B$1048576</definedName>
    <definedName function="false" hidden="false" name="sj" vbProcedure="false">[255]Sheet1!$CU$99</definedName>
    <definedName function="false" hidden="false" name="skd" vbProcedure="false">[106]gVL!$Q$37</definedName>
    <definedName function="false" hidden="false" name="SL" vbProcedure="false">'[2]'!$M$1:$N$2</definedName>
    <definedName function="false" hidden="false" name="sl2" vbProcedure="false">'[2]'!$AO$41:$AT$46</definedName>
    <definedName function="false" hidden="false" name="slBTLT1pm" vbProcedure="false">'[2]'!$GJ$448</definedName>
    <definedName function="false" hidden="false" name="slBTLT3pm" vbProcedure="false">'[2]'!$CX$358</definedName>
    <definedName function="false" hidden="false" name="slBTLTct" vbProcedure="false">[555]pp3p_NC!$H$93:$K$93</definedName>
    <definedName function="false" hidden="false" name="slBTLTHTDL" vbProcedure="false">'[2]'!$H$996:$L$996</definedName>
    <definedName function="false" hidden="false" name="slBTLTHTHH" vbProcedure="false">'[2]'!$H$998:$L$998</definedName>
    <definedName function="false" hidden="false" name="slchang1pm" vbProcedure="false">'[2]'!$GJ$448</definedName>
    <definedName function="false" hidden="false" name="slchang3pm" vbProcedure="false">'[2]'!$CX$358</definedName>
    <definedName function="false" hidden="false" name="slchangct" vbProcedure="false">[555]pp3p_NC!$AO$93:$BA$93</definedName>
    <definedName function="false" hidden="false" name="slchanght" vbProcedure="false">'[2]'!$AC$1000:$AK$1000</definedName>
    <definedName function="false" hidden="false" name="slchangHTDL" vbProcedure="false">'[2]'!$AC$996:$AK$996</definedName>
    <definedName function="false" hidden="false" name="slchangHTHH" vbProcedure="false">'[2]'!$AC$998:$AK$998</definedName>
    <definedName function="false" hidden="false" name="SLF" vbProcedure="false">'[2]'!$G$10</definedName>
    <definedName function="false" hidden="false" name="slg" vbProcedure="false">'[2]'!$B$4</definedName>
    <definedName function="false" hidden="false" name="slg1" vbProcedure="false">'[2]'!$F$4</definedName>
    <definedName function="false" hidden="false" name="slg2" vbProcedure="false">'[2]'!$L$4</definedName>
    <definedName function="false" hidden="false" name="slg3" vbProcedure="false">'[2]'!$R$4</definedName>
    <definedName function="false" hidden="false" name="slg4" vbProcedure="false">'[2]'!$X$4</definedName>
    <definedName function="false" hidden="false" name="slg5" vbProcedure="false">'[2]'!$AD$4</definedName>
    <definedName function="false" hidden="false" name="slg6" vbProcedure="false">'[2]'!$AJ$4</definedName>
    <definedName function="false" hidden="false" name="slmong1pm" vbProcedure="false">'[2]'!$GJ$448</definedName>
    <definedName function="false" hidden="false" name="slmong3pm" vbProcedure="false">'[2]'!$CX$358</definedName>
    <definedName function="false" hidden="false" name="slmongct" vbProcedure="false">[555]pp3p_NC!$L$93:$AN$93</definedName>
    <definedName function="false" hidden="false" name="slmonght" vbProcedure="false">'[2]'!$M$1000:$AB$1000</definedName>
    <definedName function="false" hidden="false" name="slmongHTDL" vbProcedure="false">'[2]'!$M$996:$AB$996</definedName>
    <definedName function="false" hidden="false" name="slmongHTHH" vbProcedure="false">'[2]'!$M$998:$AB$998</definedName>
    <definedName function="false" hidden="false" name="slmongneo1pm" vbProcedure="false">'[2]'!$GJ$448</definedName>
    <definedName function="false" hidden="false" name="slmongneo3pm" vbProcedure="false">'[2]'!$CX$358</definedName>
    <definedName function="false" hidden="false" name="slmongneoct" vbProcedure="false">[555]pp3p_NC!$BB$93:$BK$93</definedName>
    <definedName function="false" hidden="false" name="slmongneoht" vbProcedure="false">'[2]'!$AL$1000:$AU$1000</definedName>
    <definedName function="false" hidden="false" name="slmongneoHTDL" vbProcedure="false">'[2]'!$AL$996:$AU$996</definedName>
    <definedName function="false" hidden="false" name="slmongneoHTHH" vbProcedure="false">'[2]'!$AL$998:$AU$998</definedName>
    <definedName function="false" hidden="false" name="slot" vbProcedure="false">[279]gvt!$BL$64</definedName>
    <definedName function="false" hidden="false" name="sltdll1pm" vbProcedure="false">'[2]'!$GJ$448</definedName>
    <definedName function="false" hidden="false" name="sltdll3pm" vbProcedure="false">'[2]'!$CX$358</definedName>
    <definedName function="false" hidden="false" name="sltdllct" vbProcedure="false">[555]pp3p_NC!$BL$93:$BO$93</definedName>
    <definedName function="false" hidden="false" name="sltdllHTDL" vbProcedure="false">'[2]'!$AV$996:$AX$996</definedName>
    <definedName function="false" hidden="false" name="sltdllHTHH" vbProcedure="false">'[2]'!$AV$998:$AX$998</definedName>
    <definedName function="false" hidden="false" name="SLVtu" vbProcedure="false">'[2]'!$I$13:$I$2660</definedName>
    <definedName function="false" hidden="false" name="slxa1pm" vbProcedure="false">'[2]'!$GJ$448</definedName>
    <definedName function="false" hidden="false" name="slxa3pm" vbProcedure="false">'[2]'!$CX$358</definedName>
    <definedName function="false" hidden="false" name="slxact" vbProcedure="false">[555]pp3p_NC!$BP$93:$CJ$93</definedName>
    <definedName function="false" hidden="false" name="SL_BCN_TP" vbProcedure="false">'[2]'!$H$5:$H$50</definedName>
    <definedName function="false" hidden="false" name="SL_BCX_NL" vbProcedure="false">'[2]'!$J$6:$J$60</definedName>
    <definedName function="false" hidden="false" name="SL_CRD" vbProcedure="false">'[9]'!$P$5:$P$619</definedName>
    <definedName function="false" hidden="false" name="SL_CRS" vbProcedure="false">'[9]'!$R$5:$R$619</definedName>
    <definedName function="false" hidden="false" name="SL_CS" vbProcedure="false">'[9]'!$N$5:$N$619</definedName>
    <definedName function="false" hidden="false" name="SL_DD" vbProcedure="false">'[9]'!$L$5:$L$619</definedName>
    <definedName function="false" hidden="false" name="SM" vbProcedure="false">'[2]'!$P$2:$P$65536</definedName>
    <definedName function="false" hidden="false" name="smax" vbProcedure="false">'[2]'!$I$272</definedName>
    <definedName function="false" hidden="false" name="smax1" vbProcedure="false">'[2]'!$I$275</definedName>
    <definedName function="false" hidden="false" name="smin" vbProcedure="false">[253]Girder!$FR$430</definedName>
    <definedName function="false" hidden="false" name="Smn" vbProcedure="false">'[447]Tai trong'!$AH$34</definedName>
    <definedName function="false" hidden="false" name="sn" vbProcedure="false">'[2]'!$IT$2</definedName>
    <definedName function="false" hidden="false" name="SN3" vbProcedure="false">'[9]'!$A$1</definedName>
    <definedName function="false" hidden="false" name="SO" vbProcedure="false">OFFSET([518]NGUON!$A$1:$A$1048576,COUNTA([518]NGUON!$A$1:$A$1048576)-1,0,1)</definedName>
    <definedName function="false" hidden="false" name="so1517" vbProcedure="false">'[509]'!$E$18</definedName>
    <definedName function="false" hidden="false" name="so1717" vbProcedure="false">'[509]'!$E$10</definedName>
    <definedName function="false" hidden="false" name="SOC10" vbProcedure="false">0.3456</definedName>
    <definedName function="false" hidden="false" name="soc3p" vbProcedure="false">'[9]'!$T$10</definedName>
    <definedName function="false" hidden="false" name="SOC8" vbProcedure="false">0.2827</definedName>
    <definedName function="false" hidden="false" name="sohieuthua" vbProcedure="false">'[2]'!$H$7:$H$1185</definedName>
    <definedName function="false" hidden="false" name="soho" vbProcedure="false">[317]sheet12!$A$1</definedName>
    <definedName function="false" hidden="false" name="SOHT" vbProcedure="false">'[2]'!$X$1097</definedName>
    <definedName function="false" hidden="false" name="Soi" vbProcedure="false">'[210]Vat lieu'!$CF$84</definedName>
    <definedName function="false" hidden="false" name="soi2" vbProcedure="false">'[2]'!$G$72</definedName>
    <definedName function="false" hidden="false" name="soi3" vbProcedure="false">'[2]'!$G$73</definedName>
    <definedName function="false" hidden="false" name="SoilType" vbProcedure="false">'[2]'!$CK$89</definedName>
    <definedName function="false" hidden="false" name="Solan" vbProcedure="false">'[140]Xuly Data'!$F$1286</definedName>
    <definedName function="false" hidden="false" name="solieu" vbProcedure="false">'[45]'!$A$4:$F$1964</definedName>
    <definedName function="false" hidden="false" name="SOLUONG" vbProcedure="false">'[28]Dinh Muc VT'!$J$4:$J$848</definedName>
    <definedName function="false" hidden="false" name="son" vbProcedure="false">[279]gvt!$AV$48</definedName>
    <definedName function="false" hidden="false" name="sonduong" vbProcedure="false">'[2]'!$G$54:$G$56</definedName>
    <definedName function="false" hidden="false" name="SORT" vbProcedure="false">'[2]'!$A$6:$XFD$44</definedName>
    <definedName function="false" hidden="false" name="SortName" vbProcedure="false">'[2]'!$B$178</definedName>
    <definedName function="false" hidden="false" name="SORT_AREA" vbProcedure="false">'[4]DI-ESTI'!$A$8:$R$489</definedName>
    <definedName function="false" hidden="false" name="Sothutu" vbProcedure="false">'[2]'!$A$38:$A$1457</definedName>
    <definedName function="false" hidden="false" name="SOTIEN" vbProcedure="false">OFFSET([518]NGUON!$I$1:$I$1048576,COUNTA([518]NGUON!$I$1:$I$1048576)-1,0,1)</definedName>
    <definedName function="false" hidden="false" name="SOTIENPS" vbProcedure="false">[283]soktmay!$K$3:$K$201</definedName>
    <definedName function="false" hidden="false" name="SOTIEN_BCN_MN" vbProcedure="false">[535]BCN_MN!$K$12:$K$148</definedName>
    <definedName function="false" hidden="false" name="SOTIEN_BCN_NL" vbProcedure="false">[535]BCN_NL_HH!$M$12:$M$100</definedName>
    <definedName function="false" hidden="false" name="SOTIEN_BCN_TP" vbProcedure="false">'[2]'!$J$5:$J$50</definedName>
    <definedName function="false" hidden="false" name="SOTIEN_BCX_NL" vbProcedure="false">'[2]'!$K$6:$K$60</definedName>
    <definedName function="false" hidden="false" name="SOTIEN_BKTC" vbProcedure="false">'[2]'!$E$6:$E$21</definedName>
    <definedName function="false" hidden="false" name="SOTIEN_CO_NK" vbProcedure="false">[47]CHUNGTU!$H$5:$H$209</definedName>
    <definedName function="false" hidden="false" name="SOTIEN_GT" vbProcedure="false">'[2]'!$I$9:$X$24</definedName>
    <definedName function="false" hidden="false" name="SOTIEN_NK" vbProcedure="false">[538]NHATKYC!$G$8:$G$53</definedName>
    <definedName function="false" hidden="false" name="SOTIEN_NK_TB" vbProcedure="false">[536]NHATKYC!$H$7:$H$180</definedName>
    <definedName function="false" hidden="false" name="SOTIEN_NO_NK" vbProcedure="false">[46]CHUNGTU!$HI$217:$HZ$234</definedName>
    <definedName function="false" hidden="false" name="SOTIEN_TKC" vbProcedure="false">'[2]'!$I$8:$I$255</definedName>
    <definedName function="false" hidden="false" name="So_Chu_Drop1" vbProcedure="false">[194]!So_Chu_Drop1</definedName>
    <definedName function="false" hidden="false" name="So_Chu_Drop3" vbProcedure="false">[560]!So_Chu_Drop3</definedName>
    <definedName function="false" hidden="false" name="so_chu_So_Xau" vbProcedure="false">[561]!so_chu_So_Xau</definedName>
    <definedName function="false" hidden="false" name="So_Xau" vbProcedure="false">[194]!So_Xau</definedName>
    <definedName function="false" hidden="false" name="SOÁ CTÖØ" vbProcedure="false">'[520]'!$D$4</definedName>
    <definedName function="false" hidden="false" name="SOÁ LÖÔÏNG" vbProcedure="false">'[520]'!$B$1</definedName>
    <definedName function="false" hidden="false" name="SOÁ_CHUYEÁN" vbProcedure="false">'[2]'!$E$15</definedName>
    <definedName function="false" hidden="false" name="SP" vbProcedure="false">'[5]PNT-QUOT-#3'!$A$1</definedName>
    <definedName function="false" hidden="false" name="SPAN" vbProcedure="false">'[2]'!$N$14:$GP$454</definedName>
    <definedName function="false" hidden="false" name="Spanner_Auto_File" vbProcedure="false">"C:\My Documents\tinh cdo.x2a"</definedName>
    <definedName function="false" hidden="false" name="SPAN_No" vbProcedure="false">'[2]'!$C$3:$DW$383</definedName>
    <definedName function="false" hidden="false" name="SPEC" vbProcedure="false">'[2]'!$E$79</definedName>
    <definedName function="false" hidden="false" name="SpecialPrice" vbProcedure="false">'[516]'!$BS$71</definedName>
    <definedName function="false" hidden="false" name="SPECSUMMARY" vbProcedure="false">'[2]'!$D$18:$O$305</definedName>
    <definedName function="false" hidden="false" name="spk1p" vbProcedure="false">'[40]#REF'!BR$17477</definedName>
    <definedName function="false" hidden="false" name="spk3p" vbProcedure="false">'[40]lam-moi'!BR$17477</definedName>
    <definedName function="false" hidden="false" name="SPL4" vbProcedure="false">[434]SPL4!$C$7:$D$67</definedName>
    <definedName function="false" hidden="false" name="SPTMC" vbProcedure="false">'[380]coc '!$DM$117</definedName>
    <definedName function="false" hidden="false" name="sp_bq" vbProcedure="false">'[522]truc tiep'!$AQ$43</definedName>
    <definedName function="false" hidden="false" name="sp_bv" vbProcedure="false">'[522]truc tiep'!$DY32898</definedName>
    <definedName function="false" hidden="false" name="sp_ck" vbProcedure="false">'[522]truc tiep'!DQ$30584</definedName>
    <definedName function="false" hidden="false" name="sp_d1" vbProcedure="false">'[522]truc tiep'!$AM$9767</definedName>
    <definedName function="false" hidden="false" name="sp_d2" vbProcedure="false">'[522]truc tiep'!$M$3085</definedName>
    <definedName function="false" hidden="false" name="sp_d3" vbProcedure="false">'[522]truc tiep'!$EN36753</definedName>
    <definedName function="false" hidden="false" name="sp_dl" vbProcedure="false">'[522]truc tiep'!$BV$74</definedName>
    <definedName function="false" hidden="false" name="sp_kcs" vbProcedure="false">'[522]truc tiep'!CZ$26215</definedName>
    <definedName function="false" hidden="false" name="sp_nb" vbProcedure="false">'[522]truc tiep'!$F$1286</definedName>
    <definedName function="false" hidden="false" name="sp_ngio" vbProcedure="false">'[522]truc tiep'!$BE$14393</definedName>
    <definedName function="false" hidden="false" name="sp_nv" vbProcedure="false">'[522]truc tiep'!DP$30327</definedName>
    <definedName function="false" hidden="false" name="sp_t3" vbProcedure="false">'[522]truc tiep'!$EQ$147</definedName>
    <definedName function="false" hidden="false" name="sp_t4" vbProcedure="false">'[522]truc tiep'!IM62967</definedName>
    <definedName function="false" hidden="false" name="sp_t5" vbProcedure="false">'[522]truc tiep'!$P$3856</definedName>
    <definedName function="false" hidden="false" name="sp_t6" vbProcedure="false">'[522]truc tiep'!$AU$11823</definedName>
    <definedName function="false" hidden="false" name="sp_tc" vbProcedure="false">'[522]truc tiep'!DD$27243</definedName>
    <definedName function="false" hidden="false" name="sp_tm" vbProcedure="false">'[522]truc tiep'!CM$22874</definedName>
    <definedName function="false" hidden="false" name="sp_vs" vbProcedure="false">'[522]truc tiep'!CO$23388</definedName>
    <definedName function="false" hidden="false" name="sp_xh" vbProcedure="false">'[522]truc tiep'!CL$22617</definedName>
    <definedName function="false" hidden="false" name="SQ" vbProcedure="false">[214]Bia!$BK$63</definedName>
    <definedName function="false" hidden="false" name="srtg" vbProcedure="false">'[2]'!$F$30</definedName>
    <definedName function="false" hidden="false" name="ss" vbProcedure="false">#NAME?</definedName>
    <definedName function="false" hidden="false" name="ST" vbProcedure="false">'[2]'!$I$303</definedName>
    <definedName function="false" hidden="false" name="st1p" vbProcedure="false">'[9]'!$AA$290</definedName>
    <definedName function="false" hidden="false" name="st3p" vbProcedure="false">'[9]'!$AB$110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'[2]'!$A$3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ate" vbProcedure="false">'[516]'!$E$27</definedName>
    <definedName function="false" hidden="false" name="Stb24" vbProcedure="false">'[2]'!$L$5</definedName>
    <definedName function="false" hidden="false" name="Stb33" vbProcedure="false">'[2]'!$L$5</definedName>
    <definedName function="false" hidden="false" name="Stc" vbProcedure="false">[253]Girder!$DA$105</definedName>
    <definedName function="false" hidden="false" name="Stck_" vbProcedure="false">'[2]'!$C$5</definedName>
    <definedName function="false" hidden="false" name="std" vbProcedure="false">[253]Girder!$EN$144</definedName>
    <definedName function="false" hidden="false" name="STEEL" vbProcedure="false">'[2]'!$K$6</definedName>
    <definedName function="false" hidden="false" name="stor" vbProcedure="false">'[2]'!$H$626</definedName>
    <definedName function="false" hidden="false" name="str" vbProcedure="false">[130]gvl!$N$34</definedName>
    <definedName function="false" hidden="false" name="STRES_MiD" vbProcedure="false">[345]PEDESB!$EY39580</definedName>
    <definedName function="false" hidden="false" name="stsd" vbProcedure="false">[253]Girder!$EN$144</definedName>
    <definedName function="false" hidden="false" name="Stt" vbProcedure="false">'[2]'!$A$38:$O$1457</definedName>
    <definedName function="false" hidden="false" name="sttb" vbProcedure="false">'[410]1'!$FO$427</definedName>
    <definedName function="false" hidden="false" name="STT_BCN" vbProcedure="false">[539]BCN_HH!$A$12:$A$447</definedName>
    <definedName function="false" hidden="false" name="STT_CT" vbProcedure="false">[13]CHUNGTU!$E$5:$L$12</definedName>
    <definedName function="false" hidden="false" name="STT_NCT" vbProcedure="false">[13]CHUNGTU!$E$5:$L$12</definedName>
    <definedName function="false" hidden="false" name="STT_NXT_HH" vbProcedure="false">[545]NXT_HH!$A$7:$C$499</definedName>
    <definedName function="false" hidden="false" name="STT_PH" vbProcedure="false">[13]CHUNGTU!$G$7:$DU$125</definedName>
    <definedName function="false" hidden="false" name="su" vbProcedure="false">'[463]Coc khoan'!$AE$31</definedName>
    <definedName function="false" hidden="false" name="su12" vbProcedure="false">[38]Sheet3!$T$4884</definedName>
    <definedName function="false" hidden="false" name="Su70" vbProcedure="false">[38]Sheet3!$S$4627</definedName>
    <definedName function="false" hidden="false" name="Sua" vbProcedure="false">#NAME?</definedName>
    <definedName function="false" hidden="false" name="sua20" vbProcedure="false">'[318]'!$A$1</definedName>
    <definedName function="false" hidden="false" name="sua30" vbProcedure="false">'[318]'!$A$1</definedName>
    <definedName function="false" hidden="false" name="sub" vbProcedure="false">'[2]'!$AF$1</definedName>
    <definedName function="false" hidden="false" name="sum" vbProcedure="false">'[2]'!$C$6:$C$42,'[2]'!$E$6:$E$42</definedName>
    <definedName function="false" hidden="false" name="SUMITOMO" vbProcedure="false">[400]TBTV!$K$4</definedName>
    <definedName function="false" hidden="false" name="SUMITOMO_GT" vbProcedure="false">[400]TBTV!$K$4</definedName>
    <definedName function="false" hidden="false" name="SumKL" vbProcedure="false">'[92]Bang khoi luong'!$J$11</definedName>
    <definedName function="false" hidden="false" name="SUMMARY" vbProcedure="false">'[115]'!$A$1:$M$16</definedName>
    <definedName function="false" hidden="false" name="SUMVL" vbProcedure="false">'[92]TH vat tu'!$K$9</definedName>
    <definedName function="false" hidden="false" name="sur" vbProcedure="false">'[2]'!$AY$1</definedName>
    <definedName function="false" hidden="false" name="sv" vbProcedure="false">[144]Input!CV$25187</definedName>
    <definedName function="false" hidden="false" name="svn" vbProcedure="false">[144]Input!CV$25187</definedName>
    <definedName function="false" hidden="false" name="SW" vbProcedure="false">'[2]'!$M$2</definedName>
    <definedName function="false" hidden="false" name="sw70609" vbProcedure="false">[469]MTP!$AA$1819</definedName>
    <definedName function="false" hidden="false" name="SXDam24mA" vbProcedure="false">[221]CHITIET!$AI$8739</definedName>
    <definedName function="false" hidden="false" name="SXdam24mB" vbProcedure="false">[221]CHITIET!$BI$15421</definedName>
    <definedName function="false" hidden="false" name="SXDam33mBien" vbProcedure="false">[221]CHITIET!IF61168</definedName>
    <definedName function="false" hidden="false" name="SXdam33mGiua" vbProcedure="false">[221]CHITIET!$I$2057</definedName>
    <definedName function="false" hidden="false" name="SX_Lapthao_khungV_Sdao" vbProcedure="false">'[2]'!$CX$358</definedName>
    <definedName function="false" hidden="false" name="S_" vbProcedure="false">'[2]'!$EH$394</definedName>
    <definedName function="false" hidden="false" name="s_0" vbProcedure="false">'[212]Lç khoan LK1'!$FV$434</definedName>
    <definedName function="false" hidden="false" name="s_0cd" vbProcedure="false">'[168]17.US CHU tho a_b'!$GF$444</definedName>
    <definedName function="false" hidden="false" name="s_1" vbProcedure="false">'[212]Lç khoan LK1'!$FW$435</definedName>
    <definedName function="false" hidden="false" name="S_10" vbProcedure="false">'[217]Box-Girder'!$J$16</definedName>
    <definedName function="false" hidden="false" name="S_11" vbProcedure="false">'[217]Box-Girder'!$J$15</definedName>
    <definedName function="false" hidden="false" name="S_12" vbProcedure="false">'[217]Box-Girder'!$J$14</definedName>
    <definedName function="false" hidden="false" name="S_13" vbProcedure="false">'[217]Box-Girder'!$J$13</definedName>
    <definedName function="false" hidden="false" name="S_2" vbProcedure="false">'[217]Box-Girder'!$J$24</definedName>
    <definedName function="false" hidden="false" name="S_3" vbProcedure="false">'[217]Box-Girder'!$J$23</definedName>
    <definedName function="false" hidden="false" name="S_4" vbProcedure="false">'[217]Box-Girder'!$J$22</definedName>
    <definedName function="false" hidden="false" name="S_5" vbProcedure="false">'[217]Box-Girder'!$J$21</definedName>
    <definedName function="false" hidden="false" name="s_58" vbProcedure="false">'[168]14.MMUS GIUA NHIP'!$AJ$36</definedName>
    <definedName function="false" hidden="false" name="s_58g" vbProcedure="false">'[168]15.MMUS GOI'!$AL$38</definedName>
    <definedName function="false" hidden="false" name="s_59" vbProcedure="false">'[168]14.MMUS GIUA NHIP'!$AK$37</definedName>
    <definedName function="false" hidden="false" name="s_59g" vbProcedure="false">'[168]15.MMUS GOI'!$AM$39</definedName>
    <definedName function="false" hidden="false" name="S_6" vbProcedure="false">'[217]Box-Girder'!$J$20</definedName>
    <definedName function="false" hidden="false" name="S_7" vbProcedure="false">'[217]Box-Girder'!$J$19</definedName>
    <definedName function="false" hidden="false" name="S_8" vbProcedure="false">'[217]Box-Girder'!$J$18</definedName>
    <definedName function="false" hidden="false" name="S_9" vbProcedure="false">'[217]Box-Girder'!$J$17</definedName>
    <definedName function="false" hidden="false" name="S_dinh" vbProcedure="false">640</definedName>
    <definedName function="false" hidden="false" name="s_Icd" vbProcedure="false">'[168]17.US CHU tho a_b'!$GG$445</definedName>
    <definedName function="false" hidden="false" name="Sè" vbProcedure="false">'[2]'!$A$6:$C$7</definedName>
    <definedName function="false" hidden="false" name="T" vbProcedure="false">'[102]tra-vat-lieu'!$J$249:$P$261</definedName>
    <definedName function="false" hidden="false" name="t0" vbProcedure="false">'[462]Creep&amp;Shrinkage-RM2000'!$C$8</definedName>
    <definedName function="false" hidden="false" name="T10" vbProcedure="false">[354]XL4Poppy!$A$26</definedName>
    <definedName function="false" hidden="false" name="t101p" vbProcedure="false">'[9]'!$F$290</definedName>
    <definedName function="false" hidden="false" name="t103p" vbProcedure="false">'[9]'!$S$4627</definedName>
    <definedName function="false" hidden="false" name="t105mnc" vbProcedure="false">'[40]thao-go'!BR$17477</definedName>
    <definedName function="false" hidden="false" name="T10HT" vbProcedure="false">'[2]'!$L$1097</definedName>
    <definedName function="false" hidden="false" name="t10m" vbProcedure="false">'[559]'!$BF$14650</definedName>
    <definedName function="false" hidden="false" name="T10nc" vbProcedure="false">'[27]CHITIET VL-NC-TT -1p'!$AM$9767</definedName>
    <definedName function="false" hidden="false" name="t10nc1p" vbProcedure="false">'[9]'!$G$129</definedName>
    <definedName function="false" hidden="false" name="t10ncm" vbProcedure="false">'[40]lam-moi'!BR$17477</definedName>
    <definedName function="false" hidden="false" name="T10vc" vbProcedure="false">'[27]CHITIET VL-NC-TT -1p'!$AO$10281</definedName>
    <definedName function="false" hidden="false" name="T10vl" vbProcedure="false">'[27]CHITIET VL-NC-TT -1p'!$AJ$8996</definedName>
    <definedName function="false" hidden="false" name="t10vl1p" vbProcedure="false">'[9]'!$G$125</definedName>
    <definedName function="false" hidden="false" name="t121p" vbProcedure="false">'[9]'!$W$5655</definedName>
    <definedName function="false" hidden="false" name="t123p" vbProcedure="false">'[9]'!$F$110</definedName>
    <definedName function="false" hidden="false" name="t12m" vbProcedure="false">'[40]lam-moi'!BR$17477</definedName>
    <definedName function="false" hidden="false" name="t12mnc" vbProcedure="false">'[40]thao-go'!BR$17477</definedName>
    <definedName function="false" hidden="false" name="T12nc" vbProcedure="false">'[44]'!$AW$12337</definedName>
    <definedName function="false" hidden="false" name="t12nc3p" vbProcedure="false">'[9]'!$G$115</definedName>
    <definedName function="false" hidden="false" name="t12ncm" vbProcedure="false">'[40]lam-moi'!BR$17477</definedName>
    <definedName function="false" hidden="false" name="T12vc" vbProcedure="false">'[9]'!$G$148</definedName>
    <definedName function="false" hidden="false" name="T12vl" vbProcedure="false">'[44]'!$AX$12594</definedName>
    <definedName function="false" hidden="false" name="t12vl3p" vbProcedure="false">'[18]CHITIET VL-NC-TT1p'!$G$112</definedName>
    <definedName function="false" hidden="false" name="t141p" vbProcedure="false">'[9]'!$G$290</definedName>
    <definedName function="false" hidden="false" name="t143p" vbProcedure="false">'[9]'!$G$110</definedName>
    <definedName function="false" hidden="false" name="t14m" vbProcedure="false">'[40]lam-moi'!BR$17477</definedName>
    <definedName function="false" hidden="false" name="t14mnc" vbProcedure="false">'[40]thao-go'!BR$17477</definedName>
    <definedName function="false" hidden="false" name="T14nc" vbProcedure="false">'[20]CHITIET VL-NC-TT -1p'!CM$22874</definedName>
    <definedName function="false" hidden="false" name="t14nc3p" vbProcedure="false">'[18]CHITIET VL-NC-TT1p'!$G$102</definedName>
    <definedName function="false" hidden="false" name="t14ncm" vbProcedure="false">'[40]lam-moi'!BR$17477</definedName>
    <definedName function="false" hidden="false" name="T14vc" vbProcedure="false">'[20]CHITIET VL-NC-TT -1p'!CO$23388</definedName>
    <definedName function="false" hidden="false" name="T14vl" vbProcedure="false">'[20]CHITIET VL-NC-TT -1p'!CJ$22103</definedName>
    <definedName function="false" hidden="false" name="t14vl3p" vbProcedure="false">'[18]CHITIET VL-NC-TT1p'!$G$99</definedName>
    <definedName function="false" hidden="false" name="T1C_CDFD" vbProcedure="false">[177]GTTBA!$AG$289</definedName>
    <definedName function="false" hidden="false" name="T1C_CDFDa" vbProcedure="false">[177]GTTBA!$AG$289</definedName>
    <definedName function="false" hidden="false" name="T1C_M14" vbProcedure="false">[177]GTTBA!$FI$165</definedName>
    <definedName function="false" hidden="false" name="T1C_M14a" vbProcedure="false">[177]GTTBA!$FI$165</definedName>
    <definedName function="false" hidden="false" name="T203P" vbProcedure="false">[40]VC!BR$17477</definedName>
    <definedName function="false" hidden="false" name="t20m" vbProcedure="false">'[40]lam-moi'!BR$17477</definedName>
    <definedName function="false" hidden="false" name="t20ncm" vbProcedure="false">'[40]lam-moi'!BR$17477</definedName>
    <definedName function="false" hidden="false" name="t3_0" vbProcedure="false">[369]bangluong!$E$25</definedName>
    <definedName function="false" hidden="false" name="t3_5" vbProcedure="false">[369]bangluong!$E$27</definedName>
    <definedName function="false" hidden="false" name="t3_7" vbProcedure="false">[369]bangluong!$E$28</definedName>
    <definedName function="false" hidden="false" name="t4_0" vbProcedure="false">[369]bangluong!$E$29</definedName>
    <definedName function="false" hidden="false" name="t4_5" vbProcedure="false">[369]bangluong!$E$32</definedName>
    <definedName function="false" hidden="false" name="t4_7" vbProcedure="false">[369]bangluong!$E$33</definedName>
    <definedName function="false" hidden="false" name="t5_0" vbProcedure="false">[369]bangluong!$E$34</definedName>
    <definedName function="false" hidden="false" name="t6_0" vbProcedure="false">[369]bangluong!$E$37</definedName>
    <definedName function="false" hidden="false" name="T7HT" vbProcedure="false">'[2]'!$K$1097</definedName>
    <definedName function="false" hidden="false" name="t7m" vbProcedure="false">'[559]'!$BF$14650</definedName>
    <definedName function="false" hidden="false" name="t7nc" vbProcedure="false">'[40]lam-moi'!BR$17477</definedName>
    <definedName function="false" hidden="false" name="t7vl" vbProcedure="false">'[40]lam-moi'!BR$17477</definedName>
    <definedName function="false" hidden="false" name="t7_0" vbProcedure="false">'[366]PTdg(nenduong)'!$GQ$967</definedName>
    <definedName function="false" hidden="false" name="t84mnc" vbProcedure="false">'[40]thao-go'!BR$17477</definedName>
    <definedName function="false" hidden="false" name="T8HT" vbProcedure="false">'[2]'!$J$1097</definedName>
    <definedName function="false" hidden="false" name="t8m" vbProcedure="false">'[559]'!$BF$14650</definedName>
    <definedName function="false" hidden="false" name="t8nc" vbProcedure="false">'[40]lam-moi'!BR$17477</definedName>
    <definedName function="false" hidden="false" name="t8vl" vbProcedure="false">'[40]lam-moi'!BR$17477</definedName>
    <definedName function="false" hidden="false" name="ta" vbProcedure="false">'[95]'!$K$43:$P$48</definedName>
    <definedName function="false" hidden="false" name="ta1" vbProcedure="false">'[2]'!$B$23</definedName>
    <definedName function="false" hidden="false" name="ta2" vbProcedure="false">'[2]'!$B$24</definedName>
    <definedName function="false" hidden="false" name="ta3" vbProcedure="false">'[2]'!$B$25</definedName>
    <definedName function="false" hidden="false" name="ta4" vbProcedure="false">'[2]'!$B$26</definedName>
    <definedName function="false" hidden="false" name="ta5" vbProcedure="false">'[2]'!$B$27</definedName>
    <definedName function="false" hidden="false" name="ta6" vbProcedure="false">'[2]'!$B$28</definedName>
    <definedName function="false" hidden="false" name="Tach_NghinTy" vbProcedure="false">[259]Function!$A$23</definedName>
    <definedName function="false" hidden="false" name="tadao" vbProcedure="false">'[2]'!$Q$78</definedName>
    <definedName function="false" hidden="false" name="Taikhoan" vbProcedure="false">'[120]Tai khoan'!$A$3:$C$93</definedName>
    <definedName function="false" hidden="false" name="Tai_trong" vbProcedure="false">'[2]'!$G$7:$EH$138</definedName>
    <definedName function="false" hidden="false" name="Tam" vbProcedure="false">'[2]'!$I$5:$I$39</definedName>
    <definedName function="false" hidden="false" name="tam1" vbProcedure="false">[496]XL4Poppy!$C$31</definedName>
    <definedName function="false" hidden="false" name="tamdan" vbProcedure="false">'[2]'!$C$624:$J$655</definedName>
    <definedName function="false" hidden="false" name="TAMT" vbProcedure="false">[29]TT!$B$2:$G$134</definedName>
    <definedName function="false" hidden="false" name="TAMTINH" vbProcedure="false">'[9]'!$A$1143:$I$1313</definedName>
    <definedName function="false" hidden="false" name="tamvia" vbProcedure="false">'[2]'!$G$50</definedName>
    <definedName function="false" hidden="false" name="tamviab" vbProcedure="false">'[2]'!$G$51</definedName>
    <definedName function="false" hidden="false" name="TANANH" vbProcedure="false">'[2]'!$A$2:$M$10</definedName>
    <definedName function="false" hidden="false" name="Tang" vbProcedure="false">100</definedName>
    <definedName function="false" hidden="false" name="tauhut600" vbProcedure="false">'[279]gia-ca-may'!$BP$68</definedName>
    <definedName function="false" hidden="false" name="taukeo150" vbProcedure="false">'[2]'!$G$389</definedName>
    <definedName function="false" hidden="false" name="Tavetgo" vbProcedure="false">'[210]Vat lieu'!$BL$64</definedName>
    <definedName function="false" hidden="false" name="Tax" vbProcedure="false">'[2]'!$H$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9]'!$AA$6683</definedName>
    <definedName function="false" hidden="false" name="TB1" vbProcedure="false">'[9]'!$W$5655</definedName>
    <definedName function="false" hidden="false" name="tb2" vbProcedure="false">'[2]'!$B$31</definedName>
    <definedName function="false" hidden="false" name="tb3" vbProcedure="false">'[2]'!$D$22</definedName>
    <definedName function="false" hidden="false" name="tb4" vbProcedure="false">'[2]'!$D$23</definedName>
    <definedName function="false" hidden="false" name="TBA" vbProcedure="false">'[2]'!$D$1:$M$1048576</definedName>
    <definedName function="false" hidden="false" name="tbagd1" vbProcedure="false">'[327]CTTBA (gd1)'!$B$8:$J$53</definedName>
    <definedName function="false" hidden="false" name="tbdd1p" vbProcedure="false">'[40]lam-moi'!BR$17477</definedName>
    <definedName function="false" hidden="false" name="tbdd3p" vbProcedure="false">'[40]lam-moi'!BR$17477</definedName>
    <definedName function="false" hidden="false" name="tbddsdl" vbProcedure="false">'[40]lam-moi'!BR$17477</definedName>
    <definedName function="false" hidden="false" name="TBI" vbProcedure="false">'[40]TH XL'!BR$17477</definedName>
    <definedName function="false" hidden="false" name="tbl_ProdInfo" vbProcedure="false">'[516]'!$AY$51:$BS$71</definedName>
    <definedName function="false" hidden="false" name="tbtr" vbProcedure="false">'[40]TH XL'!BR$17477</definedName>
    <definedName function="false" hidden="false" name="tbtram" vbProcedure="false">'[9]'!$F$12</definedName>
    <definedName function="false" hidden="false" name="TBXD" vbProcedure="false">'[9]'!$AA$6683</definedName>
    <definedName function="false" hidden="false" name="TB_CS" vbProcedure="false">'[2]'!$G$4</definedName>
    <definedName function="false" hidden="false" name="TC" vbProcedure="false">'[9]'!$F$6</definedName>
    <definedName function="false" hidden="false" name="tc1" vbProcedure="false">'[2]'!$D$25</definedName>
    <definedName function="false" hidden="false" name="TCDHT" vbProcedure="false">'[2]'!$D$1097</definedName>
    <definedName function="false" hidden="false" name="Tchuan" vbProcedure="false">'[2]'!$B$2:$L$13</definedName>
    <definedName function="false" hidden="false" name="TCT" vbProcedure="false">[259]TCT!$A$1</definedName>
    <definedName function="false" hidden="false" name="tct3" vbProcedure="false">[106]gVL!$Q$23</definedName>
    <definedName function="false" hidden="false" name="tct5" vbProcedure="false">[226]gVL!$N$19</definedName>
    <definedName function="false" hidden="false" name="TCTRU" vbProcedure="false">'[2]'!$E$20</definedName>
    <definedName function="false" hidden="false" name="tcxxnc" vbProcedure="false">'[40]thao-go'!BR$17477</definedName>
    <definedName function="false" hidden="false" name="tc_1" vbProcedure="false">'[2]'!$H$9</definedName>
    <definedName function="false" hidden="false" name="tc_2" vbProcedure="false">'[2]'!$H$13</definedName>
    <definedName function="false" hidden="false" name="TC_NHANH1" vbProcedure="false">'[9]'!$A$96:$AH$96</definedName>
    <definedName function="false" hidden="false" name="td" vbProcedure="false">'[559]'!$BF$14650</definedName>
    <definedName function="false" hidden="false" name="td1" vbProcedure="false">'[2]'!$D$24</definedName>
    <definedName function="false" hidden="false" name="td10vl" vbProcedure="false">'[20]CHITIET VL-NC-TT-3p'!GU51659</definedName>
    <definedName function="false" hidden="false" name="td12nc" vbProcedure="false">'[20]CHITIET VL-NC-TT-3p'!$AV$12080</definedName>
    <definedName function="false" hidden="false" name="TD12vl" vbProcedure="false">'[9]'!$G$102</definedName>
    <definedName function="false" hidden="false" name="td1cnc" vbProcedure="false">'[40]lam-moi'!BR$17477</definedName>
    <definedName function="false" hidden="false" name="td1cvl" vbProcedure="false">'[40]lam-moi'!BR$17477</definedName>
    <definedName function="false" hidden="false" name="td1p" vbProcedure="false">[17]TONGKE1P!$GE47804</definedName>
    <definedName function="false" hidden="false" name="TD1p1nc" vbProcedure="false">'[9]'!$G$42</definedName>
    <definedName function="false" hidden="false" name="td1p1vc" vbProcedure="false">'[9]'!$G$45</definedName>
    <definedName function="false" hidden="false" name="TD1p1vl" vbProcedure="false">'[9]'!$G$37</definedName>
    <definedName function="false" hidden="false" name="TD1p2nc" vbProcedure="false">'[20]CHITIET VL-NC-TT -1p'!BQ$17220</definedName>
    <definedName function="false" hidden="false" name="TD1p2vc" vbProcedure="false">'[20]CHITIET VL-NC-TT -1p'!$BI$15421</definedName>
    <definedName function="false" hidden="false" name="TD1p2vl" vbProcedure="false">'[20]CHITIET VL-NC-TT -1p'!$BI$15421</definedName>
    <definedName function="false" hidden="false" name="TD1pnc" vbProcedure="false">'[20]CHITIET VL-NC-TT -1p'!$AD$7454</definedName>
    <definedName function="false" hidden="false" name="TD1pvl" vbProcedure="false">'[20]CHITIET VL-NC-TT -1p'!$AJ$8996</definedName>
    <definedName function="false" hidden="false" name="td3p" vbProcedure="false">'[9]'!$AH$110</definedName>
    <definedName function="false" hidden="false" name="tdbcnckt" vbProcedure="false">[500]!tdbcnckt</definedName>
    <definedName function="false" hidden="false" name="tdc84nc" vbProcedure="false">'[40]thao-go'!BR$17477</definedName>
    <definedName function="false" hidden="false" name="tdcnc" vbProcedure="false">'[40]thao-go'!BR$17477</definedName>
    <definedName function="false" hidden="false" name="TDctnc" vbProcedure="false">'[9]'!$G$107</definedName>
    <definedName function="false" hidden="false" name="TDctvc" vbProcedure="false">'[9]'!$G$110</definedName>
    <definedName function="false" hidden="false" name="TDctvl" vbProcedure="false">'[9]'!$G$102</definedName>
    <definedName function="false" hidden="false" name="tdgnc" vbProcedure="false">'[40]lam-moi'!BR$17477</definedName>
    <definedName function="false" hidden="false" name="tdgvl" vbProcedure="false">'[40]lam-moi'!BR$17477</definedName>
    <definedName function="false" hidden="false" name="tdhtnc" vbProcedure="false">'[40]lam-moi'!BR$17477</definedName>
    <definedName function="false" hidden="false" name="tdhtvl" vbProcedure="false">'[40]lam-moi'!BR$17477</definedName>
    <definedName function="false" hidden="false" name="tdia" vbProcedure="false">'[318]'!$A$1</definedName>
    <definedName function="false" hidden="false" name="TdinhQT" vbProcedure="false">'[2]'!$GG$189</definedName>
    <definedName function="false" hidden="false" name="tdll1pm" vbProcedure="false">'[2]'!$E$5:$GJ$448</definedName>
    <definedName function="false" hidden="false" name="tdll3pm" vbProcedure="false">'[2]'!$D$4:$CX$358</definedName>
    <definedName function="false" hidden="false" name="tdllct" vbProcedure="false">[555]pp3p_NC!$BL$5:$BO$93</definedName>
    <definedName function="false" hidden="false" name="tdllHTDL" vbProcedure="false">'[2]'!$AV$6:$AX$996</definedName>
    <definedName function="false" hidden="false" name="tdllHTHH" vbProcedure="false">'[2]'!$AV$6:$AX$998</definedName>
    <definedName function="false" hidden="false" name="TDmnc" vbProcedure="false">'[20]CHITIET VL-NC-TT-3p'!$BK$15935</definedName>
    <definedName function="false" hidden="false" name="TDmvc" vbProcedure="false">'[20]CHITIET VL-NC-TT-3p'!BO$16706</definedName>
    <definedName function="false" hidden="false" name="TDmvl" vbProcedure="false">'[20]CHITIET VL-NC-TT-3p'!$BD$14136</definedName>
    <definedName function="false" hidden="false" name="tdnc" vbProcedure="false">[40]gtrinh!BR$17477</definedName>
    <definedName function="false" hidden="false" name="tdnc1p" vbProcedure="false">'[9]'!$G$72</definedName>
    <definedName function="false" hidden="false" name="tdnc3p" vbProcedure="false">'[22]CHITIET VL-NC-TT1p'!HU58341</definedName>
    <definedName function="false" hidden="false" name="tdo" vbProcedure="false">'[2]'!$O$55</definedName>
    <definedName function="false" hidden="false" name="tdt" vbProcedure="false">'[2]'!$B$1:$F$75</definedName>
    <definedName function="false" hidden="false" name="tdt1pnc" vbProcedure="false">[40]gtrinh!BR$17477</definedName>
    <definedName function="false" hidden="false" name="tdt1pvl" vbProcedure="false">[40]gtrinh!BR$17477</definedName>
    <definedName function="false" hidden="false" name="tdt2cnc" vbProcedure="false">'[40]lam-moi'!BR$17477</definedName>
    <definedName function="false" hidden="false" name="tdt2cvl" vbProcedure="false">[40]chitiet!BR$17477</definedName>
    <definedName function="false" hidden="false" name="tdta_TransferOFFIT" vbProcedure="false">'[493]SDH TP'!$CB$80:$FB$158</definedName>
    <definedName function="false" hidden="false" name="tdtr2cnc" vbProcedure="false">'[9]'!$H$19</definedName>
    <definedName function="false" hidden="false" name="tdtr2cvl" vbProcedure="false">'[9]'!$H$12</definedName>
    <definedName function="false" hidden="false" name="tdtrnc" vbProcedure="false">[40]gtrinh!BR$17477</definedName>
    <definedName function="false" hidden="false" name="tdtrvl" vbProcedure="false">[40]gtrinh!BR$17477</definedName>
    <definedName function="false" hidden="false" name="TDTT" vbProcedure="false">[533]Sheet1!$C$36:$J$36</definedName>
    <definedName function="false" hidden="false" name="tdvl" vbProcedure="false">[40]gtrinh!BR$17477</definedName>
    <definedName function="false" hidden="false" name="tdvl1p" vbProcedure="false">'[9]'!$G$66</definedName>
    <definedName function="false" hidden="false" name="tdvl3p" vbProcedure="false">'[22]CHITIET VL-NC-TT1p'!HO56799</definedName>
    <definedName function="false" hidden="false" name="te" vbProcedure="false">'[2]'!$D$27</definedName>
    <definedName function="false" hidden="false" name="te1" vbProcedure="false">'[2]'!$D$28</definedName>
    <definedName function="false" hidden="false" name="te2" vbProcedure="false">'[2]'!$D$29</definedName>
    <definedName function="false" hidden="false" name="tecnuoc5" vbProcedure="false">'[2]'!$G$197</definedName>
    <definedName function="false" hidden="false" name="temp" vbProcedure="false">'[2]'!$AF$8:$AF$448</definedName>
    <definedName function="false" hidden="false" name="TEMPBR" vbProcedure="false">'[2]'!$AE$7:$AE$383</definedName>
    <definedName function="false" hidden="false" name="TemporaryWork" vbProcedure="false">'[531]DGchitiet '!$M$13:$AK$37</definedName>
    <definedName function="false" hidden="false" name="Temp_Br" vbProcedure="false">'[2]'!$C$3:$DW$383</definedName>
    <definedName function="false" hidden="false" name="ten" vbProcedure="false">'[265]'!$C$8:$C$253</definedName>
    <definedName function="false" hidden="false" name="TenBang" vbProcedure="false">'[2]'!$D$1107</definedName>
    <definedName function="false" hidden="false" name="tenck" vbProcedure="false">'[2]'!$A$4</definedName>
    <definedName function="false" hidden="false" name="TENCT" vbProcedure="false">'[2]'!$B$2:$C$23</definedName>
    <definedName function="false" hidden="false" name="TenCtr" vbProcedure="false">'[92]Bang khoi luong'!$A$2</definedName>
    <definedName function="false" hidden="false" name="TendonType" vbProcedure="false">[179]Out!$C$5:$AB$5</definedName>
    <definedName function="false" hidden="false" name="Tengoi" vbProcedure="false">'[2]'!$A$3:$DZ$3</definedName>
    <definedName function="false" hidden="false" name="TenHM" vbProcedure="false">'[92]Bang khoi luong'!$A$3</definedName>
    <definedName function="false" hidden="false" name="TenHMuc" vbProcedure="false">'[2]'!$A$4</definedName>
    <definedName function="false" hidden="false" name="TenVtu" vbProcedure="false">'[2]'!$B$13:$B$2660</definedName>
    <definedName function="false" hidden="false" name="tenvung" vbProcedure="false">'[2]'!$A$1</definedName>
    <definedName function="false" hidden="false" name="ten_tra_1BTN" vbProcedure="false">'[2]'!$B$10:$B$131</definedName>
    <definedName function="false" hidden="false" name="ten_tra_2BTN" vbProcedure="false">'[2]'!$D$10:$D$131</definedName>
    <definedName function="false" hidden="false" name="ten_tra_3BTN" vbProcedure="false">'[2]'!$F$10:$F$131</definedName>
    <definedName function="false" hidden="false" name="test" vbProcedure="false">'[2]'!$I$19:$O$19</definedName>
    <definedName function="false" hidden="false" name="test1" vbProcedure="false">[209]Names!$D$20</definedName>
    <definedName function="false" hidden="false" name="test2" vbProcedure="false">[209]Names!$D$21</definedName>
    <definedName function="false" hidden="false" name="test3" vbProcedure="false">[209]Names!$D$22</definedName>
    <definedName function="false" hidden="false" name="test4" vbProcedure="false">[209]Names!$D$23</definedName>
    <definedName function="false" hidden="false" name="Test5" vbProcedure="false">'[2]'!$C$11</definedName>
    <definedName function="false" hidden="false" name="text" vbProcedure="false">'[2]'!$I$9,'[2]'!$H$8,'[2]'!$AG$33,'[2]'!$AF$32,'[2]'!$A$1:IV1048576</definedName>
    <definedName function="false" hidden="false" name="TEÂN HAØNG" vbProcedure="false">'[520]'!$D$4</definedName>
    <definedName function="false" hidden="false" name="TEÂN KHAÙCH HAØ" vbProcedure="false">'[520]'!$D$4</definedName>
    <definedName function="false" hidden="false" name="tf" vbProcedure="false">'[178]19'!$W$23</definedName>
    <definedName function="false" hidden="false" name="tfdd" vbProcedure="false">[252]Sheet1!$AM$39</definedName>
    <definedName function="false" hidden="false" name="TG" vbProcedure="false">[209]Names!$D$6</definedName>
    <definedName function="false" hidden="false" name="tg1" vbProcedure="false">'[2]'!$D$6</definedName>
    <definedName function="false" hidden="false" name="tg427" vbProcedure="false">'[2]'!$D$1028</definedName>
    <definedName function="false" hidden="false" name="TH" vbProcedure="false">[226]gVL!$N$20</definedName>
    <definedName function="false" hidden="false" name="th100" vbProcedure="false">'[40]dongia (2)'!BR$17477</definedName>
    <definedName function="false" hidden="false" name="TH160" vbProcedure="false">'[40]dongia (2)'!BR$17477</definedName>
    <definedName function="false" hidden="false" name="TH20" vbProcedure="false">'[297]'!$A$1</definedName>
    <definedName function="false" hidden="false" name="TH35" vbProcedure="false">'[2]'!$I$59</definedName>
    <definedName function="false" hidden="false" name="th3x15" vbProcedure="false">[40]giathanh1!BR$17477</definedName>
    <definedName function="false" hidden="false" name="TH50" vbProcedure="false">'[2]'!$H$59</definedName>
    <definedName function="false" hidden="false" name="tha" vbProcedure="false">{"'Sheet1'!$L$16"}</definedName>
    <definedName function="false" hidden="false" name="thai" vbProcedure="false">'[2]'!$F$23</definedName>
    <definedName function="false" hidden="false" name="ThamTraDT" vbProcedure="false">'[92]Dinh muc CP KTCB khac'!$O$36</definedName>
    <definedName function="false" hidden="false" name="ThamTraTK" vbProcedure="false">'[92]Dinh muc CP KTCB khac'!$N$36</definedName>
    <definedName function="false" hidden="false" name="thang" vbProcedure="false">[103]ptdg!$GU$459</definedName>
    <definedName function="false" hidden="false" name="Thang_Long" vbProcedure="false">[400]TBTV!$J$4</definedName>
    <definedName function="false" hidden="false" name="Thang_Long_GT" vbProcedure="false">[400]TBTV!$J$4</definedName>
    <definedName function="false" hidden="false" name="thanh" vbProcedure="false">'[2]'!$A$22:$DZ$27</definedName>
    <definedName function="false" hidden="false" name="thanhdul" vbProcedure="false">'[2]'!$G$54</definedName>
    <definedName function="false" hidden="false" name="thanhtien" vbProcedure="false">'[2]'!$N$4:$N$25</definedName>
    <definedName function="false" hidden="false" name="ThanhXuan110" vbProcedure="false">'[37]KH-Q1,Q2,01'!$FI42150</definedName>
    <definedName function="false" hidden="false" name="Thanh_CT" vbProcedure="false">'[402]Cap DUL'!$A$265:$XFD$272</definedName>
    <definedName function="false" hidden="false" name="Thanh_LC_tayvin" vbProcedure="false">'[2]'!$CL$346</definedName>
    <definedName function="false" hidden="false" name="THAØNH TIEÀN" vbProcedure="false">'[520]'!$D$4</definedName>
    <definedName function="false" hidden="false" name="THCC" vbProcedure="false">'[426]DO AM DT'!$BB$13622</definedName>
    <definedName function="false" hidden="false" name="THCHM" vbProcedure="false">[427]gvl!$N$38</definedName>
    <definedName function="false" hidden="false" name="THDS" vbProcedure="false">'[2]'!$C$3:$DW$383</definedName>
    <definedName function="false" hidden="false" name="thdt" vbProcedure="false">'[2]'!$A$1:$E$13</definedName>
    <definedName function="false" hidden="false" name="THDT_CT_XOM_NOI" vbProcedure="false">'[2]'!$B$1:$H$27</definedName>
    <definedName function="false" hidden="false" name="THDT_HT_DAO_THUONG" vbProcedure="false">'[2]'!$AF$1:$AL$27</definedName>
    <definedName function="false" hidden="false" name="THDT_HT_XOM_NOI" vbProcedure="false">'[2]'!$X$1:$AD$27</definedName>
    <definedName function="false" hidden="false" name="THDT_NPP_XOM_NOI" vbProcedure="false">'[2]'!$AX$1:$BD$27</definedName>
    <definedName function="false" hidden="false" name="THDT_TBA_XOM_NOI" vbProcedure="false">'[2]'!$L$1:$V$27</definedName>
    <definedName function="false" hidden="false" name="thep" vbProcedure="false">'[2]'!$R$5</definedName>
    <definedName function="false" hidden="false" name="thep16" vbProcedure="false">[285]Mo!$Q$17</definedName>
    <definedName function="false" hidden="false" name="thep18" vbProcedure="false">[438]VL!$D$25</definedName>
    <definedName function="false" hidden="false" name="thep20" vbProcedure="false">[285]Mo!$R$18</definedName>
    <definedName function="false" hidden="false" name="thep24" vbProcedure="false">[285]Mo!$R$18</definedName>
    <definedName function="false" hidden="false" name="thep26" vbProcedure="false">[285]Mo!$R$18</definedName>
    <definedName function="false" hidden="false" name="thep30" vbProcedure="false">[285]Mo!$R$18</definedName>
    <definedName function="false" hidden="false" name="thep32" vbProcedure="false">[285]Mo!$R$18</definedName>
    <definedName function="false" hidden="false" name="thep36" vbProcedure="false">[285]Mo!$R$18</definedName>
    <definedName function="false" hidden="false" name="thep40" vbProcedure="false">[285]Mo!$R$18</definedName>
    <definedName function="false" hidden="false" name="thep6" vbProcedure="false">[438]VL!$D$22</definedName>
    <definedName function="false" hidden="false" name="thep8" vbProcedure="false">[287]VL!$D$15</definedName>
    <definedName function="false" hidden="false" name="thepban" vbProcedure="false">'[2]'!$AZ$4</definedName>
    <definedName function="false" hidden="false" name="thepcdc" vbProcedure="false">[229]dg!$D$42</definedName>
    <definedName function="false" hidden="false" name="thepgoC3" vbProcedure="false">[291]VL!$D$21</definedName>
    <definedName function="false" hidden="false" name="theph" vbProcedure="false">[7]GIAVLIEU!$M$41</definedName>
    <definedName function="false" hidden="false" name="theploso" vbProcedure="false">[285]Mo!$AQ$43</definedName>
    <definedName function="false" hidden="false" name="thepluoi" vbProcedure="false">[229]dg!$D$22</definedName>
    <definedName function="false" hidden="false" name="thepma" vbProcedure="false">10500</definedName>
    <definedName function="false" hidden="false" name="thepmakem" vbProcedure="false">[229]dg!$D$63</definedName>
    <definedName function="false" hidden="false" name="thepnaphl" vbProcedure="false">'[2]'!$A$677</definedName>
    <definedName function="false" hidden="false" name="theptron" vbProcedure="false">'[2]'!$G$47</definedName>
    <definedName function="false" hidden="false" name="theptron1" vbProcedure="false">[175]dg!$D$19</definedName>
    <definedName function="false" hidden="false" name="theptronA3" vbProcedure="false">[285]Mo!$N$14</definedName>
    <definedName function="false" hidden="false" name="theptronc2" vbProcedure="false">[175]dg!$D$21</definedName>
    <definedName function="false" hidden="false" name="thepU" vbProcedure="false">[429]TTDZ22!$U$277</definedName>
    <definedName function="false" hidden="false" name="THEP_D32" vbProcedure="false">'[402]Cap DUL'!$A$288:$XFD$293</definedName>
    <definedName function="false" hidden="false" name="thetichck" vbProcedure="false">'[2]'!$AN$4</definedName>
    <definedName function="false" hidden="false" name="thgian_bq" vbProcedure="false">'[522]truc tiep'!$AQ$43</definedName>
    <definedName function="false" hidden="false" name="thgian_bv" vbProcedure="false">'[522]truc tiep'!$DY32898</definedName>
    <definedName function="false" hidden="false" name="thgian_ck" vbProcedure="false">'[522]truc tiep'!DQ$30584</definedName>
    <definedName function="false" hidden="false" name="thgian_d1" vbProcedure="false">'[522]truc tiep'!$AM$9767</definedName>
    <definedName function="false" hidden="false" name="thgian_d2" vbProcedure="false">'[522]truc tiep'!$M$3085</definedName>
    <definedName function="false" hidden="false" name="thgian_d3" vbProcedure="false">'[522]truc tiep'!$EN36753</definedName>
    <definedName function="false" hidden="false" name="thgian_dl" vbProcedure="false">'[522]truc tiep'!$BV$74</definedName>
    <definedName function="false" hidden="false" name="thgian_kcs" vbProcedure="false">'[522]truc tiep'!CZ$26215</definedName>
    <definedName function="false" hidden="false" name="thgian_nb" vbProcedure="false">'[522]truc tiep'!$F$1286</definedName>
    <definedName function="false" hidden="false" name="thgian_ngio" vbProcedure="false">'[522]truc tiep'!$BE$14393</definedName>
    <definedName function="false" hidden="false" name="thgian_nv" vbProcedure="false">'[522]truc tiep'!DP$30327</definedName>
    <definedName function="false" hidden="false" name="thgian_t3" vbProcedure="false">'[522]truc tiep'!$EQ$147</definedName>
    <definedName function="false" hidden="false" name="thgian_t4" vbProcedure="false">'[522]truc tiep'!IM62967</definedName>
    <definedName function="false" hidden="false" name="thgian_t5" vbProcedure="false">'[522]truc tiep'!$P$3856</definedName>
    <definedName function="false" hidden="false" name="thgian_t6" vbProcedure="false">'[522]truc tiep'!$AU$11823</definedName>
    <definedName function="false" hidden="false" name="thgian_tc" vbProcedure="false">'[522]truc tiep'!DD$27243</definedName>
    <definedName function="false" hidden="false" name="thgian_tm" vbProcedure="false">'[522]truc tiep'!CM$22874</definedName>
    <definedName function="false" hidden="false" name="thgian_vs" vbProcedure="false">'[522]truc tiep'!CO$23388</definedName>
    <definedName function="false" hidden="false" name="thgian_xh" vbProcedure="false">'[522]truc tiep'!CL$22617</definedName>
    <definedName function="false" hidden="false" name="thgio_bq" vbProcedure="false">'[522]truc tiep'!$AU$11823</definedName>
    <definedName function="false" hidden="false" name="thgio_bv" vbProcedure="false">'[522]truc tiep'!$DY32898</definedName>
    <definedName function="false" hidden="false" name="thgio_ck" vbProcedure="false">'[522]truc tiep'!DQ$30584</definedName>
    <definedName function="false" hidden="false" name="thgio_d1" vbProcedure="false">'[522]truc tiep'!$AM$9767</definedName>
    <definedName function="false" hidden="false" name="thgio_d2" vbProcedure="false">'[522]truc tiep'!$M$3085</definedName>
    <definedName function="false" hidden="false" name="thgio_d3" vbProcedure="false">'[522]truc tiep'!$EF34697</definedName>
    <definedName function="false" hidden="false" name="thgio_dl" vbProcedure="false">'[522]truc tiep'!CG$21332</definedName>
    <definedName function="false" hidden="false" name="thgio_kcs" vbProcedure="false">'[522]truc tiep'!CZ$26215</definedName>
    <definedName function="false" hidden="false" name="thgio_nb" vbProcedure="false">'[522]truc tiep'!$F$1286</definedName>
    <definedName function="false" hidden="false" name="thgio_ngio" vbProcedure="false">'[522]truc tiep'!$BE$14393</definedName>
    <definedName function="false" hidden="false" name="thgio_nv" vbProcedure="false">'[522]truc tiep'!DP$30327</definedName>
    <definedName function="false" hidden="false" name="thgio_t3" vbProcedure="false">'[522]truc tiep'!$FN43435</definedName>
    <definedName function="false" hidden="false" name="thgio_t4" vbProcedure="false">'[522]truc tiep'!IM62967</definedName>
    <definedName function="false" hidden="false" name="thgio_t5" vbProcedure="false">'[522]truc tiep'!$P$3856</definedName>
    <definedName function="false" hidden="false" name="thgio_t6" vbProcedure="false">'[522]truc tiep'!$AU$11823</definedName>
    <definedName function="false" hidden="false" name="thgio_tc" vbProcedure="false">'[522]truc tiep'!DD$27243</definedName>
    <definedName function="false" hidden="false" name="thgio_tm" vbProcedure="false">'[522]truc tiep'!CM$22874</definedName>
    <definedName function="false" hidden="false" name="thgio_vs" vbProcedure="false">'[522]truc tiep'!CO$23388</definedName>
    <definedName function="false" hidden="false" name="thgio_xh" vbProcedure="false">'[522]truc tiep'!CL$22617</definedName>
    <definedName function="false" hidden="false" name="THGO1pnc" vbProcedure="false">'[9]'!$F$6</definedName>
    <definedName function="false" hidden="false" name="thht" vbProcedure="false">'[9]'!$A$36:$D$61</definedName>
    <definedName function="false" hidden="false" name="THI" vbProcedure="false">'[201]'!$B$8:$C$42</definedName>
    <definedName function="false" hidden="false" name="THIETBI" vbProcedure="false">[221]GIAVL!HJ55514</definedName>
    <definedName function="false" hidden="false" name="ThietBiTK" vbProcedure="false">'[92]Thong ke thiet bi'!$F$7</definedName>
    <definedName function="false" hidden="false" name="thinh" vbProcedure="false">[130]gvl!$N$23</definedName>
    <definedName function="false" hidden="false" name="THK" vbProcedure="false">'[5]COAT&amp;WRAP-QIOT-#3'!$FE$161:$FG$163</definedName>
    <definedName function="false" hidden="false" name="THkinhPhiToanBo" vbProcedure="false">'[222]'!$B$2</definedName>
    <definedName function="false" hidden="false" name="THKP160" vbProcedure="false">'[40]dongia (2)'!BR$17477</definedName>
    <definedName function="false" hidden="false" name="thkp3" vbProcedure="false">'[9]'!$Q$529</definedName>
    <definedName function="false" hidden="false" name="Tho" vbProcedure="false">'[465]Khoi luong'!$A$13:$J$186</definedName>
    <definedName function="false" hidden="false" name="thongso" vbProcedure="false">'[2]'!$R$18:$W$23</definedName>
    <definedName function="false" hidden="false" name="THop" vbProcedure="false">[353]Sheet3!$B$258</definedName>
    <definedName function="false" hidden="false" name="THop2" vbProcedure="false">[408]TDT!$D$88</definedName>
    <definedName function="false" hidden="false" name="THT" vbProcedure="false">'[9]'!$A$1:$AR$1048576</definedName>
    <definedName function="false" hidden="false" name="thtich1" vbProcedure="false">'[2]'!$H$4</definedName>
    <definedName function="false" hidden="false" name="thtich2" vbProcedure="false">'[2]'!$N$4</definedName>
    <definedName function="false" hidden="false" name="thtich3" vbProcedure="false">'[2]'!$T$4</definedName>
    <definedName function="false" hidden="false" name="thtich4" vbProcedure="false">'[2]'!$Z$4</definedName>
    <definedName function="false" hidden="false" name="thtich5" vbProcedure="false">'[2]'!$AF$4</definedName>
    <definedName function="false" hidden="false" name="thtich6" vbProcedure="false">'[2]'!$AL$4</definedName>
    <definedName function="false" hidden="false" name="THTLMcap" vbProcedure="false">'[2]'!$E$5:$AF$32</definedName>
    <definedName function="false" hidden="false" name="THToanBo" vbProcedure="false">'[2]'!$BT$584</definedName>
    <definedName function="false" hidden="false" name="thtr15" vbProcedure="false">[40]giathanh1!BR$17477</definedName>
    <definedName function="false" hidden="false" name="thtt" vbProcedure="false">'[9]'!$A$2:$D$20</definedName>
    <definedName function="false" hidden="false" name="thtu" vbProcedure="false">'[251]KK bo sung'!$AQ$43</definedName>
    <definedName function="false" hidden="false" name="THU" vbProcedure="false">[421]CT35!$HP$224</definedName>
    <definedName function="false" hidden="false" name="thucthanh" vbProcedure="false">'[133]Thuc thanh'!$E$29</definedName>
    <definedName function="false" hidden="false" name="thue" vbProcedure="false">6</definedName>
    <definedName function="false" hidden="false" name="thue1" vbProcedure="false">'[474]Mau 02'!$AS$45</definedName>
    <definedName function="false" hidden="false" name="thuera" vbProcedure="false">'[474]Mau 02'!$AX$50</definedName>
    <definedName function="false" hidden="false" name="THUESUAT_GTGT_BCX" vbProcedure="false">[535]BCX_TP_HH!$Q$13:$Q$511</definedName>
    <definedName function="false" hidden="false" name="THUE_GTGT" vbProcedure="false">[13]CHUNGTU!$G$7:$DU$125</definedName>
    <definedName function="false" hidden="false" name="thuocno" vbProcedure="false">'[2]'!$G$42</definedName>
    <definedName function="false" hidden="false" name="Thuvondot5" vbProcedure="false">'[338]'!$BU$1:$BU$1048576</definedName>
    <definedName function="false" hidden="false" name="THUYETMINH" vbProcedure="false">[335]ptvt!$A$6:$X$128</definedName>
    <definedName function="false" hidden="false" name="Thu_von_dot1" vbProcedure="false">'[338]'!$AG$8:$AG$65536</definedName>
    <definedName function="false" hidden="false" name="Thu_von_dot2" vbProcedure="false">'[338]'!$AO$8:$AO$65536</definedName>
    <definedName function="false" hidden="false" name="Thu_von_dot3" vbProcedure="false">'[338]'!$BF$1:$BF$1048576</definedName>
    <definedName function="false" hidden="false" name="Thu_von_dot4" vbProcedure="false">'[338]'!$BS$1:$BS$1048576</definedName>
    <definedName function="false" hidden="false" name="Thu_von_dot5" vbProcedure="false">'[338]'!$BU$1:$BU$1048576</definedName>
    <definedName function="false" hidden="false" name="TH_2002" vbProcedure="false">'[338]'!$BV$1:$BV$1048576</definedName>
    <definedName function="false" hidden="false" name="th_ec1" vbProcedure="false">[151]Sheet1!$C$259</definedName>
    <definedName function="false" hidden="false" name="th_et1" vbProcedure="false">[151]Sheet1!$S$275</definedName>
    <definedName function="false" hidden="false" name="TH_QUY1" vbProcedure="false">'[2]'!$W$1:$W$994</definedName>
    <definedName function="false" hidden="false" name="TH_QUY2" vbProcedure="false">'[2]'!$AP$1:$AP$994</definedName>
    <definedName function="false" hidden="false" name="TH_T1" vbProcedure="false">'[2]'!$J$1:$J$994</definedName>
    <definedName function="false" hidden="false" name="TH_T2" vbProcedure="false">'[2]'!$N$1:$N$994</definedName>
    <definedName function="false" hidden="false" name="TH_T3" vbProcedure="false">'[2]'!$T$1:$T$994</definedName>
    <definedName function="false" hidden="false" name="TH_T4" vbProcedure="false">'[2]'!$AB$1:$AB$994</definedName>
    <definedName function="false" hidden="false" name="TH_T5" vbProcedure="false">'[2]'!$AG$1:$AG$994</definedName>
    <definedName function="false" hidden="false" name="TH_T6" vbProcedure="false">'[2]'!$AL$1:$AL$994</definedName>
    <definedName function="false" hidden="false" name="TH_Thang_1" vbProcedure="false">'[338]'!$N$8:$N$65536</definedName>
    <definedName function="false" hidden="false" name="TH_Thang_10" vbProcedure="false">'[338]'!$BD$8:$BD$65536</definedName>
    <definedName function="false" hidden="false" name="TH_Thang_11" vbProcedure="false">'[338]'!$BL$1:$BL$1048576</definedName>
    <definedName function="false" hidden="false" name="TH_Thang_12" vbProcedure="false">'[338]'!$BU$1:$BU$1048576</definedName>
    <definedName function="false" hidden="false" name="TH_Thang_2" vbProcedure="false">'[338]'!$P$8:$P$65536</definedName>
    <definedName function="false" hidden="false" name="TH_Thang_3" vbProcedure="false">'[338]'!$R$8:$R$65536</definedName>
    <definedName function="false" hidden="false" name="TH_Thang_4" vbProcedure="false">'[338]'!$W$8:$W$65536</definedName>
    <definedName function="false" hidden="false" name="TH_Thang_5" vbProcedure="false">'[338]'!$AA$8:$AA$65536</definedName>
    <definedName function="false" hidden="false" name="TH_Thang_6" vbProcedure="false">'[338]'!$AE$8:$AE$65536</definedName>
    <definedName function="false" hidden="false" name="TH_Thang_7" vbProcedure="false">'[338]'!$AM$8:$AM$65536</definedName>
    <definedName function="false" hidden="false" name="TH_Thang_8" vbProcedure="false">'[338]'!$AS$8:$AS$65536</definedName>
    <definedName function="false" hidden="false" name="TH_Thang_9" vbProcedure="false">'[338]'!$AW$8:$AW$65536</definedName>
    <definedName function="false" hidden="false" name="TH_VKHNN" vbProcedure="false">'[2]'!$BS$9</definedName>
    <definedName function="false" hidden="false" name="Tien" vbProcedure="false">'[2]'!$F$7:$F$1049</definedName>
    <definedName function="false" hidden="false" name="TIENLUONG" vbProcedure="false">'[2]'!$AA$7:$AF$38</definedName>
    <definedName function="false" hidden="false" name="TienluongD" vbProcedure="false">[548]TienLuong!$D$7:$D$3506</definedName>
    <definedName function="false" hidden="false" name="TienluongDP" vbProcedure="false">[548]TienLuong!$D$7:$R$3506</definedName>
    <definedName function="false" hidden="false" name="TienluongO" vbProcedure="false">[548]TienLuong!$Q$7:$Q$3506</definedName>
    <definedName function="false" hidden="false" name="TIENVC" vbProcedure="false">'[2]'!$E$12</definedName>
    <definedName function="false" hidden="false" name="Tiepdia" vbProcedure="false">[40]Tiepdia!$A$1:$XFD$65536</definedName>
    <definedName function="false" hidden="false" name="Tiepdiama" vbProcedure="false">9500</definedName>
    <definedName function="false" hidden="false" name="Tiep_dia" vbProcedure="false">[38]Sheet3!$Q$4113</definedName>
    <definedName function="false" hidden="false" name="TIEU_HAO_VAT_TU_DZ0_4KV" vbProcedure="false">'[308]'!$A$2</definedName>
    <definedName function="false" hidden="false" name="TIEU_HAO_VAT_TU_DZ22KV" vbProcedure="false">'[308]'!$A$2</definedName>
    <definedName function="false" hidden="false" name="TIEU_HAO_VAT_TU_TBA" vbProcedure="false">'[308]'!$A$1</definedName>
    <definedName function="false" hidden="false" name="TileStone" vbProcedure="false">'[531]DGchitiet '!$HJ$218:$IC$237</definedName>
    <definedName function="false" hidden="false" name="Tim_cong" vbProcedure="false">'[2]'!$C$35:$C$2007</definedName>
    <definedName function="false" hidden="false" name="Tim_lan_xuat_hien" vbProcedure="false">'[2]'!$C$6:$C$532</definedName>
    <definedName function="false" hidden="false" name="Tim_lan_xuat_hien_cong" vbProcedure="false">'[93]'!$C$9:$C$397</definedName>
    <definedName function="false" hidden="false" name="Tim_lan_xuat_hien_duong" vbProcedure="false">'[2]'!$C$9:$C$131</definedName>
    <definedName function="false" hidden="false" name="tim_tam" vbProcedure="false">'[93]ptdg-duong'!$C$1:$C$857</definedName>
    <definedName function="false" hidden="false" name="tim_xuat_hien" vbProcedure="false">'[2]'!$D$33:$D$313</definedName>
    <definedName function="false" hidden="false" name="TINH" vbProcedure="false">[548]ThongSo!$C$3</definedName>
    <definedName function="false" hidden="false" name="tinhqt" vbProcedure="false">[499]!tinhqt</definedName>
    <definedName function="false" hidden="false" name="TINHTP" vbProcedure="false">OFFSET([518]NGUON!$G$1:$G$1048576,COUNTIF([518]NGUON!$G$1:$G$1048576,"&lt;&gt;0")-1,0,1)</definedName>
    <definedName function="false" hidden="false" name="TITAN" vbProcedure="false">'[200]'!$A$14:$CE$116</definedName>
    <definedName function="false" hidden="false" name="tk" vbProcedure="false">'[2]'!$GN$196</definedName>
    <definedName function="false" hidden="false" name="TK1" vbProcedure="false">[206]Tongke!$B$7:$U$128</definedName>
    <definedName function="false" hidden="false" name="TK155" vbProcedure="false">'[294]'!$A$6</definedName>
    <definedName function="false" hidden="false" name="TK422" vbProcedure="false">'[294]'!$A$14</definedName>
    <definedName function="false" hidden="false" name="TKCO_NK" vbProcedure="false">[47]CHUNGTU!$F$5:$F$209</definedName>
    <definedName function="false" hidden="false" name="TKCO_NK_TB" vbProcedure="false">[536]NHATKYC!$G$7:$G$180</definedName>
    <definedName function="false" hidden="false" name="TKCO_TKC" vbProcedure="false">'[2]'!$G$8:$G$255</definedName>
    <definedName function="false" hidden="false" name="TkCto" vbProcedure="false">[431]Tong_ke!$Q$5:$R$133</definedName>
    <definedName function="false" hidden="false" name="TKGHICO" vbProcedure="false">[284]soktmay!$I$3:$I$225</definedName>
    <definedName function="false" hidden="false" name="TKGHINO" vbProcedure="false">[283]soktmay!$H$3:$H$201</definedName>
    <definedName function="false" hidden="false" name="TKKT" vbProcedure="false">[533]Sheet1!$C$40:$J$40</definedName>
    <definedName function="false" hidden="false" name="TKKTT" vbProcedure="false">[533]Sheet1!$C$41:$J$41</definedName>
    <definedName function="false" hidden="false" name="TKNO_NK" vbProcedure="false">[47]CHUNGTU!$E$5:$E$209</definedName>
    <definedName function="false" hidden="false" name="TKNO_NK_TB" vbProcedure="false">[536]NHATKYC!$E$7:$E$180</definedName>
    <definedName function="false" hidden="false" name="TKNO_TKC" vbProcedure="false">'[2]'!$E$8:$E$255</definedName>
    <definedName function="false" hidden="false" name="TKP" vbProcedure="false">'[333]'!$A$1:$E$21</definedName>
    <definedName function="false" hidden="false" name="tkpdt" vbProcedure="false">[499]!tkpdt</definedName>
    <definedName function="false" hidden="false" name="TL" vbProcedure="false">[110]ND!$O$15</definedName>
    <definedName function="false" hidden="false" name="TL1" vbProcedure="false">'[9]'!$C$6</definedName>
    <definedName function="false" hidden="false" name="TL2" vbProcedure="false">'[9]'!$D$6</definedName>
    <definedName function="false" hidden="false" name="TL3" vbProcedure="false">'[9]'!$B$258</definedName>
    <definedName function="false" hidden="false" name="TLA120" vbProcedure="false">'[9]'!$B$23</definedName>
    <definedName function="false" hidden="false" name="TLA35" vbProcedure="false">'[9]'!$B$27</definedName>
    <definedName function="false" hidden="false" name="TLA50" vbProcedure="false">'[9]'!$B$26</definedName>
    <definedName function="false" hidden="false" name="TLA70" vbProcedure="false">'[9]'!$B$25</definedName>
    <definedName function="false" hidden="false" name="TLA95" vbProcedure="false">'[9]'!$B$24</definedName>
    <definedName function="false" hidden="false" name="TLAC120" vbProcedure="false">'[9]'!$B$32</definedName>
    <definedName function="false" hidden="false" name="TLAC35" vbProcedure="false">'[9]'!$B$28</definedName>
    <definedName function="false" hidden="false" name="TLAC50" vbProcedure="false">'[9]'!$B$29</definedName>
    <definedName function="false" hidden="false" name="TLAC70" vbProcedure="false">'[9]'!$B$30</definedName>
    <definedName function="false" hidden="false" name="TLAC95" vbProcedure="false">'[9]'!$B$31</definedName>
    <definedName function="false" hidden="false" name="TLD" vbProcedure="false">[209]Names!$D$8</definedName>
    <definedName function="false" hidden="false" name="tld1" vbProcedure="false">[154]Names!$D$8</definedName>
    <definedName function="false" hidden="false" name="tld2" vbProcedure="false">'[2]'!$D$8</definedName>
    <definedName function="false" hidden="false" name="TLDa" vbProcedure="false">[38]Sheet3!$K$2571</definedName>
    <definedName function="false" hidden="false" name="TLdat" vbProcedure="false">[38]Sheet3!$L$2828</definedName>
    <definedName function="false" hidden="false" name="TLDM" vbProcedure="false">[38]Sheet3!$M$3085</definedName>
    <definedName function="false" hidden="false" name="TLDPK" vbProcedure="false">'[2]'!$E$14</definedName>
    <definedName function="false" hidden="false" name="TLe" vbProcedure="false">'[2]'!$C$21:$L$25</definedName>
    <definedName function="false" hidden="false" name="Tle_1" vbProcedure="false">'[2]'!$C$36:$L$40</definedName>
    <definedName function="false" hidden="false" name="tlp3" vbProcedure="false">'[390]'!$E$15</definedName>
    <definedName function="false" hidden="false" name="tlrieng" vbProcedure="false">'[504]TL rieng'!$A$6:$F$41</definedName>
    <definedName function="false" hidden="false" name="tltg" vbProcedure="false">[392]Names!$D$14</definedName>
    <definedName function="false" hidden="false" name="TLTH" vbProcedure="false">[343]!TLTH</definedName>
    <definedName function="false" hidden="false" name="TLTH1" vbProcedure="false">[344]!TLTH1</definedName>
    <definedName function="false" hidden="false" name="TLTT_KHO1" vbProcedure="false">'[2]'!$B$21</definedName>
    <definedName function="false" hidden="false" name="TLTT_UOT1" vbProcedure="false">'[2]'!$B$12</definedName>
    <definedName function="false" hidden="false" name="TLTT_UOT2" vbProcedure="false">'[2]'!$D$12</definedName>
    <definedName function="false" hidden="false" name="TLTT_UOT3" vbProcedure="false">'[2]'!$F$12</definedName>
    <definedName function="false" hidden="false" name="TLTT_UOT4" vbProcedure="false">'[2]'!$H$12</definedName>
    <definedName function="false" hidden="false" name="TLTT_UOT5" vbProcedure="false">'[2]'!$J$12</definedName>
    <definedName function="false" hidden="false" name="TLTT_UOT6" vbProcedure="false">'[2]'!$L$12</definedName>
    <definedName function="false" hidden="false" name="TLTT_UOT7" vbProcedure="false">'[2]'!$N$12</definedName>
    <definedName function="false" hidden="false" name="tluong" vbProcedure="false">'[519]'!$B$1:$I$1048576</definedName>
    <definedName function="false" hidden="false" name="TLY" vbProcedure="false">[209]Names!$D$7</definedName>
    <definedName function="false" hidden="false" name="tly1" vbProcedure="false">[154]Names!$D$7</definedName>
    <definedName function="false" hidden="false" name="TL_PB" vbProcedure="false">'[2]'!$N$5</definedName>
    <definedName function="false" hidden="false" name="tmay" vbProcedure="false">'[506]1 '!$CO$93</definedName>
    <definedName function="false" hidden="false" name="tmbxd" vbProcedure="false">'[301]MTL$-INTER'!$A$1:IV1048576</definedName>
    <definedName function="false" hidden="false" name="TMDT_THEO_NAM" vbProcedure="false">'[359]DI-ESTI'!$A$8:$R$489</definedName>
    <definedName function="false" hidden="false" name="TMP" vbProcedure="false">'[462]Creep&amp;Shrinkage-RM2000'!$C$30</definedName>
    <definedName function="false" hidden="false" name="TMProtection" vbProcedure="false">'[531]DGchitiet '!$GK$193:$HH$216</definedName>
    <definedName function="false" hidden="false" name="tn" vbProcedure="false">'[2]'!$F$60</definedName>
    <definedName function="false" hidden="false" name="tn1pinnc" vbProcedure="false">'[40]thao-go'!BR$17477</definedName>
    <definedName function="false" hidden="false" name="tn2mhnnc" vbProcedure="false">'[40]thao-go'!BR$17477</definedName>
    <definedName function="false" hidden="false" name="TNCM" vbProcedure="false">'[20]CHITIET VL-NC-TT-3p'!$S$4627</definedName>
    <definedName function="false" hidden="false" name="tnhnnc" vbProcedure="false">'[40]thao-go'!BR$17477</definedName>
    <definedName function="false" hidden="false" name="tnh_bq" vbProcedure="false">'[522]truc tiep'!$AQ$43</definedName>
    <definedName function="false" hidden="false" name="tnh_bv" vbProcedure="false">'[522]truc tiep'!$DY32898</definedName>
    <definedName function="false" hidden="false" name="tnh_ck" vbProcedure="false">'[522]truc tiep'!DQ$30584</definedName>
    <definedName function="false" hidden="false" name="tnh_d1" vbProcedure="false">'[522]truc tiep'!$AM$9767</definedName>
    <definedName function="false" hidden="false" name="tnh_d2" vbProcedure="false">'[522]truc tiep'!$M$3085</definedName>
    <definedName function="false" hidden="false" name="tnh_d3" vbProcedure="false">'[522]truc tiep'!$EN36753</definedName>
    <definedName function="false" hidden="false" name="tnh_dl" vbProcedure="false">'[522]truc tiep'!$BV$74</definedName>
    <definedName function="false" hidden="false" name="tnh_kcs" vbProcedure="false">'[522]truc tiep'!CZ$26215</definedName>
    <definedName function="false" hidden="false" name="tnh_nb" vbProcedure="false">'[522]truc tiep'!$F$1286</definedName>
    <definedName function="false" hidden="false" name="tnh_ngio" vbProcedure="false">'[522]truc tiep'!$BE$14393</definedName>
    <definedName function="false" hidden="false" name="tnh_nv" vbProcedure="false">'[522]truc tiep'!DP$30327</definedName>
    <definedName function="false" hidden="false" name="tnh_t3" vbProcedure="false">'[522]truc tiep'!$EQ$147</definedName>
    <definedName function="false" hidden="false" name="tnh_t4" vbProcedure="false">'[522]truc tiep'!IM62967</definedName>
    <definedName function="false" hidden="false" name="tnh_t5" vbProcedure="false">'[522]truc tiep'!$P$3856</definedName>
    <definedName function="false" hidden="false" name="tnh_t6" vbProcedure="false">'[522]truc tiep'!$AU$11823</definedName>
    <definedName function="false" hidden="false" name="tnh_tc" vbProcedure="false">'[522]truc tiep'!DD$27243</definedName>
    <definedName function="false" hidden="false" name="tnh_tm" vbProcedure="false">'[522]truc tiep'!CM$22874</definedName>
    <definedName function="false" hidden="false" name="tnh_vs" vbProcedure="false">'[522]truc tiep'!CO$23388</definedName>
    <definedName function="false" hidden="false" name="tnh_xh" vbProcedure="false">'[522]truc tiep'!CL$22617</definedName>
    <definedName function="false" hidden="false" name="tnignc" vbProcedure="false">'[40]thao-go'!BR$17477</definedName>
    <definedName function="false" hidden="false" name="tnin190nc" vbProcedure="false">'[40]thao-go'!BR$17477</definedName>
    <definedName function="false" hidden="false" name="tnlnc" vbProcedure="false">'[40]thao-go'!BR$17477</definedName>
    <definedName function="false" hidden="false" name="tnnnc" vbProcedure="false">'[40]thao-go'!BR$17477</definedName>
    <definedName function="false" hidden="false" name="tno" vbProcedure="false">[106]gVL!$Q$47</definedName>
    <definedName function="false" hidden="false" name="tno1" vbProcedure="false">[305]chitimc!$A$1</definedName>
    <definedName function="false" hidden="false" name="TN_b_qu_n" vbProcedure="false">'[2]'!$D$4:$D$39</definedName>
    <definedName function="false" hidden="false" name="to" vbProcedure="false">[253]Girder!$CZ$360</definedName>
    <definedName function="false" hidden="false" name="toi5t" vbProcedure="false">'[2]'!$G$229</definedName>
    <definedName function="false" hidden="false" name="ToiDien5T" vbProcedure="false">'[372]M+MC'!$D$10</definedName>
    <definedName function="false" hidden="false" name="tole" vbProcedure="false">'[2]'!$FQ$429</definedName>
    <definedName function="false" hidden="false" name="ton" vbProcedure="false">'[224]DO AM DT'!$AC$84</definedName>
    <definedName function="false" hidden="false" name="Tong" vbProcedure="false">'[2]'!$G$12</definedName>
    <definedName function="false" hidden="false" name="tongbt" vbProcedure="false">'[2]'!$BB$3</definedName>
    <definedName function="false" hidden="false" name="tongcong" vbProcedure="false">'[2]'!$G$19</definedName>
    <definedName function="false" hidden="false" name="tongdientich" vbProcedure="false">'[2]'!$BA$4</definedName>
    <definedName function="false" hidden="false" name="tongdt" vbProcedure="false">'[168]5.BANG I'!$J$4,'[168]5.BANG I'!$M$1:$M$1048576</definedName>
    <definedName function="false" hidden="false" name="TONGDUTOAN" vbProcedure="false">'[9]'!$D$44</definedName>
    <definedName function="false" hidden="false" name="TONGKHOILUONG" vbProcedure="false">'[477]PTVT (MAU)'!$G$9:$G$2662</definedName>
    <definedName function="false" hidden="false" name="tongkl" vbProcedure="false">'[506]1 '!$BB$54</definedName>
    <definedName function="false" hidden="false" name="tongmay" vbProcedure="false">'[507]'!$E$13</definedName>
    <definedName function="false" hidden="false" name="tongnc" vbProcedure="false">'[507]'!$E$12</definedName>
    <definedName function="false" hidden="false" name="tongthep" vbProcedure="false">'[2]'!$BO$4</definedName>
    <definedName function="false" hidden="false" name="tongthetich" vbProcedure="false">'[2]'!$BB$4</definedName>
    <definedName function="false" hidden="false" name="TONGVATTU" vbProcedure="false">'[477]PTVT (MAU)'!$C$9:$C$2662</definedName>
    <definedName function="false" hidden="false" name="tongvl" vbProcedure="false">'[507]'!$E$11</definedName>
    <definedName function="false" hidden="false" name="Tong_co" vbProcedure="false">'[294]'!$G$12</definedName>
    <definedName function="false" hidden="false" name="TONG_GIA_TRI_CONG_TRINH" vbProcedure="false">'[308]'!$A$1:$D$1</definedName>
    <definedName function="false" hidden="false" name="TONG_HOP_THI_NGHIEM_DZ0_4KV" vbProcedure="false">'[308]'!$J$2314</definedName>
    <definedName function="false" hidden="false" name="TONG_HOP_THI_NGHIEM_DZ22KV" vbProcedure="false">'[2]'!$A$1</definedName>
    <definedName function="false" hidden="false" name="TONG_KE_DZ0_4KV" vbProcedure="false">'[310]TONG KE DZ 0.4 KV'!$L$12</definedName>
    <definedName function="false" hidden="false" name="TONG_KE_TBA" vbProcedure="false">'[308]'!$A$1</definedName>
    <definedName function="false" hidden="false" name="Tong_no" vbProcedure="false">'[294]'!$F$12</definedName>
    <definedName function="false" hidden="false" name="tonmui" vbProcedure="false">'[412]Gia VL'!$V$22</definedName>
    <definedName function="false" hidden="false" name="tonnoc" vbProcedure="false">'[412]Gia VL'!$W$23</definedName>
    <definedName function="false" hidden="false" name="TOP" vbProcedure="false">'[520]'!$GY$207</definedName>
    <definedName function="false" hidden="false" name="Total" vbProcedure="false">'[152]01 Bid Price summary'!$F$18</definedName>
    <definedName function="false" hidden="false" name="total10" vbProcedure="false">'[156]LD. no1'!$FN$170</definedName>
    <definedName function="false" hidden="false" name="Total1000" vbProcedure="false">'[386]Summary of My Chanh Bridge'!$G$41</definedName>
    <definedName function="false" hidden="false" name="Total1100" vbProcedure="false">'[386]My Chanh Bridge'!$L$147</definedName>
    <definedName function="false" hidden="false" name="Total1200" vbProcedure="false">'[386]My Chanh Bridge'!$L$183</definedName>
    <definedName function="false" hidden="false" name="Total1300" vbProcedure="false">'[386]My Chanh Bridge'!$L$219</definedName>
    <definedName function="false" hidden="false" name="Total1400" vbProcedure="false">'[386]My Chanh Bridge'!$L$255</definedName>
    <definedName function="false" hidden="false" name="Total1500" vbProcedure="false">'[386]My Chanh Bridge'!$L$471</definedName>
    <definedName function="false" hidden="false" name="Total1600" vbProcedure="false">'[386]My Chanh Bridge'!$L$506</definedName>
    <definedName function="false" hidden="false" name="Total1700" vbProcedure="false">'[386]My Chanh Bridge'!$L$542</definedName>
    <definedName function="false" hidden="false" name="Total1800" vbProcedure="false">'[386]My Chanh Bridge'!$L$578</definedName>
    <definedName function="false" hidden="false" name="Total2000" vbProcedure="false">'[386]Summary of Phu Bai Bridge'!$G$41</definedName>
    <definedName function="false" hidden="false" name="Total2100" vbProcedure="false">'[386]Phu Bai Bridge'!$K$41</definedName>
    <definedName function="false" hidden="false" name="Total2200" vbProcedure="false">'[386]Phu Bai Bridge'!$K$78</definedName>
    <definedName function="false" hidden="false" name="Total2300" vbProcedure="false">'[386]Phu Bai Bridge'!$K$109</definedName>
    <definedName function="false" hidden="false" name="Total2400" vbProcedure="false">'[386]Phu Bai Bridge'!$K$148</definedName>
    <definedName function="false" hidden="false" name="Total2500" vbProcedure="false">'[386]Phu Bai Bridge'!$K$259</definedName>
    <definedName function="false" hidden="false" name="Total2600" vbProcedure="false">'[386]Phu Bai Bridge'!$K$296</definedName>
    <definedName function="false" hidden="false" name="Total2700" vbProcedure="false">'[386]Phu Bai Bridge'!$K$333</definedName>
    <definedName function="false" hidden="false" name="Total2800" vbProcedure="false">'[386]Phu Bai Bridge'!$K$370</definedName>
    <definedName function="false" hidden="false" name="Total3000" vbProcedure="false">'[386]Summary of Nong Bridge'!$G$43</definedName>
    <definedName function="false" hidden="false" name="Total3100" vbProcedure="false">'[386]Nong Bridge'!$K$118</definedName>
    <definedName function="false" hidden="false" name="Total3200" vbProcedure="false">'[386]Nong Bridge'!$K$155</definedName>
    <definedName function="false" hidden="false" name="Total3300" vbProcedure="false">'[386]Nong Bridge'!$K$187</definedName>
    <definedName function="false" hidden="false" name="Total3400" vbProcedure="false">'[386]Nong Bridge'!$K$223</definedName>
    <definedName function="false" hidden="false" name="Total3500" vbProcedure="false">'[386]Nong Bridge'!$K$367</definedName>
    <definedName function="false" hidden="false" name="Total3600" vbProcedure="false">'[386]Nong Bridge'!$K$403</definedName>
    <definedName function="false" hidden="false" name="Total3700" vbProcedure="false">'[386]Nong Bridge'!$K$440</definedName>
    <definedName function="false" hidden="false" name="Total3800" vbProcedure="false">'[386]Nong Bridge'!$K$476</definedName>
    <definedName function="false" hidden="false" name="Total3900" vbProcedure="false">'[386]Nong Bridge'!$K$512</definedName>
    <definedName function="false" hidden="false" name="Total4000" vbProcedure="false">'[386]Summary of Phong Le Bridge'!$G$42</definedName>
    <definedName function="false" hidden="false" name="Total4100" vbProcedure="false">'[386]Phong Le Bridge'!$K$159</definedName>
    <definedName function="false" hidden="false" name="Total4200" vbProcedure="false">'[386]Phong Le Bridge'!$K$198</definedName>
    <definedName function="false" hidden="false" name="Total4300" vbProcedure="false">'[386]Phong Le Bridge'!$K$241</definedName>
    <definedName function="false" hidden="false" name="Total4400" vbProcedure="false">'[386]Phong Le Bridge'!$K$280</definedName>
    <definedName function="false" hidden="false" name="Total4500" vbProcedure="false">'[386]Phong Le Bridge'!$K$550</definedName>
    <definedName function="false" hidden="false" name="Total4600" vbProcedure="false">'[386]Phong Le Bridge'!$K$589</definedName>
    <definedName function="false" hidden="false" name="Total4700" vbProcedure="false">'[386]Phong Le Bridge'!$K$627</definedName>
    <definedName function="false" hidden="false" name="Total4800" vbProcedure="false">'[386]Phong Le Bridge'!$K$666</definedName>
    <definedName function="false" hidden="false" name="Total5000" vbProcedure="false">'[386]Summary of Ky Lam Bridge'!$G$43</definedName>
    <definedName function="false" hidden="false" name="Total5100" vbProcedure="false">'[386]Ky Lam Bridge'!$K$154</definedName>
    <definedName function="false" hidden="false" name="Total5200" vbProcedure="false">'[386]Ky Lam Bridge'!$K$193</definedName>
    <definedName function="false" hidden="false" name="Total5300" vbProcedure="false">'[386]Ky Lam Bridge'!$K$319</definedName>
    <definedName function="false" hidden="false" name="Total5400" vbProcedure="false">'[386]Ky Lam Bridge'!$K$358</definedName>
    <definedName function="false" hidden="false" name="Total5500" vbProcedure="false">'[386]Ky Lam Bridge'!$K$863</definedName>
    <definedName function="false" hidden="false" name="Total5600" vbProcedure="false">'[386]Ky Lam Bridge'!$K$988</definedName>
    <definedName function="false" hidden="false" name="Total5700" vbProcedure="false">'[386]Ky Lam Bridge'!$K$1026</definedName>
    <definedName function="false" hidden="false" name="Total5800" vbProcedure="false">'[386]Ky Lam Bridge'!$K$1064</definedName>
    <definedName function="false" hidden="false" name="Total6000" vbProcedure="false">'[386]Provisional Sums Item'!$M$40</definedName>
    <definedName function="false" hidden="false" name="Total7000" vbProcedure="false">'[386]Gas Pressure Welding'!$G$42</definedName>
    <definedName function="false" hidden="false" name="total8000" vbProcedure="false">'[386]General Item&amp;General Requiremen'!$G$43</definedName>
    <definedName function="false" hidden="false" name="Total8100" vbProcedure="false">'[386]General Items'!$M$40</definedName>
    <definedName function="false" hidden="false" name="Total8200_1" vbProcedure="false">'[386]Regenral Requirements'!$K$45</definedName>
    <definedName function="false" hidden="false" name="Total8200_2" vbProcedure="false">'[386]Regenral Requirements'!$K$88</definedName>
    <definedName function="false" hidden="false" name="TotalAll" vbProcedure="false">'[152]01 Bid Price summary'!$F$18</definedName>
    <definedName function="false" hidden="false" name="totalD" vbProcedure="false">'[152]01 Bid Price summary'!$D$18</definedName>
    <definedName function="false" hidden="false" name="TotalLOSS" vbProcedure="false">'[2]'!$GM$451</definedName>
    <definedName function="false" hidden="false" name="totalY" vbProcedure="false">'[152]01 Bid Price summary'!$E$18</definedName>
    <definedName function="false" hidden="false" name="total_feuille_moyenne" vbProcedure="false">'[479]valeurs de base'!$J$41</definedName>
    <definedName function="false" hidden="false" name="totb" vbProcedure="false">'[223]DO AM DT'!$H$1800</definedName>
    <definedName function="false" hidden="false" name="totb1" vbProcedure="false">'[223]DO AM DT'!$AE$7711</definedName>
    <definedName function="false" hidden="false" name="totb2" vbProcedure="false">'[223]DO AM DT'!$BB$13622</definedName>
    <definedName function="false" hidden="false" name="totb3" vbProcedure="false">'[223]DO AM DT'!BZ$19533</definedName>
    <definedName function="false" hidden="false" name="totb4" vbProcedure="false">'[223]DO AM DT'!CW$25444</definedName>
    <definedName function="false" hidden="false" name="totb5" vbProcedure="false">'[223]DO AM DT'!DT$31355</definedName>
    <definedName function="false" hidden="false" name="totb6" vbProcedure="false">'[223]DO AM DT'!$EP37267</definedName>
    <definedName function="false" hidden="false" name="totbtoi" vbProcedure="false">'[2]'!$H$151</definedName>
    <definedName function="false" hidden="false" name="TOT_PR_1" vbProcedure="false">'[2]'!$X$2:$X$65536</definedName>
    <definedName function="false" hidden="false" name="TOT_PR_2" vbProcedure="false">'[2]'!$W$2:$W$65536</definedName>
    <definedName function="false" hidden="false" name="TOT_PR_3" vbProcedure="false">'[2]'!$V$2:$V$65536</definedName>
    <definedName function="false" hidden="false" name="TOT_PR_4" vbProcedure="false">'[2]'!$AF$2:$AF$65536</definedName>
    <definedName function="false" hidden="false" name="tp" vbProcedure="false">'[2]'!$B$151</definedName>
    <definedName function="false" hidden="false" name="tp2" vbProcedure="false">'[2]'!$E$151</definedName>
    <definedName function="false" hidden="false" name="TPLRP" vbProcedure="false">'[2]'!$C$7:$BM$160</definedName>
    <definedName function="false" hidden="false" name="TR10HT" vbProcedure="false">'[2]'!$F$547</definedName>
    <definedName function="false" hidden="false" name="TR11HT" vbProcedure="false">'[2]'!$F$587</definedName>
    <definedName function="false" hidden="false" name="TR12HT" vbProcedure="false">'[2]'!$F$636</definedName>
    <definedName function="false" hidden="false" name="TR13HT" vbProcedure="false">'[2]'!$F$678</definedName>
    <definedName function="false" hidden="false" name="TR14HT" vbProcedure="false">'[2]'!$F$696</definedName>
    <definedName function="false" hidden="false" name="TR15HT" vbProcedure="false">'[25]TONGKE-HT'!CR$24159</definedName>
    <definedName function="false" hidden="false" name="TR16HT" vbProcedure="false">'[25]TONGKE-HT'!$DY32898</definedName>
    <definedName function="false" hidden="false" name="TR17HT" vbProcedure="false">'[2]'!$F$840</definedName>
    <definedName function="false" hidden="false" name="TR18HT" vbProcedure="false">'[2]'!$F$871</definedName>
    <definedName function="false" hidden="false" name="TR19HT" vbProcedure="false">'[25]TONGKE-HT'!$F$1286</definedName>
    <definedName function="false" hidden="false" name="TR1HT" vbProcedure="false">'[2]'!$F$115</definedName>
    <definedName function="false" hidden="false" name="tr1x15" vbProcedure="false">[40]giathanh1!BR$17477</definedName>
    <definedName function="false" hidden="false" name="TR20HT" vbProcedure="false">'[25]TONGKE-HT'!$O$3599</definedName>
    <definedName function="false" hidden="false" name="TR21HT" vbProcedure="false">'[2]'!$F$950</definedName>
    <definedName function="false" hidden="false" name="TR22HT" vbProcedure="false">'[2]'!$F$985</definedName>
    <definedName function="false" hidden="false" name="TR23HT" vbProcedure="false">'[2]'!$F$1016</definedName>
    <definedName function="false" hidden="false" name="TR24HT" vbProcedure="false">'[2]'!$F$1044</definedName>
    <definedName function="false" hidden="false" name="TR250" vbProcedure="false">'[40]dongia (2)'!BR$17477</definedName>
    <definedName function="false" hidden="false" name="TR25HT" vbProcedure="false">'[2]'!$F$1074</definedName>
    <definedName function="false" hidden="false" name="TR26HT" vbProcedure="false">'[2]'!$F$1093</definedName>
    <definedName function="false" hidden="false" name="TR2HT" vbProcedure="false">'[2]'!$F$172</definedName>
    <definedName function="false" hidden="false" name="tr375" vbProcedure="false">[40]giathanh1!BR$17477</definedName>
    <definedName function="false" hidden="false" name="TR3HT" vbProcedure="false">'[2]'!$F$201</definedName>
    <definedName function="false" hidden="false" name="tr3x100" vbProcedure="false">'[40]dongia (2)'!BR$17477</definedName>
    <definedName function="false" hidden="false" name="TR4HT" vbProcedure="false">'[2]'!$F$258</definedName>
    <definedName function="false" hidden="false" name="TR5HT" vbProcedure="false">'[2]'!$F$303</definedName>
    <definedName function="false" hidden="false" name="TR6HT" vbProcedure="false">'[2]'!$F$325</definedName>
    <definedName function="false" hidden="false" name="TR7HT" vbProcedure="false">'[2]'!$F$357</definedName>
    <definedName function="false" hidden="false" name="TR8HT" vbProcedure="false">'[2]'!$F$417</definedName>
    <definedName function="false" hidden="false" name="TR9HT" vbProcedure="false">'[2]'!$F$478</definedName>
    <definedName function="false" hidden="false" name="tra100" vbProcedure="false">'[2]'!$BZ$32:$CM$40</definedName>
    <definedName function="false" hidden="false" name="tra102" vbProcedure="false">'[2]'!$BZ$42:$CM$50</definedName>
    <definedName function="false" hidden="false" name="tra104" vbProcedure="false">'[2]'!$BZ$52:$CM$60</definedName>
    <definedName function="false" hidden="false" name="tra106" vbProcedure="false">'[2]'!$BZ$62:$CM$70</definedName>
    <definedName function="false" hidden="false" name="tra108" vbProcedure="false">'[2]'!$BZ$72:$CM$80</definedName>
    <definedName function="false" hidden="false" name="tra110" vbProcedure="false">'[2]'!$BZ$82:$CM$90</definedName>
    <definedName function="false" hidden="false" name="tra112" vbProcedure="false">'[2]'!$BZ$92:$CM$100</definedName>
    <definedName function="false" hidden="false" name="tra114" vbProcedure="false">'[2]'!$BZ$102:$CM$110</definedName>
    <definedName function="false" hidden="false" name="tra116" vbProcedure="false">'[2]'!$BZ$112:$CM$120</definedName>
    <definedName function="false" hidden="false" name="tra118" vbProcedure="false">'[2]'!$CQ$2:$DD$10</definedName>
    <definedName function="false" hidden="false" name="tra120" vbProcedure="false">'[2]'!$CQ$12:$DD$20</definedName>
    <definedName function="false" hidden="false" name="tra122" vbProcedure="false">'[2]'!$CQ$22:$DD$30</definedName>
    <definedName function="false" hidden="false" name="tra124" vbProcedure="false">'[2]'!$CQ$32:$DD$40</definedName>
    <definedName function="false" hidden="false" name="tra126" vbProcedure="false">'[2]'!$CQ$42:$DD$50</definedName>
    <definedName function="false" hidden="false" name="tra128" vbProcedure="false">'[2]'!$CQ$52:$DD$60</definedName>
    <definedName function="false" hidden="false" name="tra130" vbProcedure="false">'[2]'!$CQ$62:$DD$70</definedName>
    <definedName function="false" hidden="false" name="tra132" vbProcedure="false">'[2]'!$CQ$72:$DD$80</definedName>
    <definedName function="false" hidden="false" name="tra134" vbProcedure="false">'[2]'!$CQ$82:$DD$90</definedName>
    <definedName function="false" hidden="false" name="tra136" vbProcedure="false">'[2]'!$CQ$92:$DD$100</definedName>
    <definedName function="false" hidden="false" name="tra138" vbProcedure="false">'[2]'!$CQ$102:$DD$110</definedName>
    <definedName function="false" hidden="false" name="tra140" vbProcedure="false">'[2]'!$CQ$112:$DD$120</definedName>
    <definedName function="false" hidden="false" name="tra2005" vbProcedure="false">'[250]'!$BI$42:$BV$50</definedName>
    <definedName function="false" hidden="false" name="tra70" vbProcedure="false">'[2]'!$BI$2:$BV$10</definedName>
    <definedName function="false" hidden="false" name="tra72" vbProcedure="false">'[2]'!$BI$12:$BV$20</definedName>
    <definedName function="false" hidden="false" name="tra74" vbProcedure="false">'[2]'!$BI$22:$BV$30</definedName>
    <definedName function="false" hidden="false" name="tra76" vbProcedure="false">'[2]'!$BI$32:$BV$40</definedName>
    <definedName function="false" hidden="false" name="tra78" vbProcedure="false">'[2]'!$BI$42:$BV$50</definedName>
    <definedName function="false" hidden="false" name="tra79" vbProcedure="false">'[250]'!$BI$72:$BV$80</definedName>
    <definedName function="false" hidden="false" name="tra80" vbProcedure="false">'[2]'!$BI$52:$BV$60</definedName>
    <definedName function="false" hidden="false" name="tra82" vbProcedure="false">'[2]'!$BI$62:$BV$70</definedName>
    <definedName function="false" hidden="false" name="tra84" vbProcedure="false">'[2]'!$BI$72:$BV$80</definedName>
    <definedName function="false" hidden="false" name="tra86" vbProcedure="false">'[2]'!$BI$82:$BV$90</definedName>
    <definedName function="false" hidden="false" name="tra88" vbProcedure="false">'[2]'!$BI$92:$BV$100</definedName>
    <definedName function="false" hidden="false" name="tra90" vbProcedure="false">'[2]'!$BI$102:$BV$110</definedName>
    <definedName function="false" hidden="false" name="tra92" vbProcedure="false">'[2]'!$BI$112:$BV$120</definedName>
    <definedName function="false" hidden="false" name="tra94" vbProcedure="false">'[2]'!$BZ$2:$CM$10</definedName>
    <definedName function="false" hidden="false" name="tra96" vbProcedure="false">'[2]'!$BZ$12:$CM$20</definedName>
    <definedName function="false" hidden="false" name="tra98" vbProcedure="false">'[2]'!$BZ$22:$CM$30</definedName>
    <definedName function="false" hidden="false" name="traA103" vbProcedure="false">'[2]'!$G$3:$BF$53</definedName>
    <definedName function="false" hidden="false" name="trab" vbProcedure="false">'[95]'!$D$28:$J$584</definedName>
    <definedName function="false" hidden="false" name="trabtn" vbProcedure="false">'[2]'!$C$11:$N$915</definedName>
    <definedName function="false" hidden="false" name="Tracp" vbProcedure="false">'[222]'!$M$3:$U$20</definedName>
    <definedName function="false" hidden="false" name="Tracuu" vbProcedure="false">[363]SoTHVT!$O$6:$O$102</definedName>
    <definedName function="false" hidden="false" name="TraDAH_H" vbProcedure="false">'[2]'!$B$8:$K$40</definedName>
    <definedName function="false" hidden="false" name="TRADE2" vbProcedure="false">'[2]'!$F$36:$H$38</definedName>
    <definedName function="false" hidden="false" name="TraK" vbProcedure="false">'[2]'!$AD$39:$AU$60</definedName>
    <definedName function="false" hidden="false" name="TRAM" vbProcedure="false">'[9]'!$A$30:$I$349</definedName>
    <definedName function="false" hidden="false" name="tram100" vbProcedure="false">'[40]dongia (2)'!BR$17477</definedName>
    <definedName function="false" hidden="false" name="tram1x25" vbProcedure="false">'[40]dongia (2)'!BR$17477</definedName>
    <definedName function="false" hidden="false" name="tramatcong1" vbProcedure="false">'[2]'!$C$2:$D$212</definedName>
    <definedName function="false" hidden="false" name="tramatcong2" vbProcedure="false">'[2]'!$E$2:$F$212</definedName>
    <definedName function="false" hidden="false" name="trambt60" vbProcedure="false">'[2]'!$G$252</definedName>
    <definedName function="false" hidden="false" name="tramtbtn25" vbProcedure="false">'[2]'!$G$330</definedName>
    <definedName function="false" hidden="false" name="tramtbtn30" vbProcedure="false">'[2]'!$G$331</definedName>
    <definedName function="false" hidden="false" name="tramtbtn40" vbProcedure="false">'[2]'!$G$332</definedName>
    <definedName function="false" hidden="false" name="tramtbtn50" vbProcedure="false">'[2]'!$G$333</definedName>
    <definedName function="false" hidden="false" name="tramtbtn60" vbProcedure="false">'[2]'!$G$334</definedName>
    <definedName function="false" hidden="false" name="tramtbtn80" vbProcedure="false">'[2]'!$G$335</definedName>
    <definedName function="false" hidden="false" name="tranhietdo" vbProcedure="false">'[2]'!$A$2:$B$62</definedName>
    <definedName function="false" hidden="false" name="TRANSFORMER" vbProcedure="false">'[117]NEW-PANEL'!$GA$439</definedName>
    <definedName function="false" hidden="false" name="TraQ" vbProcedure="false">[339]BANGTRA!$E$122:$G$128</definedName>
    <definedName function="false" hidden="false" name="TraTH" vbProcedure="false">'[127]dtct cong'!$A$9:$A$649</definedName>
    <definedName function="false" hidden="false" name="tratyle" vbProcedure="false">'[2]'!$A$5:$K$10</definedName>
    <definedName function="false" hidden="false" name="Trave" vbProcedure="false">'[259]Noisuy-LLL'!$D$1</definedName>
    <definedName function="false" hidden="false" name="TRAvH" vbProcedure="false">'[2]'!$S$2:$AB$2</definedName>
    <definedName function="false" hidden="false" name="TRAVL" vbProcedure="false">'[2]'!$A$304:$H$318</definedName>
    <definedName function="false" hidden="false" name="Tra_Cot" vbProcedure="false">'[2]'!$E$7:$E$24</definedName>
    <definedName function="false" hidden="false" name="Tra_DM_su_dung" vbProcedure="false">'[2]'!$A$8:$A$2908</definedName>
    <definedName function="false" hidden="false" name="Tra_DM_su_dung_cau" vbProcedure="false">'[453]'!$A$8:$A$372</definedName>
    <definedName function="false" hidden="false" name="tra_don_gia" vbProcedure="false">[454]Tra!$C$12:$I$83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ia" vbProcedure="false">'[2]'!$A$10:$Q$56</definedName>
    <definedName function="false" hidden="false" name="Tra_gia_KS" vbProcedure="false">'[136]Gia KS'!$A$8:$H$62</definedName>
    <definedName function="false" hidden="false" name="Tra_gia_VLKS" vbProcedure="false">'[262]VL,NC'!$A$4:$D$488</definedName>
    <definedName function="false" hidden="false" name="Tra_GTXLST" vbProcedure="false">[126]DTCT!$C$10:$J$438</definedName>
    <definedName function="false" hidden="false" name="Tra_gtxl_cong" vbProcedure="false">'[2]'!$F$7:$BN$25</definedName>
    <definedName function="false" hidden="false" name="Tra_KS" vbProcedure="false">'[137]Tra KS'!$B$5:$D$485</definedName>
    <definedName function="false" hidden="false" name="Tra_phan_tram" vbProcedure="false">[109]Tra_bang!$S$19:$Y$25</definedName>
    <definedName function="false" hidden="false" name="Tra_PTDG" vbProcedure="false">[289]ptdg!$B$68:$M$1364</definedName>
    <definedName function="false" hidden="false" name="Tra_ten_cong" vbProcedure="false">'[2]'!$E$7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T" vbProcedure="false">'[134]dtct cau'!$AV$423:$FK$560</definedName>
    <definedName function="false" hidden="false" name="Tra_ty_le" vbProcedure="false">'[2]'!$A$3:$L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T_le_1" vbProcedure="false">'[2]'!$A$3:$K$9</definedName>
    <definedName function="false" hidden="false" name="TRA_VAT_LIEU" vbProcedure="false">'[94]tra-vat-lieu'!$A$3:$D$194</definedName>
    <definedName function="false" hidden="false" name="tra_vat_lieu1" vbProcedure="false">'[128]tra-vat-lieu'!$G$4:$J$193</definedName>
    <definedName function="false" hidden="false" name="TRA_VL" vbProcedure="false">'[2]'!$J$172:$P$182</definedName>
    <definedName function="false" hidden="false" name="tra_vl1" vbProcedure="false">'[2]'!$A$337:$H$351</definedName>
    <definedName function="false" hidden="false" name="tra_VL_1" vbProcedure="false">'[121]tra-vat-lieu'!$A$201:$H$215</definedName>
    <definedName function="false" hidden="false" name="tra_xlbtn" vbProcedure="false">'[2]'!$B$11:$N$915</definedName>
    <definedName function="false" hidden="false" name="TRHT" vbProcedure="false">'[2]'!$F$1097</definedName>
    <definedName function="false" hidden="false" name="TRI" vbProcedure="false">'[537]KH-Q1,Q2,01'!$FI$165</definedName>
    <definedName function="false" hidden="false" name="TRISO" vbProcedure="false">'[2]'!$A$1:$D$9</definedName>
    <definedName function="false" hidden="false" name="tron" vbProcedure="false">[279]gvt!$P$16</definedName>
    <definedName function="false" hidden="false" name="tron250" vbProcedure="false">'[2]'!$E$26</definedName>
    <definedName function="false" hidden="false" name="tron25th" vbProcedure="false">'[2]'!$E$14</definedName>
    <definedName function="false" hidden="false" name="tron60th" vbProcedure="false">'[2]'!$E$15</definedName>
    <definedName function="false" hidden="false" name="tron80" vbProcedure="false">[279]gvt!$CF$84</definedName>
    <definedName function="false" hidden="false" name="tronbetong100" vbProcedure="false">'[2]'!$G$300</definedName>
    <definedName function="false" hidden="false" name="tronbetong1150" vbProcedure="false">'[2]'!$G$307</definedName>
    <definedName function="false" hidden="false" name="tronbetong150" vbProcedure="false">'[2]'!$G$301</definedName>
    <definedName function="false" hidden="false" name="tronbetong1600" vbProcedure="false">'[2]'!$G$308</definedName>
    <definedName function="false" hidden="false" name="tronbetong200" vbProcedure="false">'[2]'!$G$302</definedName>
    <definedName function="false" hidden="false" name="tronbetong250" vbProcedure="false">'[2]'!$G$303</definedName>
    <definedName function="false" hidden="false" name="tronbetong425" vbProcedure="false">'[2]'!$G$304</definedName>
    <definedName function="false" hidden="false" name="tronbetong500" vbProcedure="false">'[2]'!$G$305</definedName>
    <definedName function="false" hidden="false" name="tronbetong800" vbProcedure="false">'[2]'!$G$306</definedName>
    <definedName function="false" hidden="false" name="tronbt250" vbProcedure="false">'[2]'!$G$241</definedName>
    <definedName function="false" hidden="false" name="tronBt30m3" vbProcedure="false">[438]DGTren!$G$93</definedName>
    <definedName function="false" hidden="false" name="tronvua110" vbProcedure="false">'[2]'!$G$311</definedName>
    <definedName function="false" hidden="false" name="tronvua150" vbProcedure="false">'[2]'!$G$312</definedName>
    <definedName function="false" hidden="false" name="tronvua200" vbProcedure="false">'[2]'!$G$313</definedName>
    <definedName function="false" hidden="false" name="tronvua250" vbProcedure="false">'[2]'!$G$248</definedName>
    <definedName function="false" hidden="false" name="tronvua325" vbProcedure="false">'[2]'!$G$315</definedName>
    <definedName function="false" hidden="false" name="trt" vbProcedure="false">'[2]'!$C$6:$L$197</definedName>
    <definedName function="false" hidden="false" name="tru" vbProcedure="false">[279]gvt!$BD$56</definedName>
    <definedName function="false" hidden="false" name="tru1" vbProcedure="false">[221]CHITIET!$DY32898</definedName>
    <definedName function="false" hidden="false" name="tru10mtc" vbProcedure="false">[21]HT!CM$22874</definedName>
    <definedName function="false" hidden="false" name="Tru1_BDien" vbProcedure="false">[221]CHITIET!$DY32898</definedName>
    <definedName function="false" hidden="false" name="Tru21" vbProcedure="false">{"'Sheet1'!$L$16"}</definedName>
    <definedName function="false" hidden="false" name="Tru3_Bdien" vbProcedure="false">[221]CHITIET!CV$25187</definedName>
    <definedName function="false" hidden="false" name="Tru4_Bdien" vbProcedure="false">[221]CHITIET!IS64509</definedName>
    <definedName function="false" hidden="false" name="tru8mtc" vbProcedure="false">[21]HT!BX$19019</definedName>
    <definedName function="false" hidden="false" name="truT1" vbProcedure="false">[221]CHITIET!$DY32898</definedName>
    <definedName function="false" hidden="false" name="TruT10" vbProcedure="false">[221]CHITIET!HL56028</definedName>
    <definedName function="false" hidden="false" name="TruT2" vbProcedure="false">[221]CHITIET!DB$26729</definedName>
    <definedName function="false" hidden="false" name="TruT2_Bdien" vbProcedure="false">[221]CHITIET!$FX46005</definedName>
    <definedName function="false" hidden="false" name="TruT3" vbProcedure="false">[221]CHITIET!$FV45491</definedName>
    <definedName function="false" hidden="false" name="TruT4" vbProcedure="false">[221]CHITIET!$DY32898</definedName>
    <definedName function="false" hidden="false" name="TruT5" vbProcedure="false">[221]CHITIET!IU65023</definedName>
    <definedName function="false" hidden="false" name="TruT6" vbProcedure="false">[221]CHITIET!CP$23645</definedName>
    <definedName function="false" hidden="false" name="TruT7" vbProcedure="false">[221]CHITIET!$GG48318</definedName>
    <definedName function="false" hidden="false" name="TruT8" vbProcedure="false">[221]CHITIET!$AC$7197</definedName>
    <definedName function="false" hidden="false" name="TruT9" vbProcedure="false">[221]CHITIET!DV$31869</definedName>
    <definedName function="false" hidden="false" name="tru_can" vbProcedure="false">'[2]'!$BU$73</definedName>
    <definedName function="false" hidden="false" name="tr_" vbProcedure="false">'[2]'!$AE$31:$AJ$36</definedName>
    <definedName function="false" hidden="false" name="TRÒ GIAÙ" vbProcedure="false">'[520]'!$D$4</definedName>
    <definedName function="false" hidden="false" name="TRÒ GIAÙ (VAT)" vbProcedure="false">'[520]'!$D$4</definedName>
    <definedName function="false" hidden="false" name="Trô_P1" vbProcedure="false">'[402]Cap DUL'!$C$264</definedName>
    <definedName function="false" hidden="false" name="Trô_P10" vbProcedure="false">'[402]Cap DUL'!$C$597</definedName>
    <definedName function="false" hidden="false" name="Trô_P11" vbProcedure="false">'[402]Cap DUL'!$C$634</definedName>
    <definedName function="false" hidden="false" name="Trô_P2" vbProcedure="false">'[402]Cap DUL'!$C$301</definedName>
    <definedName function="false" hidden="false" name="Trô_P3" vbProcedure="false">'[402]Cap DUL'!$C$338</definedName>
    <definedName function="false" hidden="false" name="Trô_P4" vbProcedure="false">'[402]Cap DUL'!$C$375</definedName>
    <definedName function="false" hidden="false" name="Trô_P5" vbProcedure="false">'[402]Cap DUL'!$C$412</definedName>
    <definedName function="false" hidden="false" name="Trô_P6" vbProcedure="false">'[402]Cap DUL'!$C$449</definedName>
    <definedName function="false" hidden="false" name="Trô_P7" vbProcedure="false">'[402]Cap DUL'!$C$486</definedName>
    <definedName function="false" hidden="false" name="Trô_P8" vbProcedure="false">'[402]Cap DUL'!$C$523</definedName>
    <definedName function="false" hidden="false" name="Trô_P9" vbProcedure="false">'[402]Cap DUL'!$C$560</definedName>
    <definedName function="false" hidden="false" name="ts" vbProcedure="false">[254]Checksection1!$GA$183</definedName>
    <definedName function="false" hidden="false" name="Ts1" vbProcedure="false">'[425]Noi Suy'!$F$6</definedName>
    <definedName function="false" hidden="false" name="TS2" vbProcedure="false">'[2]'!$I$10:$M$10</definedName>
    <definedName function="false" hidden="false" name="tsI" vbProcedure="false">'[430]'!$B$74:$B$78</definedName>
    <definedName function="false" hidden="false" name="TSSH" vbProcedure="false">[442]TAB!$K$67:$K$87</definedName>
    <definedName function="false" hidden="false" name="tstart" vbProcedure="false">'[462]Creep&amp;Shrinkage-RM2000'!$C$12</definedName>
    <definedName function="false" hidden="false" name="TT" vbProcedure="false">'[2]'!$J$6</definedName>
    <definedName function="false" hidden="false" name="tt10" vbProcedure="false">[413]vlieu!$E$17</definedName>
    <definedName function="false" hidden="false" name="tt1pnc" vbProcedure="false">'[40]lam-moi'!BR$17477</definedName>
    <definedName function="false" hidden="false" name="tt1pvl" vbProcedure="false">'[40]lam-moi'!BR$17477</definedName>
    <definedName function="false" hidden="false" name="tt22" vbProcedure="false">[279]gvt!$CG$85</definedName>
    <definedName function="false" hidden="false" name="tt3pnc" vbProcedure="false">'[40]lam-moi'!BR$17477</definedName>
    <definedName function="false" hidden="false" name="tt3pvl" vbProcedure="false">'[40]lam-moi'!BR$17477</definedName>
    <definedName function="false" hidden="false" name="tt6" vbProcedure="false">[413]vlieu!$E$16</definedName>
    <definedName function="false" hidden="false" name="ttam" vbProcedure="false">[226]gVL!$N$21</definedName>
    <definedName function="false" hidden="false" name="ttao" vbProcedure="false">'[2]'!$Q$77</definedName>
    <definedName function="false" hidden="false" name="ttbt" vbProcedure="false">'[9]'!$B$260:$I$260</definedName>
    <definedName function="false" hidden="false" name="TTC" vbProcedure="false">[177]GTTBA!$CN$92</definedName>
    <definedName function="false" hidden="false" name="TTCa" vbProcedure="false">[177]GTTBA!$CN$92</definedName>
    <definedName function="false" hidden="false" name="TTDD" vbProcedure="false">[24]TDTKP!$E$44+[24]TDTKP!$F$44+[24]TDTKP!$G$44</definedName>
    <definedName function="false" hidden="false" name="TTDD1P" vbProcedure="false">'[9]'!$G$33</definedName>
    <definedName function="false" hidden="false" name="TTDD3P" vbProcedure="false">[20]TDTKP1!$AQ$10795</definedName>
    <definedName function="false" hidden="false" name="ttdd3pct" vbProcedure="false">[176]TDTKP!$E$46</definedName>
    <definedName function="false" hidden="false" name="TTDDCT3p" vbProcedure="false">[20]TDTKP1!$AW$12337</definedName>
    <definedName function="false" hidden="false" name="TTDDHT" vbProcedure="false">[554]TDTKP!$AS$11309</definedName>
    <definedName function="false" hidden="false" name="TTDKKH" vbProcedure="false">'[9]'!$F$9</definedName>
    <definedName function="false" hidden="false" name="tthi" vbProcedure="false">'[2]'!$A$4:$D$13</definedName>
    <definedName function="false" hidden="false" name="ttinh" vbProcedure="false">'[265]'!$B$2:$J$229</definedName>
    <definedName function="false" hidden="false" name="TTK3p" vbProcedure="false">'[24]TONGKE3p '!$C$295</definedName>
    <definedName function="false" hidden="false" name="TTMTC" vbProcedure="false">'[2]'!$K$104</definedName>
    <definedName function="false" hidden="false" name="TTNC" vbProcedure="false">'[2]'!$J$104</definedName>
    <definedName function="false" hidden="false" name="tto" vbProcedure="false">'[2]'!$C$151</definedName>
    <definedName function="false" hidden="false" name="ttoxtp" vbProcedure="false">'[2]'!$D$151</definedName>
    <definedName function="false" hidden="false" name="ttron" vbProcedure="false">'[506]1 '!$AG$33</definedName>
    <definedName function="false" hidden="false" name="ttronmk" vbProcedure="false">'[9]'!$E$211</definedName>
    <definedName function="false" hidden="false" name="ttt" vbProcedure="false">'[39]CT Thang Mo'!$B$309:$M$309</definedName>
    <definedName function="false" hidden="false" name="tttb" vbProcedure="false">'[39]CT Thang Mo'!$B$431:$I$431</definedName>
    <definedName function="false" hidden="false" name="TTTR" vbProcedure="false">[20]TDTKP1!$AQ$10795</definedName>
    <definedName function="false" hidden="false" name="tttt" vbProcedure="false">'[2]'!$F$4:$F$103</definedName>
    <definedName function="false" hidden="false" name="TT_1P" vbProcedure="false">'[9]'!$E$4:$AH$18</definedName>
    <definedName function="false" hidden="false" name="TT_3p" vbProcedure="false">'[9]'!$E$4:$AG$15</definedName>
    <definedName function="false" hidden="false" name="TT_cot" vbProcedure="false">'[16]Dinh nghia'!$A$14:$B$23</definedName>
    <definedName function="false" hidden="false" name="tu" vbProcedure="false">'[506]1 '!$AF$32</definedName>
    <definedName function="false" hidden="false" name="TUCN" vbProcedure="false">[12]TUCN!$B$11:$Q$31</definedName>
    <definedName function="false" hidden="false" name="Tuong_chan" vbProcedure="false">'[2]'!$FY$437</definedName>
    <definedName function="false" hidden="false" name="Tuong_dau_HD" vbProcedure="false">'[402]Cap DUL'!$A$549:$XFD$551</definedName>
    <definedName function="false" hidden="false" name="TuVan" vbProcedure="false">'[222]'!CV$25187</definedName>
    <definedName function="false" hidden="false" name="TUVP" vbProcedure="false">[11]TUVP!$B$11:$Q$33</definedName>
    <definedName function="false" hidden="false" name="tuyen" vbProcedure="false">'[367]'!$C$5:$H$5</definedName>
    <definedName function="false" hidden="false" name="tuyennhanh" vbProcedure="false">{"'Sheet1'!$L$16"}</definedName>
    <definedName function="false" hidden="false" name="tuyp" vbProcedure="false">'[412]Gia VL'!$AM$39</definedName>
    <definedName function="false" hidden="false" name="tv75nc" vbProcedure="false">'[9]'!$H$113</definedName>
    <definedName function="false" hidden="false" name="tv75vl" vbProcedure="false">'[9]'!$H$110</definedName>
    <definedName function="false" hidden="false" name="tvbt" vbProcedure="false">'[2]'!$E$39</definedName>
    <definedName function="false" hidden="false" name="tvg" vbProcedure="false">'[2]'!$E$30</definedName>
    <definedName function="false" hidden="false" name="TVL1" vbProcedure="false">'[2]'!$F$1:$F$1048576</definedName>
    <definedName function="false" hidden="false" name="TV_QUY1" vbProcedure="false">'[2]'!$X$1:$X$994</definedName>
    <definedName function="false" hidden="false" name="TV_T1" vbProcedure="false">'[2]'!$K$1:$K$994</definedName>
    <definedName function="false" hidden="false" name="TV_T2" vbProcedure="false">'[2]'!$O$1:$O$994</definedName>
    <definedName function="false" hidden="false" name="TV_T3" vbProcedure="false">'[2]'!$U$1:$U$994</definedName>
    <definedName function="false" hidden="false" name="TV_T4" vbProcedure="false">'[2]'!$AC$1:$AC$994</definedName>
    <definedName function="false" hidden="false" name="TV_T5" vbProcedure="false">'[2]'!$AH$1:$AH$994</definedName>
    <definedName function="false" hidden="false" name="TV_T6" vbProcedure="false">'[2]'!$AM$1:$AM$994</definedName>
    <definedName function="false" hidden="false" name="tw" vbProcedure="false">'[2]'!$G$116</definedName>
    <definedName function="false" hidden="false" name="twdd" vbProcedure="false">[252]Sheet1!$AL$38</definedName>
    <definedName function="false" hidden="false" name="TX" vbProcedure="false">[214]Bia!$BM$65</definedName>
    <definedName function="false" hidden="false" name="tx1pignc" vbProcedure="false">'[40]thao-go'!BR$17477</definedName>
    <definedName function="false" hidden="false" name="tx1pindnc" vbProcedure="false">'[40]thao-go'!BR$17477</definedName>
    <definedName function="false" hidden="false" name="tx1pingnc" vbProcedure="false">'[40]thao-go'!BR$17477</definedName>
    <definedName function="false" hidden="false" name="tx1pintnc" vbProcedure="false">'[40]thao-go'!BR$17477</definedName>
    <definedName function="false" hidden="false" name="tx1pitnc" vbProcedure="false">'[40]thao-go'!BR$17477</definedName>
    <definedName function="false" hidden="false" name="tx2mhnnc" vbProcedure="false">'[40]thao-go'!BR$17477</definedName>
    <definedName function="false" hidden="false" name="tx2mitnc" vbProcedure="false">'[40]thao-go'!BR$17477</definedName>
    <definedName function="false" hidden="false" name="txhnnc" vbProcedure="false">'[40]thao-go'!BR$17477</definedName>
    <definedName function="false" hidden="false" name="txig1nc" vbProcedure="false">'[40]thao-go'!BR$17477</definedName>
    <definedName function="false" hidden="false" name="txin190nc" vbProcedure="false">'[40]thao-go'!BR$17477</definedName>
    <definedName function="false" hidden="false" name="txinnc" vbProcedure="false">'[40]thao-go'!BR$17477</definedName>
    <definedName function="false" hidden="false" name="txit1nc" vbProcedure="false">'[40]thao-go'!BR$17477</definedName>
    <definedName function="false" hidden="false" name="TY" vbProcedure="false">[214]Bia!$BN$66</definedName>
    <definedName function="false" hidden="false" name="tyle" vbProcedure="false">'[2]'!$B$5:$J$10</definedName>
    <definedName function="false" hidden="false" name="tyle2" vbProcedure="false">'[2]'!$K$13</definedName>
    <definedName function="false" hidden="false" name="Type_1" vbProcedure="false">'[2]'!$C$3:$DW$383</definedName>
    <definedName function="false" hidden="false" name="Type_2" vbProcedure="false">'[2]'!$C$3:$DW$383</definedName>
    <definedName function="false" hidden="false" name="TYT" vbProcedure="false">#NAME?</definedName>
    <definedName function="false" hidden="false" name="TYThanhDN300" vbProcedure="false">[498]XL4Poppy!$C$9</definedName>
    <definedName function="false" hidden="false" name="Ty_gia" vbProcedure="false">'[297]'!$P$1</definedName>
    <definedName function="false" hidden="false" name="Ty_gia_yen" vbProcedure="false">'[297]'!$Q$1</definedName>
    <definedName function="false" hidden="false" name="ty_le" vbProcedure="false">'[2]'!$B$3:$J$9</definedName>
    <definedName function="false" hidden="false" name="Ty_le1" vbProcedure="false">'[2]'!$A$22:$M$31</definedName>
    <definedName function="false" hidden="false" name="Ty_Le_1" vbProcedure="false">[134]Tra_bang!$AQ$43:$BA$53</definedName>
    <definedName function="false" hidden="false" name="ty_le_2" vbProcedure="false">'[453]'!$B$18:$K$24</definedName>
    <definedName function="false" hidden="false" name="ty_le_3" vbProcedure="false">'[453]'!$B$33:$K$39</definedName>
    <definedName function="false" hidden="false" name="ty_le_BTN" vbProcedure="false">'[2]'!$C$3:$I$9</definedName>
    <definedName function="false" hidden="false" name="tz593" vbProcedure="false">'[205]'!$V$5398</definedName>
    <definedName function="false" hidden="false" name="t\25" vbProcedure="false">'[2]'!$L$10</definedName>
    <definedName function="false" hidden="false" name="t\27" vbProcedure="false">'[2]'!$L$12</definedName>
    <definedName function="false" hidden="false" name="t\30" vbProcedure="false">'[2]'!$L$15</definedName>
    <definedName function="false" hidden="false" name="t\32" vbProcedure="false">'[2]'!$L$17</definedName>
    <definedName function="false" hidden="false" name="t\35" vbProcedure="false">'[2]'!$L$20</definedName>
    <definedName function="false" hidden="false" name="t\37" vbProcedure="false">'[2]'!$L$22</definedName>
    <definedName function="false" hidden="false" name="t\40" vbProcedure="false">'[2]'!$L$25</definedName>
    <definedName function="false" hidden="false" name="t\42" vbProcedure="false">'[2]'!$L$27</definedName>
    <definedName function="false" hidden="false" name="t\43" vbProcedure="false">'[2]'!$L$28</definedName>
    <definedName function="false" hidden="false" name="t\45" vbProcedure="false">'[2]'!$L$30</definedName>
    <definedName function="false" hidden="false" name="t\52" vbProcedure="false">'[2]'!$L$37</definedName>
    <definedName function="false" hidden="false" name="t\60" vbProcedure="false">'[2]'!$L$45</definedName>
    <definedName function="false" hidden="false" name="t\70" vbProcedure="false">'[2]'!$L$55</definedName>
    <definedName function="false" hidden="false" name="t_" vbProcedure="false">'[244]'!$AH$8482</definedName>
    <definedName function="false" hidden="false" name="t_1" vbProcedure="false">[144]Input!$AJ$8996</definedName>
    <definedName function="false" hidden="false" name="T_dat" vbProcedure="false">'[14]Dinh nghia'!$A$15:$B$20</definedName>
    <definedName function="false" hidden="false" name="T_Hoanvon" vbProcedure="false">#NAME!T_Hoanvon</definedName>
    <definedName function="false" hidden="false" name="T_nhËp" vbProcedure="false">'[2]'!$C$4:$C$39</definedName>
    <definedName function="false" hidden="false" name="t__" vbProcedure="false">'[245]'!$AH$8482</definedName>
    <definedName function="false" hidden="false" name="u" vbProcedure="false">'[95]'!$DU$381</definedName>
    <definedName function="false" hidden="false" name="Ucoc" vbProcedure="false">'[2]'!$I$5</definedName>
    <definedName function="false" hidden="false" name="Udm" vbProcedure="false">'[267]TTDZ 679'!$A$1</definedName>
    <definedName function="false" hidden="false" name="uh" vbProcedure="false">[237]Giengcat!$F$889</definedName>
    <definedName function="false" hidden="false" name="ui100" vbProcedure="false">'[2]'!$G$180</definedName>
    <definedName function="false" hidden="false" name="ui105" vbProcedure="false">'[2]'!$G$181</definedName>
    <definedName function="false" hidden="false" name="ui108" vbProcedure="false">'[2]'!$G$134</definedName>
    <definedName function="false" hidden="false" name="ui108CV" vbProcedure="false">'[373]M+MC'!$D$25</definedName>
    <definedName function="false" hidden="false" name="ui130" vbProcedure="false">'[2]'!$G$183</definedName>
    <definedName function="false" hidden="false" name="ui140" vbProcedure="false">'[2]'!$G$184</definedName>
    <definedName function="false" hidden="false" name="ui160" vbProcedure="false">'[2]'!$G$185</definedName>
    <definedName function="false" hidden="false" name="ui180" vbProcedure="false">'[2]'!$G$138</definedName>
    <definedName function="false" hidden="false" name="ui250" vbProcedure="false">'[2]'!$G$187</definedName>
    <definedName function="false" hidden="false" name="ui271" vbProcedure="false">'[2]'!$G$188</definedName>
    <definedName function="false" hidden="false" name="ui320" vbProcedure="false">'[2]'!$G$189</definedName>
    <definedName function="false" hidden="false" name="ui45" vbProcedure="false">'[2]'!$G$174</definedName>
    <definedName function="false" hidden="false" name="ui50" vbProcedure="false">'[2]'!$G$175</definedName>
    <definedName function="false" hidden="false" name="ui54" vbProcedure="false">'[2]'!$G$176</definedName>
    <definedName function="false" hidden="false" name="ui65" vbProcedure="false">'[2]'!$G$177</definedName>
    <definedName function="false" hidden="false" name="ui75" vbProcedure="false">'[2]'!$G$178</definedName>
    <definedName function="false" hidden="false" name="ui80" vbProcedure="false">'[2]'!$G$179</definedName>
    <definedName function="false" hidden="false" name="UIN" vbProcedure="false">'[462]Creep&amp;Shrinkage-RM2000'!$C$24</definedName>
    <definedName function="false" hidden="false" name="UNIT" vbProcedure="false">'[2]'!$D$1:$D$1048576</definedName>
    <definedName function="false" hidden="false" name="unit1" vbProcedure="false">'[399]Breakdown 2'!$E$1029</definedName>
    <definedName function="false" hidden="false" name="unit5" vbProcedure="false">'[399]Breakdown 2'!$FZ46519</definedName>
    <definedName function="false" hidden="false" name="unit9" vbProcedure="false">'[399]Breakdown 2'!DN$29813</definedName>
    <definedName function="false" hidden="false" name="unitt" vbProcedure="false">#NAME?</definedName>
    <definedName function="false" hidden="false" name="Unit_Price" vbProcedure="false">'[2]'!$E$2:$E$61</definedName>
    <definedName function="false" hidden="false" name="UONDOC" vbProcedure="false">[529]phi!$A$3:$D$222</definedName>
    <definedName function="false" hidden="false" name="UP" vbProcedure="false">'[2]'!$C$7:$C$68,'[2]'!$D$7:$D$18,'[2]'!$F$7:$F$68,'[2]'!$H$7:$H$39,'[2]'!$H$45:$H$68,'[2]'!$J$39:$J$43,'[2]'!$K$7:$K$68,'[2]'!$G$7,'[2]'!$G$7,'[2]'!$G$7,'[2]'!$G$7</definedName>
    <definedName function="false" hidden="false" name="USD" vbProcedure="false">[38]Sheet3!$Y$6169</definedName>
    <definedName function="false" hidden="false" name="ut" vbProcedure="false">#NAME?</definedName>
    <definedName function="false" hidden="false" name="UT1_373" vbProcedure="false">'[2]'!$J$7:$J$383</definedName>
    <definedName function="false" hidden="false" name="UT2" vbProcedure="false">'[2]'!$C$3:$DW$383</definedName>
    <definedName function="false" hidden="false" name="UT_1" vbProcedure="false">'[2]'!$C$3:$DW$383</definedName>
    <definedName function="false" hidden="false" name="uv" vbProcedure="false">[237]Giengcat!$F$911</definedName>
    <definedName function="false" hidden="false" name="U_tien" vbProcedure="false">'[2]'!$C$3:$DW$383</definedName>
    <definedName function="false" hidden="false" name="v" vbProcedure="false">'[95]'!$CX$358</definedName>
    <definedName function="false" hidden="false" name="V0" vbProcedure="false">'[163]Tai trong'!$EW$153</definedName>
    <definedName function="false" hidden="false" name="v100v" vbProcedure="false">'[275]vua(c)'!$G$8</definedName>
    <definedName function="false" hidden="false" name="v75d" vbProcedure="false">'[275]vua(c)'!$G$23</definedName>
    <definedName function="false" hidden="false" name="VA" vbProcedure="false">[110]ND!$P$16</definedName>
    <definedName function="false" hidden="false" name="va1" vbProcedure="false">'[243]Agg-Require-Asphalt'!$H$49</definedName>
    <definedName function="false" hidden="false" name="vai" vbProcedure="false">[279]gvt!$BE$57</definedName>
    <definedName function="false" hidden="false" name="vaid" vbProcedure="false">[279]gvt!$AI$35</definedName>
    <definedName function="false" hidden="false" name="vaidia" vbProcedure="false">'[2]'!$G$70</definedName>
    <definedName function="false" hidden="false" name="Value0" vbProcedure="false">'[9]'!$V$2</definedName>
    <definedName function="false" hidden="false" name="Value1" vbProcedure="false">'[9]'!$T$2</definedName>
    <definedName function="false" hidden="false" name="Value10" vbProcedure="false">'[9]'!$Q$17</definedName>
    <definedName function="false" hidden="false" name="Value11" vbProcedure="false">'[9]'!$Q$18</definedName>
    <definedName function="false" hidden="false" name="Value12" vbProcedure="false">'[9]'!$Q$19</definedName>
    <definedName function="false" hidden="false" name="Value13" vbProcedure="false">'[9]'!$Q$20</definedName>
    <definedName function="false" hidden="false" name="Value14" vbProcedure="false">'[9]'!$O$17</definedName>
    <definedName function="false" hidden="false" name="Value15" vbProcedure="false">'[9]'!$O$18</definedName>
    <definedName function="false" hidden="false" name="Value16" vbProcedure="false">'[9]'!$O$19</definedName>
    <definedName function="false" hidden="false" name="Value17" vbProcedure="false">'[9]'!$O$20</definedName>
    <definedName function="false" hidden="false" name="Value18" vbProcedure="false">'[9]'!$Q$21</definedName>
    <definedName function="false" hidden="false" name="Value19" vbProcedure="false">'[9]'!$Q$22</definedName>
    <definedName function="false" hidden="false" name="Value2" vbProcedure="false">'[9]'!$H$8</definedName>
    <definedName function="false" hidden="false" name="Value20" vbProcedure="false">'[9]'!$O$21</definedName>
    <definedName function="false" hidden="false" name="Value21" vbProcedure="false">'[9]'!$O$22</definedName>
    <definedName function="false" hidden="false" name="Value22" vbProcedure="false">'[9]'!$S$17</definedName>
    <definedName function="false" hidden="false" name="Value23" vbProcedure="false">'[9]'!$S$18</definedName>
    <definedName function="false" hidden="false" name="Value24" vbProcedure="false">'[9]'!$S$19</definedName>
    <definedName function="false" hidden="false" name="Value25" vbProcedure="false">'[9]'!$S$20</definedName>
    <definedName function="false" hidden="false" name="Value26" vbProcedure="false">'[9]'!$S$21</definedName>
    <definedName function="false" hidden="false" name="Value27" vbProcedure="false">'[9]'!$S$22</definedName>
    <definedName function="false" hidden="false" name="Value28" vbProcedure="false">'[9]'!$M$17</definedName>
    <definedName function="false" hidden="false" name="Value29" vbProcedure="false">'[9]'!$M$18</definedName>
    <definedName function="false" hidden="false" name="Value3" vbProcedure="false">'[9]'!$H$9</definedName>
    <definedName function="false" hidden="false" name="Value30" vbProcedure="false">'[9]'!$M$19</definedName>
    <definedName function="false" hidden="false" name="Value31" vbProcedure="false">'[9]'!$M$20</definedName>
    <definedName function="false" hidden="false" name="Value32" vbProcedure="false">'[9]'!$M$21</definedName>
    <definedName function="false" hidden="false" name="Value33" vbProcedure="false">'[9]'!$M$22</definedName>
    <definedName function="false" hidden="false" name="Value34" vbProcedure="false">'[9]'!$C$17</definedName>
    <definedName function="false" hidden="false" name="Value35" vbProcedure="false">'[9]'!$C$18</definedName>
    <definedName function="false" hidden="false" name="Value36" vbProcedure="false">'[9]'!$C$19</definedName>
    <definedName function="false" hidden="false" name="Value37" vbProcedure="false">'[9]'!$C$20</definedName>
    <definedName function="false" hidden="false" name="Value38" vbProcedure="false">'[9]'!$C$21</definedName>
    <definedName function="false" hidden="false" name="Value39" vbProcedure="false">'[9]'!$C$22</definedName>
    <definedName function="false" hidden="false" name="Value4" vbProcedure="false">'[9]'!$U$17</definedName>
    <definedName function="false" hidden="false" name="Value40" vbProcedure="false">'[9]'!$B$17</definedName>
    <definedName function="false" hidden="false" name="Value41" vbProcedure="false">'[9]'!$B$18</definedName>
    <definedName function="false" hidden="false" name="Value42" vbProcedure="false">'[9]'!$B$19</definedName>
    <definedName function="false" hidden="false" name="Value43" vbProcedure="false">'[9]'!$B$20</definedName>
    <definedName function="false" hidden="false" name="Value44" vbProcedure="false">'[9]'!$B$21</definedName>
    <definedName function="false" hidden="false" name="Value45" vbProcedure="false">'[9]'!$B$22</definedName>
    <definedName function="false" hidden="false" name="Value46" vbProcedure="false">'[9]'!$G$17</definedName>
    <definedName function="false" hidden="false" name="Value47" vbProcedure="false">'[9]'!$G$18</definedName>
    <definedName function="false" hidden="false" name="Value48" vbProcedure="false">'[9]'!$G$19</definedName>
    <definedName function="false" hidden="false" name="Value49" vbProcedure="false">'[9]'!$G$20</definedName>
    <definedName function="false" hidden="false" name="Value5" vbProcedure="false">'[9]'!$U$18</definedName>
    <definedName function="false" hidden="false" name="Value50" vbProcedure="false">'[9]'!$G$21</definedName>
    <definedName function="false" hidden="false" name="Value51" vbProcedure="false">'[9]'!$G$22</definedName>
    <definedName function="false" hidden="false" name="Value52" vbProcedure="false">'[9]'!$H$15</definedName>
    <definedName function="false" hidden="false" name="Value53" vbProcedure="false">'[9]'!$H$14</definedName>
    <definedName function="false" hidden="false" name="Value54" vbProcedure="false">'[9]'!$H$13</definedName>
    <definedName function="false" hidden="false" name="Value55" vbProcedure="false">'[9]'!$H$12</definedName>
    <definedName function="false" hidden="false" name="Value6" vbProcedure="false">'[9]'!$U$19</definedName>
    <definedName function="false" hidden="false" name="Value7" vbProcedure="false">'[9]'!$U$20</definedName>
    <definedName function="false" hidden="false" name="Value8" vbProcedure="false">'[9]'!$U$21</definedName>
    <definedName function="false" hidden="false" name="Value9" vbProcedure="false">'[9]'!$U$22</definedName>
    <definedName function="false" hidden="false" name="Values_Entered" vbProcedure="false">IF(#NAME?*#NAME?*#NAME?*#NAME?&gt;0,1,0)</definedName>
    <definedName function="false" hidden="false" name="VAN" vbProcedure="false">[421]CT35!$HP$224</definedName>
    <definedName function="false" hidden="false" name="VAN1" vbProcedure="false">[421]CT35!$HP$224</definedName>
    <definedName function="false" hidden="false" name="vanchuyen" vbProcedure="false">'[2]'!$F$4:$N$25</definedName>
    <definedName function="false" hidden="false" name="VANCHUYENTHUCONG" vbProcedure="false">'[90]vanchuyen TC'!$B$5:$I$30</definedName>
    <definedName function="false" hidden="false" name="VANKHUON" vbProcedure="false">[91]VANKHUON!$A$2:$V$38</definedName>
    <definedName function="false" hidden="false" name="VAN_CHUYEN_DUONG_DAI_DZ0_4KV" vbProcedure="false">'[308]'!$A$1</definedName>
    <definedName function="false" hidden="false" name="VAN_CHUYEN_DUONG_DAI_DZ22KV" vbProcedure="false">'[308]'!$A$1:$B$1</definedName>
    <definedName function="false" hidden="false" name="VAN_CHUYEN_DUONG_DAI_TBA" vbProcedure="false">'[309]chi tiet TBA'!GO50117</definedName>
    <definedName function="false" hidden="false" name="VAN_CHUYEN_VAT_TU_CHUNG" vbProcedure="false">'[308]'!$A$1</definedName>
    <definedName function="false" hidden="false" name="VAN_TRUNG_CHUYEN_VAT_TU_CHUNG" vbProcedure="false">'[308]'!$A$1:$J$1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AT" vbProcedure="false">'[2]'!$AA$27</definedName>
    <definedName function="false" hidden="false" name="vatkientruc" vbProcedure="false">'[534]TR.V.XE'!$BC$55</definedName>
    <definedName function="false" hidden="false" name="vatlieu" vbProcedure="false">'[508]DTOAN CHI TIET'!$H$30</definedName>
    <definedName function="false" hidden="false" name="VatLieuKhac" vbProcedure="false">'[2]'!$J$1107</definedName>
    <definedName function="false" hidden="false" name="Vattu" vbProcedure="false">'[2]'!$C$1:$C$1048576</definedName>
    <definedName function="false" hidden="false" name="VAT_LIEU_DEN_CHAN_CONG_TRINH" vbProcedure="false">'[308]'!$A$1</definedName>
    <definedName function="false" hidden="false" name="vat_lieu_KVIII" vbProcedure="false">'[2]'!$I$4:$K$46</definedName>
    <definedName function="false" hidden="false" name="Vat_tu" vbProcedure="false">'[501]'!$A$2:$L$702</definedName>
    <definedName function="false" hidden="false" name="VAÄT_LIEÄU" vbProcedure="false">"nhandongia"</definedName>
    <definedName function="false" hidden="false" name="VB" vbProcedure="false">'[163]Tai trong'!$EZ$156</definedName>
    <definedName function="false" hidden="false" name="vb1214" vbProcedure="false">[279]vua!$AH$34</definedName>
    <definedName function="false" hidden="false" name="vb1215vd" vbProcedure="false">[279]vua!$R$18</definedName>
    <definedName function="false" hidden="false" name="vb1216" vbProcedure="false">[279]vua!$M$13</definedName>
    <definedName function="false" hidden="false" name="vb1234" vbProcedure="false">[279]vua!$M$13</definedName>
    <definedName function="false" hidden="false" name="vbt100" vbProcedure="false">'[275]vua(c)'!$G$59</definedName>
    <definedName function="false" hidden="false" name="vbt150" vbProcedure="false">'[275]vua(c)'!$G$47</definedName>
    <definedName function="false" hidden="false" name="vbt200" vbProcedure="false">'[275]vua(c)'!$G$29</definedName>
    <definedName function="false" hidden="false" name="vbtchongnuocm300" vbProcedure="false">'[9]'!$U$48</definedName>
    <definedName function="false" hidden="false" name="vbtm150" vbProcedure="false">'[9]'!$U$61</definedName>
    <definedName function="false" hidden="false" name="vbtm300" vbProcedure="false">'[9]'!$U$18</definedName>
    <definedName function="false" hidden="false" name="vbtm400" vbProcedure="false">'[9]'!$U$35</definedName>
    <definedName function="false" hidden="false" name="Vc" vbProcedure="false">'[2]'!$F$37</definedName>
    <definedName function="false" hidden="false" name="vc1" vbProcedure="false">'[39]CT Thang Mo'!$B$34:$H$34</definedName>
    <definedName function="false" hidden="false" name="vc2" vbProcedure="false">'[39]CT Thang Mo'!$B$35:$H$35</definedName>
    <definedName function="false" hidden="false" name="vc2134" vbProcedure="false">[279]vua!$W$23</definedName>
    <definedName function="false" hidden="false" name="vc3" vbProcedure="false">'[39]CT Thang Mo'!$B$36:$H$36</definedName>
    <definedName function="false" hidden="false" name="vc3137" vbProcedure="false">[279]vua!$DO$119</definedName>
    <definedName function="false" hidden="false" name="vc3_" vbProcedure="false">'[39]CT  PL'!$B$125:$H$125</definedName>
    <definedName function="false" hidden="false" name="vca" vbProcedure="false">'[39]CT  PL'!$B$25:$H$25</definedName>
    <definedName function="false" hidden="false" name="vcc" vbProcedure="false">[532]CTDG!$BA$53</definedName>
    <definedName function="false" hidden="false" name="vccot" vbProcedure="false">'[9]'!$B$13:$H$13</definedName>
    <definedName function="false" hidden="false" name="vccot_" vbProcedure="false">'[39]CT  PL'!$B$8:$H$8</definedName>
    <definedName function="false" hidden="false" name="vcdbt" vbProcedure="false">'[39]CT Thang Mo'!$B$220:$I$220</definedName>
    <definedName function="false" hidden="false" name="vcdc_" vbProcedure="false">'[41]Chi tiet'!$DN$118</definedName>
    <definedName function="false" hidden="false" name="vcdd" vbProcedure="false">'[39]CT Thang Mo'!$B$182:$H$182</definedName>
    <definedName function="false" hidden="false" name="VCDD1P" vbProcedure="false">'[20]KPVC-BD '!$BC$13879</definedName>
    <definedName function="false" hidden="false" name="VCDD3p" vbProcedure="false">'[20]KPVC-BD '!$AB$6940</definedName>
    <definedName function="false" hidden="false" name="VCDDCT3p" vbProcedure="false">'[20]KPVC-BD '!$L$2828</definedName>
    <definedName function="false" hidden="false" name="VCDDHT" vbProcedure="false">'[554]KPVC-BD '!$AW$12337</definedName>
    <definedName function="false" hidden="false" name="VCDDMBA" vbProcedure="false">'[26]KPVC-BD '!$AY$12851</definedName>
    <definedName function="false" hidden="false" name="vcdd_tba" vbProcedure="false">[314]VCDD_TBA!$S$13</definedName>
    <definedName function="false" hidden="false" name="vcdt" vbProcedure="false">'[39]CT Thang Mo'!$B$406:$I$406</definedName>
    <definedName function="false" hidden="false" name="vcdtb" vbProcedure="false">'[39]CT Thang Mo'!$B$432:$I$432</definedName>
    <definedName function="false" hidden="false" name="VCHT" vbProcedure="false">'[9]'!$H$127</definedName>
    <definedName function="false" hidden="false" name="Vci" vbProcedure="false">[253]Girder!$FN$426</definedName>
    <definedName function="false" hidden="false" name="vcoto" vbProcedure="false">{"'Sheet1'!$L$16"}</definedName>
    <definedName function="false" hidden="false" name="vcsat" vbProcedure="false">'[321]CTDZ 0.4+cto'!$CY$103</definedName>
    <definedName function="false" hidden="false" name="vctb" vbProcedure="false">'[9]'!$B$367:$H$367</definedName>
    <definedName function="false" hidden="false" name="vctt" vbProcedure="false">'[39]CT  PL'!$B$288:$H$288</definedName>
    <definedName function="false" hidden="false" name="VCVBT1" vbProcedure="false">'[9]'!$G$11</definedName>
    <definedName function="false" hidden="false" name="VCVBT2" vbProcedure="false">'[9]'!$G$17</definedName>
    <definedName function="false" hidden="false" name="Vcw" vbProcedure="false">[253]Girder!$FO$427</definedName>
    <definedName function="false" hidden="false" name="vcxa" vbProcedure="false">[190]TT04!$J$20</definedName>
    <definedName function="false" hidden="false" name="VD" vbProcedure="false">'[2]'!$FC$927</definedName>
    <definedName function="false" hidden="false" name="vd3p" vbProcedure="false">'[9]'!$X$10</definedName>
    <definedName function="false" hidden="false" name="VDCLY" vbProcedure="false">[30]QMCT!$EO$145</definedName>
    <definedName function="false" hidden="false" name="vdia" vbProcedure="false">[279]gvt!$AI$35</definedName>
    <definedName function="false" hidden="false" name="vdkt" vbProcedure="false">[106]gVL!$Q$55</definedName>
    <definedName function="false" hidden="false" name="VDXM" vbProcedure="false">[442]NSL!$DQ$121</definedName>
    <definedName function="false" hidden="false" name="VDZ" vbProcedure="false">'[163]Tai trong'!$FJ$166</definedName>
    <definedName function="false" hidden="false" name="Vf" vbProcedure="false">[253]Girder!$FB$414</definedName>
    <definedName function="false" hidden="false" name="Vfri" vbProcedure="false">'[2]'!$GS$969</definedName>
    <definedName function="false" hidden="false" name="vgio" vbProcedure="false">'[2]'!$G$252</definedName>
    <definedName function="false" hidden="false" name="Vh2" vbProcedure="false">'[2]'!$EX$922</definedName>
    <definedName function="false" hidden="false" name="Vi" vbProcedure="false">[253]Girder!$FG$419</definedName>
    <definedName function="false" hidden="false" name="Viet" vbProcedure="false">{"'Sheet1'!$L$16"}</definedName>
    <definedName function="false" hidden="false" name="VIEW" vbProcedure="false">'[2]'!$AN$10024</definedName>
    <definedName function="false" hidden="false" name="vk" vbProcedure="false">'[2]'!GX52430</definedName>
    <definedName function="false" hidden="false" name="vkcauthang" vbProcedure="false">'[9]'!$AA$86</definedName>
    <definedName function="false" hidden="false" name="vkds" vbProcedure="false">'[2]'!$G$47</definedName>
    <definedName function="false" hidden="false" name="vksan" vbProcedure="false">'[9]'!$AA$101</definedName>
    <definedName function="false" hidden="false" name="vktc" vbProcedure="false">'[2]'!$G$48</definedName>
    <definedName function="false" hidden="false" name="vktca" vbProcedure="false">[532]CTDG!$AK$37</definedName>
    <definedName function="false" hidden="false" name="vktcb" vbProcedure="false">[532]CTDG!$AK$37</definedName>
    <definedName function="false" hidden="false" name="vl" vbProcedure="false">'[9]'!$C$14</definedName>
    <definedName function="false" hidden="false" name="VL1" vbProcedure="false">'[2]'!$E$66</definedName>
    <definedName function="false" hidden="false" name="vl10" vbProcedure="false">'[507]'!$E$132</definedName>
    <definedName function="false" hidden="false" name="VL100" vbProcedure="false">'[43]'!$G$1543</definedName>
    <definedName function="false" hidden="false" name="vl100a" vbProcedure="false">'[321]CTbe tong'!$BA$53</definedName>
    <definedName function="false" hidden="false" name="vl12m250" vbProcedure="false">[551]Giathanh1m3BT!$H$35</definedName>
    <definedName function="false" hidden="false" name="vl1p" vbProcedure="false">'[23]TONG HOP VL-NC'!$BD$14136</definedName>
    <definedName function="false" hidden="false" name="VL2" vbProcedure="false">[80]DTCT!$J$100</definedName>
    <definedName function="false" hidden="false" name="VL200" vbProcedure="false">'[43]'!$S$4627</definedName>
    <definedName function="false" hidden="false" name="VL250" vbProcedure="false">'[43]'!$AI$8739</definedName>
    <definedName function="false" hidden="false" name="vl3" vbProcedure="false">'[507]'!$E$34</definedName>
    <definedName function="false" hidden="false" name="vl3p" vbProcedure="false">'[9]'!$I$19</definedName>
    <definedName function="false" hidden="false" name="vl4" vbProcedure="false">'[507]'!$E$48</definedName>
    <definedName function="false" hidden="false" name="vl5" vbProcedure="false">'[507]'!$E$62</definedName>
    <definedName function="false" hidden="false" name="vl6" vbProcedure="false">'[507]'!$E$76</definedName>
    <definedName function="false" hidden="false" name="vl7" vbProcedure="false">'[507]'!$E$90</definedName>
    <definedName function="false" hidden="false" name="vl8" vbProcedure="false">'[507]'!$E$104</definedName>
    <definedName function="false" hidden="false" name="vl9" vbProcedure="false">'[507]'!$E$118</definedName>
    <definedName function="false" hidden="false" name="vlbaotaibovay" vbProcedure="false">'[2]'!$H$597</definedName>
    <definedName function="false" hidden="false" name="VLBETONG" vbProcedure="false">'[89]Gia thanh'!$I$9</definedName>
    <definedName function="false" hidden="false" name="VLBS" vbProcedure="false">NA()</definedName>
    <definedName function="false" hidden="false" name="vlc" vbProcedure="false">'[95]'!$D$13:$D$581</definedName>
    <definedName function="false" hidden="false" name="Vlcap0_7" vbProcedure="false">'[9]'!$G$20</definedName>
    <definedName function="false" hidden="false" name="VLcap1" vbProcedure="false">'[9]'!$G$31</definedName>
    <definedName function="false" hidden="false" name="vlcau" vbProcedure="false">'[100]ptvt-dg'!$D$14:$D$581</definedName>
    <definedName function="false" hidden="false" name="VLCT3p" vbProcedure="false">'[9]'!$L$46</definedName>
    <definedName function="false" hidden="false" name="vlctbb" vbProcedure="false">'[95]'!$C$13:$C$34</definedName>
    <definedName function="false" hidden="false" name="vld" vbProcedure="false">'[100]ptvt-dg'!$D$585:$D$614</definedName>
    <definedName function="false" hidden="false" name="vldd" vbProcedure="false">'[40]TH XL'!BR$17477</definedName>
    <definedName function="false" hidden="false" name="vldg" vbProcedure="false">'[2]'!$GB$184</definedName>
    <definedName function="false" hidden="false" name="vldn400" vbProcedure="false">'[9]'!$F$41</definedName>
    <definedName function="false" hidden="false" name="vldn600" vbProcedure="false">'[9]'!$F$27</definedName>
    <definedName function="false" hidden="false" name="VLDP" vbProcedure="false">[548]GiaVT!$B$6:$I$143</definedName>
    <definedName function="false" hidden="false" name="vlec" vbProcedure="false">'[506]1 '!$BA$53</definedName>
    <definedName function="false" hidden="false" name="VLH11" vbProcedure="false">'[510]NC M'!$H$12</definedName>
    <definedName function="false" hidden="false" name="VLHC" vbProcedure="false">[19]TNHCHINH!$I$38</definedName>
    <definedName function="false" hidden="false" name="vli6" vbProcedure="false">'[506]1 '!$EY$155</definedName>
    <definedName function="false" hidden="false" name="VLIEU" vbProcedure="false">'[333]'!$AA$7:$AF$38</definedName>
    <definedName function="false" hidden="false" name="vlka" vbProcedure="false">'[506]1 '!$FA$157</definedName>
    <definedName function="false" hidden="false" name="vlkaâ" vbProcedure="false">'[506]1 '!$FL$168</definedName>
    <definedName function="false" hidden="false" name="vlkb" vbProcedure="false">'[506]1 '!$FA$157</definedName>
    <definedName function="false" hidden="false" name="VLM" vbProcedure="false">'[148]'!$A$1:$E$113</definedName>
    <definedName function="false" hidden="false" name="vlm100lv" vbProcedure="false">[551]Giathanh1m3BT!$AV$12080</definedName>
    <definedName function="false" hidden="false" name="vlna" vbProcedure="false">'[506]1 '!$FI$165</definedName>
    <definedName function="false" hidden="false" name="vlnb" vbProcedure="false">'[506]1 '!$GM$195</definedName>
    <definedName function="false" hidden="false" name="VLP" vbProcedure="false">'[2]'!$I$37</definedName>
    <definedName function="false" hidden="false" name="vlt" vbProcedure="false">[418]TRU!$J$34</definedName>
    <definedName function="false" hidden="false" name="vlt2" vbProcedure="false">'[2]'!$J$32</definedName>
    <definedName function="false" hidden="false" name="vlt3" vbProcedure="false">'[2]'!$J$32</definedName>
    <definedName function="false" hidden="false" name="vlt4" vbProcedure="false">'[2]'!$J$32</definedName>
    <definedName function="false" hidden="false" name="vlt5" vbProcedure="false">'[2]'!$J$32</definedName>
    <definedName function="false" hidden="false" name="vlt6" vbProcedure="false">'[2]'!$J$32</definedName>
    <definedName function="false" hidden="false" name="vlt7" vbProcedure="false">'[2]'!$J$32</definedName>
    <definedName function="false" hidden="false" name="vlt8" vbProcedure="false">'[2]'!$J$32</definedName>
    <definedName function="false" hidden="false" name="vltco" vbProcedure="false">[450]DG1!$DJ$114</definedName>
    <definedName function="false" hidden="false" name="vlthepnaphl" vbProcedure="false">'[2]'!$H$678</definedName>
    <definedName function="false" hidden="false" name="vltr" vbProcedure="false">'[40]TH XL'!BR$17477</definedName>
    <definedName function="false" hidden="false" name="vltram" vbProcedure="false">'[9]'!$F$11</definedName>
    <definedName function="false" hidden="false" name="vluc" vbProcedure="false">'[506]1 '!$GM$195</definedName>
    <definedName function="false" hidden="false" name="VLXD" vbProcedure="false">'[92]TH vat tu'!$I$9</definedName>
    <definedName function="false" hidden="false" name="VL_cau" vbProcedure="false">[101]ptvt!$C$2:$C$49</definedName>
    <definedName function="false" hidden="false" name="VL_CSC" vbProcedure="false">'[2]'!$G$8</definedName>
    <definedName function="false" hidden="false" name="VL_CSCT" vbProcedure="false">'[2]'!$I$179</definedName>
    <definedName function="false" hidden="false" name="VL_CTXD" vbProcedure="false">'[2]'!$I$149</definedName>
    <definedName function="false" hidden="false" name="VL_DMC" vbProcedure="false">[177]GTTBA!$BX$76</definedName>
    <definedName function="false" hidden="false" name="VL_GTTMC" vbProcedure="false">[177]GTTBA!$CK$89</definedName>
    <definedName function="false" hidden="false" name="VL_M10_1" vbProcedure="false">'[2]'!$CZ$104</definedName>
    <definedName function="false" hidden="false" name="VL_M10_2" vbProcedure="false">'[2]'!$HG$215</definedName>
    <definedName function="false" hidden="false" name="VL_M14_1" vbProcedure="false">[177]GTTBA!$GI$191</definedName>
    <definedName function="false" hidden="false" name="VL_M14_2" vbProcedure="false">[177]GTTBA!$FE$161</definedName>
    <definedName function="false" hidden="false" name="VL_MDT" vbProcedure="false">'[2]'!$CI$87</definedName>
    <definedName function="false" hidden="false" name="VL_MTCat" vbProcedure="false">[177]GTTBA!$EC$389</definedName>
    <definedName function="false" hidden="false" name="VL_RD" vbProcedure="false">'[2]'!$I$131</definedName>
    <definedName function="false" hidden="false" name="VL_T1C_CDFD" vbProcedure="false">[177]GTTBA!$AO$297</definedName>
    <definedName function="false" hidden="false" name="VL_T1C_M14" vbProcedure="false">[177]GTTBA!$FP$172</definedName>
    <definedName function="false" hidden="false" name="VL_TD" vbProcedure="false">'[2]'!$I$123</definedName>
    <definedName function="false" hidden="false" name="VL_TTC" vbProcedure="false">[177]GTTBA!$CU$99</definedName>
    <definedName function="false" hidden="false" name="VL_XL" vbProcedure="false">[177]GTTBA!$AY$51</definedName>
    <definedName function="false" hidden="false" name="VL_X_CSV" vbProcedure="false">[177]GTTBA!$BJ$62</definedName>
    <definedName function="false" hidden="false" name="vlòa" vbProcedure="false">'[506]1 '!$EQ$147</definedName>
    <definedName function="false" hidden="false" name="vm" vbProcedure="false">[144]Input!CV$25187</definedName>
    <definedName function="false" hidden="false" name="vm1_" vbProcedure="false">[144]Input!CW$25444</definedName>
    <definedName function="false" hidden="false" name="vm2_" vbProcedure="false">[144]Input!CX$25701</definedName>
    <definedName function="false" hidden="false" name="Vmn" vbProcedure="false">'[447]Tai trong'!$AH$34</definedName>
    <definedName function="false" hidden="false" name="Vn" vbProcedure="false">'[397]Phuong an 1'!$S$1</definedName>
    <definedName function="false" hidden="false" name="vn1_" vbProcedure="false">[144]Input!CW$25444</definedName>
    <definedName function="false" hidden="false" name="vn2_" vbProcedure="false">[144]Input!CX$25701</definedName>
    <definedName function="false" hidden="false" name="VNXm" vbProcedure="false">[442]NSL!$DR$122</definedName>
    <definedName function="false" hidden="false" name="Vn_fri" vbProcedure="false">'[2]'!$GL$962</definedName>
    <definedName function="false" hidden="false" name="voi" vbProcedure="false">'[32]Gia vat tu'!BQ$17220</definedName>
    <definedName function="false" hidden="false" name="Vp" vbProcedure="false">[253]Girder!$FC$415</definedName>
    <definedName function="false" hidden="false" name="Vr" vbProcedure="false">'[142]B-B'!$F$59</definedName>
    <definedName function="false" hidden="false" name="vr3p" vbProcedure="false">'[9]'!$Y$10</definedName>
    <definedName function="false" hidden="false" name="Vs" vbProcedure="false">'[2]'!$F$38</definedName>
    <definedName function="false" hidden="false" name="VT" vbProcedure="false">'[2]'!$A$3:$E$28</definedName>
    <definedName function="false" hidden="false" name="vt1pbs" vbProcedure="false">'[40]lam-moi'!BR$17477</definedName>
    <definedName function="false" hidden="false" name="VT821" vbProcedure="false">[526]PTVT821!$C$8:$G$180</definedName>
    <definedName function="false" hidden="false" name="vtbs" vbProcedure="false">'[40]lam-moi'!BR$17477</definedName>
    <definedName function="false" hidden="false" name="vthang" vbProcedure="false">'[2]'!$E$30</definedName>
    <definedName function="false" hidden="false" name="vtu" vbProcedure="false">'[2]'!$A$1:$D$52</definedName>
    <definedName function="false" hidden="false" name="VTVUA" vbProcedure="false">'[2]'!$F$6:$J$42</definedName>
    <definedName function="false" hidden="false" name="Vu" vbProcedure="false">'[2]'!$G$35</definedName>
    <definedName function="false" hidden="false" name="vu1" vbProcedure="false">[279]vua!$H$8</definedName>
    <definedName function="false" hidden="false" name="vu12124" vbProcedure="false">[279]vua!$N$14</definedName>
    <definedName function="false" hidden="false" name="vu2" vbProcedure="false">[279]vua!$O$15</definedName>
    <definedName function="false" hidden="false" name="vu3" vbProcedure="false">[279]vua!$P$16</definedName>
    <definedName function="false" hidden="false" name="Vua" vbProcedure="false">'[2]'!$A$1:$F$1048576</definedName>
    <definedName function="false" hidden="false" name="vub1215" vbProcedure="false">[279]vua!$AM$39</definedName>
    <definedName function="false" hidden="false" name="vub1234" vbProcedure="false">[279]vua!$AC$29</definedName>
    <definedName function="false" hidden="false" name="vuc2124" vbProcedure="false">[279]vua!$AH$34</definedName>
    <definedName function="false" hidden="false" name="vuc2134" vbProcedure="false">[279]vua!$W$23</definedName>
    <definedName function="false" hidden="false" name="vungbc" vbProcedure="false">'[2]'!$A$6:$J$21</definedName>
    <definedName function="false" hidden="false" name="vungz" vbProcedure="false">'[2]'!$AI$1:$AR$40</definedName>
    <definedName function="false" hidden="false" name="VUNG_NH1" vbProcedure="false">'[2]'!$A$23:$J$30</definedName>
    <definedName function="false" hidden="false" name="vung_nh2" vbProcedure="false">'[2]'!$A$7:$J$17</definedName>
    <definedName function="false" hidden="false" name="Vu_" vbProcedure="false">'[2]'!$G$31</definedName>
    <definedName function="false" hidden="false" name="vvv" vbProcedure="false">'[405]'!$E$30</definedName>
    <definedName function="false" hidden="false" name="VX" vbProcedure="false">[253]Girder!$BC$13879</definedName>
    <definedName function="false" hidden="false" name="vxabd" vbProcedure="false">[394]Names!$AH$59</definedName>
    <definedName function="false" hidden="false" name="vxadn" vbProcedure="false">'[390]'!$F$59</definedName>
    <definedName function="false" hidden="false" name="vxah" vbProcedure="false">'[2]'!$G$59</definedName>
    <definedName function="false" hidden="false" name="vxah1" vbProcedure="false">'[2]'!$G$59</definedName>
    <definedName function="false" hidden="false" name="vxaqn" vbProcedure="false">'[2]'!$F$68</definedName>
    <definedName function="false" hidden="false" name="vxaqn2" vbProcedure="false">'[2]'!$AA$69</definedName>
    <definedName function="false" hidden="false" name="vxath" vbProcedure="false">[406]Names!$AH$59</definedName>
    <definedName function="false" hidden="false" name="vxbbd" vbProcedure="false">'[403]'!$AH$66</definedName>
    <definedName function="false" hidden="false" name="vxbdn" vbProcedure="false">'[390]'!$F$66</definedName>
    <definedName function="false" hidden="false" name="vxbh" vbProcedure="false">'[2]'!$G$66</definedName>
    <definedName function="false" hidden="false" name="vxbqn" vbProcedure="false">'[2]'!$F$75</definedName>
    <definedName function="false" hidden="false" name="vxbqn2" vbProcedure="false">'[2]'!$AA$76</definedName>
    <definedName function="false" hidden="false" name="vxcbd" vbProcedure="false">'[403]'!$AH$73</definedName>
    <definedName function="false" hidden="false" name="vxcdn" vbProcedure="false">'[390]'!$F$73</definedName>
    <definedName function="false" hidden="false" name="vxch" vbProcedure="false">'[2]'!$G$73</definedName>
    <definedName function="false" hidden="false" name="vxcqn" vbProcedure="false">'[2]'!$F$82</definedName>
    <definedName function="false" hidden="false" name="vxcqn2" vbProcedure="false">'[2]'!$AA$83</definedName>
    <definedName function="false" hidden="false" name="vxuan" vbProcedure="false">'[2]'!$A$4:$T$161</definedName>
    <definedName function="false" hidden="false" name="V_1" vbProcedure="false">[144]Input!CR$24159</definedName>
    <definedName function="false" hidden="false" name="V_2" vbProcedure="false">[144]Input!CS$24416</definedName>
    <definedName function="false" hidden="false" name="v_25" vbProcedure="false">'[2]'!$G$253</definedName>
    <definedName function="false" hidden="false" name="V_3" vbProcedure="false">[144]Input!CT$24673</definedName>
    <definedName function="false" hidden="false" name="V_4" vbProcedure="false">[144]Input!CU$24930</definedName>
    <definedName function="false" hidden="false" name="V_a_b__t_ng_M200____1x2" vbProcedure="false">ptdg</definedName>
    <definedName function="false" hidden="false" name="W" vbProcedure="false">'[9]'!$A$2:$D$20</definedName>
    <definedName function="false" hidden="false" name="Water" vbProcedure="false">[482]LE!$W$14:$Z$17</definedName>
    <definedName function="false" hidden="false" name="watertruck" vbProcedure="false">'[2]'!$G$198</definedName>
    <definedName function="false" hidden="false" name="wb" vbProcedure="false">'[2]'!$I$9</definedName>
    <definedName function="false" hidden="false" name="wc" vbProcedure="false">'[2]'!$G$29</definedName>
    <definedName function="false" hidden="false" name="Wch" vbProcedure="false">[214]Bia!$BE$57</definedName>
    <definedName function="false" hidden="false" name="Wcol" vbProcedure="false">[214]Bia!$BF$58</definedName>
    <definedName function="false" hidden="false" name="Wcs" vbProcedure="false">'[236]Tinh BT'!$EH$138</definedName>
    <definedName function="false" hidden="false" name="WD" vbProcedure="false">'[2]'!$K$2:$K$65536</definedName>
    <definedName function="false" hidden="false" name="Wdaymong" vbProcedure="false">'[2]'!$I$273</definedName>
    <definedName function="false" hidden="false" name="weight" vbProcedure="false">[216]Quantity!$AC$29:$BC$55</definedName>
    <definedName function="false" hidden="false" name="Wgct" vbProcedure="false">[269]Pier!$G$53</definedName>
    <definedName function="false" hidden="false" name="Wgkt" vbProcedure="false">[269]Pier!$G$52</definedName>
    <definedName function="false" hidden="false" name="WIRE1" vbProcedure="false">5</definedName>
    <definedName function="false" hidden="false" name="Wl" vbProcedure="false">'[2]'!$IC$237</definedName>
    <definedName function="false" hidden="false" name="WLL" vbProcedure="false">'[163]Tai trong'!$FU$177</definedName>
    <definedName function="false" hidden="false" name="WLX" vbProcedure="false">[255]Sheet1!$DG$111</definedName>
    <definedName function="false" hidden="false" name="WLY" vbProcedure="false">[255]Sheet1!$DG$111</definedName>
    <definedName function="false" hidden="false" name="WOT" vbProcedure="false">[255]Sheet1!$DI$113</definedName>
    <definedName function="false" hidden="false" name="Wp" vbProcedure="false">[214]Bia!$BP$68</definedName>
    <definedName function="false" hidden="false" name="Wpc" vbProcedure="false">[214]Bia!$BG$59</definedName>
    <definedName function="false" hidden="false" name="WPF" vbProcedure="false">'[2]'!$G$12</definedName>
    <definedName function="false" hidden="false" name="WPX" vbProcedure="false">[255]Sheet1!$DJ$114</definedName>
    <definedName function="false" hidden="false" name="WPY" vbProcedure="false">[255]Sheet1!$DJ$114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vd_" vbProcedure="false">{#N/A,#N/A,TRUE,"BT M200 da 10x20"}</definedName>
    <definedName function="false" hidden="false" name="ws" vbProcedure="false">'[2]'!$G$117</definedName>
    <definedName function="false" hidden="false" name="WSD" vbProcedure="false">[269]Pier!$F$272:$F$277</definedName>
    <definedName function="false" hidden="false" name="WSDS" vbProcedure="false">[269]Pier!$F$284:$F$289</definedName>
    <definedName function="false" hidden="false" name="Wss" vbProcedure="false">'[2]'!$J$234</definedName>
    <definedName function="false" hidden="false" name="Wst" vbProcedure="false">'[2]'!$J$234</definedName>
    <definedName function="false" hidden="false" name="wt" vbProcedure="false">'[2]'!$E$277</definedName>
    <definedName function="false" hidden="false" name="Wtd" vbProcedure="false">'[410]1'!$CW$101</definedName>
    <definedName function="false" hidden="false" name="wtt" vbProcedure="false">'[410]1'!$CV$100</definedName>
    <definedName function="false" hidden="false" name="wup" vbProcedure="false">'[2]'!$DV$126</definedName>
    <definedName function="false" hidden="false" name="WW" vbProcedure="false">NA()</definedName>
    <definedName function="false" hidden="false" name="WX" vbProcedure="false">[255]Sheet1!$DH$112</definedName>
    <definedName function="false" hidden="false" name="WY" vbProcedure="false">[255]Sheet1!$DH$112</definedName>
    <definedName function="false" hidden="false" name="Wzb" vbProcedure="false">'[2]'!$K$11</definedName>
    <definedName function="false" hidden="false" name="Wzt" vbProcedure="false">'[2]'!$J$10</definedName>
    <definedName function="false" hidden="false" name="x" vbProcedure="false">'[9]'!$EK$397</definedName>
    <definedName function="false" hidden="false" name="x17dnc" vbProcedure="false">[40]chitiet!BR$17477</definedName>
    <definedName function="false" hidden="false" name="x17dvl" vbProcedure="false">[40]chitiet!BR$17477</definedName>
    <definedName function="false" hidden="false" name="x17knc" vbProcedure="false">[40]chitiet!BR$17477</definedName>
    <definedName function="false" hidden="false" name="x17kvl" vbProcedure="false">[40]chitiet!BR$17477</definedName>
    <definedName function="false" hidden="false" name="X1pFCOnc" vbProcedure="false">'[20]CHITIET VL-NC-TT -1p'!CF$21075</definedName>
    <definedName function="false" hidden="false" name="X1pFCOvc" vbProcedure="false">'[20]CHITIET VL-NC-TT -1p'!CH$21589</definedName>
    <definedName function="false" hidden="false" name="X1pFCOvl" vbProcedure="false">'[20]CHITIET VL-NC-TT -1p'!CC$20304</definedName>
    <definedName function="false" hidden="false" name="X1pIGnc" vbProcedure="false">'[20]CHITIET VL-NC-TT -1p'!CJ$22103</definedName>
    <definedName function="false" hidden="false" name="X1pIGvc" vbProcedure="false">'[20]CHITIET VL-NC-TT -1p'!CL$22617</definedName>
    <definedName function="false" hidden="false" name="X1pIGvl" vbProcedure="false">'[20]CHITIET VL-NC-TT -1p'!CH$21589</definedName>
    <definedName function="false" hidden="false" name="x1pind" vbProcedure="false">'[9]'!$AX$12594</definedName>
    <definedName function="false" hidden="false" name="X1pINDnc" vbProcedure="false">'[9]'!$G$77</definedName>
    <definedName function="false" hidden="false" name="X1pINDvc" vbProcedure="false">'[9]'!$G$79</definedName>
    <definedName function="false" hidden="false" name="X1pINDvl" vbProcedure="false">'[9]'!$G$72</definedName>
    <definedName function="false" hidden="false" name="x1ping" vbProcedure="false">'[9]'!$AD$7454</definedName>
    <definedName function="false" hidden="false" name="X1pINGnc" vbProcedure="false">'[9]'!$G$66</definedName>
    <definedName function="false" hidden="false" name="X1pINGvc" vbProcedure="false">'[9]'!$G$68</definedName>
    <definedName function="false" hidden="false" name="X1pINGvl" vbProcedure="false">'[9]'!$G$61</definedName>
    <definedName function="false" hidden="false" name="x1pint" vbProcedure="false">'[9]'!$AE$7711</definedName>
    <definedName function="false" hidden="false" name="X1pINTnc" vbProcedure="false">'[20]CHITIET VL-NC-TT -1p'!CD$20561</definedName>
    <definedName function="false" hidden="false" name="X1pINTvc" vbProcedure="false">'[20]CHITIET VL-NC-TT -1p'!CF$21075</definedName>
    <definedName function="false" hidden="false" name="X1pINTvl" vbProcedure="false">'[20]CHITIET VL-NC-TT -1p'!CA$19790</definedName>
    <definedName function="false" hidden="false" name="X1pITnc" vbProcedure="false">'[20]CHITIET VL-NC-TT -1p'!CC$20304</definedName>
    <definedName function="false" hidden="false" name="X1pITvc" vbProcedure="false">'[20]CHITIET VL-NC-TT -1p'!CE$20818</definedName>
    <definedName function="false" hidden="false" name="X1pITvl" vbProcedure="false">'[20]CHITIET VL-NC-TT -1p'!CA$19790</definedName>
    <definedName function="false" hidden="false" name="x1_" vbProcedure="false">'[2]'!$AG$33</definedName>
    <definedName function="false" hidden="false" name="x20knc" vbProcedure="false">[40]chitiet!BR$17477</definedName>
    <definedName function="false" hidden="false" name="x20kvl" vbProcedure="false">[40]chitiet!BR$17477</definedName>
    <definedName function="false" hidden="false" name="x22knc" vbProcedure="false">[40]chitiet!BR$17477</definedName>
    <definedName function="false" hidden="false" name="x22kvl" vbProcedure="false">[40]chitiet!BR$17477</definedName>
    <definedName function="false" hidden="false" name="x2mig1nc" vbProcedure="false">'[40]lam-moi'!BR$17477</definedName>
    <definedName function="false" hidden="false" name="x2mig1vl" vbProcedure="false">'[40]lam-moi'!BR$17477</definedName>
    <definedName function="false" hidden="false" name="x2min1nc" vbProcedure="false">'[40]lam-moi'!BR$17477</definedName>
    <definedName function="false" hidden="false" name="x2min1vl" vbProcedure="false">'[40]lam-moi'!BR$17477</definedName>
    <definedName function="false" hidden="false" name="x2mit1vl" vbProcedure="false">'[40]lam-moi'!BR$17477</definedName>
    <definedName function="false" hidden="false" name="x2mitnc" vbProcedure="false">'[40]lam-moi'!BR$17477</definedName>
    <definedName function="false" hidden="false" name="x2_" vbProcedure="false">'[2]'!$AH$34</definedName>
    <definedName function="false" hidden="false" name="xa" vbProcedure="false">[191]TTTram!$J$2314</definedName>
    <definedName function="false" hidden="false" name="xa1pm" vbProcedure="false">'[2]'!$F$6:$GJ$448</definedName>
    <definedName function="false" hidden="false" name="xa3pm" vbProcedure="false">'[2]'!$E$5:$CX$358</definedName>
    <definedName function="false" hidden="false" name="xact" vbProcedure="false">[555]pp3p_NC!$BP$6:$CJ$93</definedName>
    <definedName function="false" hidden="false" name="xat" vbProcedure="false">'[452]Tinh toan'!$DC$363</definedName>
    <definedName function="false" hidden="false" name="xaydung" vbProcedure="false">[320]XL4Poppy!$B$1:$B$16</definedName>
    <definedName function="false" hidden="false" name="XayLapKhac" vbProcedure="false">'[222]'!$B$77</definedName>
    <definedName function="false" hidden="false" name="xb80" vbProcedure="false">'[2]'!$M$13</definedName>
    <definedName function="false" hidden="false" name="XBCNCKT" vbProcedure="false">5600</definedName>
    <definedName function="false" hidden="false" name="xbt" vbProcedure="false">'[452]Tinh toan'!$DC$363</definedName>
    <definedName function="false" hidden="false" name="XB_80" vbProcedure="false">'[2]'!$A$167:$D$243</definedName>
    <definedName function="false" hidden="false" name="XCCT" vbProcedure="false">0.5</definedName>
    <definedName function="false" hidden="false" name="xcp" vbProcedure="false">'[2]'!$K$47:$K$51</definedName>
    <definedName function="false" hidden="false" name="xct" vbProcedure="false">'[452]Tinh toan'!$DC$363</definedName>
    <definedName function="false" hidden="false" name="xd0_6" vbProcedure="false">'[318]'!$A$1</definedName>
    <definedName function="false" hidden="false" name="xd1_3" vbProcedure="false">'[318]'!$A$1</definedName>
    <definedName function="false" hidden="false" name="xd1_5" vbProcedure="false">'[318]'!$A$1</definedName>
    <definedName function="false" hidden="false" name="XDNHC" vbProcedure="false">[362]dongiachitiet!$A$62:$J$333</definedName>
    <definedName function="false" hidden="false" name="xdra" vbProcedure="false">[317]sheet12!$A$1</definedName>
    <definedName function="false" hidden="false" name="xdsnc" vbProcedure="false">[40]gtrinh!BR$17477</definedName>
    <definedName function="false" hidden="false" name="xdsvl" vbProcedure="false">[40]gtrinh!BR$17477</definedName>
    <definedName function="false" hidden="false" name="xe" vbProcedure="false">[158]Dim!$BI$61</definedName>
    <definedName function="false" hidden="false" name="xelaodam" vbProcedure="false">'[2]'!$G$223</definedName>
    <definedName function="false" hidden="false" name="xethung10t" vbProcedure="false">'[2]'!$G$179</definedName>
    <definedName function="false" hidden="false" name="xetreo" vbProcedure="false">'[2]'!$G$262</definedName>
    <definedName function="false" hidden="false" name="xetuoinhua190" vbProcedure="false">'[2]'!$G$336</definedName>
    <definedName function="false" hidden="false" name="xfco" vbProcedure="false">'[9]'!$AC$7197</definedName>
    <definedName function="false" hidden="false" name="xfco3p" vbProcedure="false">'[9]'!$W$10</definedName>
    <definedName function="false" hidden="false" name="XFCOnc" vbProcedure="false">'[44]'!IL62710</definedName>
    <definedName function="false" hidden="false" name="xfconc3p" vbProcedure="false">'[22]CHITIET VL-NC-TT1p'!$AB$6940</definedName>
    <definedName function="false" hidden="false" name="xfcotnc" vbProcedure="false">'[9]'!$H$31</definedName>
    <definedName function="false" hidden="false" name="xfcotvl" vbProcedure="false">'[9]'!$H$26</definedName>
    <definedName function="false" hidden="false" name="XFCOvc" vbProcedure="false">'[27]CHITIET VL-NC-TT-3p'!ID60654</definedName>
    <definedName function="false" hidden="false" name="XFCOvl" vbProcedure="false">'[44]'!IG61425</definedName>
    <definedName function="false" hidden="false" name="xfcovl3p" vbProcedure="false">'[22]CHITIET VL-NC-TT1p'!$W$5655</definedName>
    <definedName function="false" hidden="false" name="xfnc" vbProcedure="false">'[40]lam-moi'!BR$17477</definedName>
    <definedName function="false" hidden="false" name="xfvl" vbProcedure="false">'[40]lam-moi'!BR$17477</definedName>
    <definedName function="false" hidden="false" name="XH" vbProcedure="false">'[2]'!$H$87:$H$1257</definedName>
    <definedName function="false" hidden="false" name="xhn" vbProcedure="false">'[9]'!$AB$6940</definedName>
    <definedName function="false" hidden="false" name="xhnnc" vbProcedure="false">'[40]lam-moi'!BR$17477</definedName>
    <definedName function="false" hidden="false" name="xhnvl" vbProcedure="false">'[40]lam-moi'!BR$17477</definedName>
    <definedName function="false" hidden="false" name="xh_bq" vbProcedure="false">'[522]truc tiep'!$AQ$43</definedName>
    <definedName function="false" hidden="false" name="xh_bv" vbProcedure="false">'[522]truc tiep'!$DY32898</definedName>
    <definedName function="false" hidden="false" name="xh_ck" vbProcedure="false">'[522]truc tiep'!DQ$30584</definedName>
    <definedName function="false" hidden="false" name="xh_d1" vbProcedure="false">'[522]truc tiep'!$AM$9767</definedName>
    <definedName function="false" hidden="false" name="xh_d2" vbProcedure="false">'[522]truc tiep'!$M$3085</definedName>
    <definedName function="false" hidden="false" name="xh_d3" vbProcedure="false">'[522]truc tiep'!$EN36753</definedName>
    <definedName function="false" hidden="false" name="xh_dl" vbProcedure="false">'[522]truc tiep'!$BV$74</definedName>
    <definedName function="false" hidden="false" name="xh_kcs" vbProcedure="false">'[522]truc tiep'!CZ$26215</definedName>
    <definedName function="false" hidden="false" name="xh_nb" vbProcedure="false">'[522]truc tiep'!$F$1286</definedName>
    <definedName function="false" hidden="false" name="xh_ngio" vbProcedure="false">'[522]truc tiep'!$BE$14393</definedName>
    <definedName function="false" hidden="false" name="xh_nv" vbProcedure="false">'[522]truc tiep'!DP$30327</definedName>
    <definedName function="false" hidden="false" name="xh_t3" vbProcedure="false">'[522]truc tiep'!$EQ$147</definedName>
    <definedName function="false" hidden="false" name="xh_t4" vbProcedure="false">'[522]truc tiep'!IM62967</definedName>
    <definedName function="false" hidden="false" name="xh_t5" vbProcedure="false">'[522]truc tiep'!$P$3856</definedName>
    <definedName function="false" hidden="false" name="xh_t6" vbProcedure="false">'[522]truc tiep'!$AU$11823</definedName>
    <definedName function="false" hidden="false" name="xh_tc" vbProcedure="false">'[522]truc tiep'!DD$27243</definedName>
    <definedName function="false" hidden="false" name="xh_tm" vbProcedure="false">'[522]truc tiep'!CM$22874</definedName>
    <definedName function="false" hidden="false" name="xh_vs" vbProcedure="false">'[522]truc tiep'!CO$23388</definedName>
    <definedName function="false" hidden="false" name="xh_xh" vbProcedure="false">'[522]truc tiep'!CL$22617</definedName>
    <definedName function="false" hidden="false" name="xi" vbProcedure="false">[214]Bia!$AP$42:$AY$51</definedName>
    <definedName function="false" hidden="false" name="xig" vbProcedure="false">'[9]'!$AB$6940</definedName>
    <definedName function="false" hidden="false" name="xig1" vbProcedure="false">'[9]'!$AZ$13108</definedName>
    <definedName function="false" hidden="false" name="XIG1nc" vbProcedure="false">'[20]CHITIET VL-NC-TT-3p'!GN49860</definedName>
    <definedName function="false" hidden="false" name="xig1p" vbProcedure="false">'[9]'!$N$290</definedName>
    <definedName function="false" hidden="false" name="xig1pnc" vbProcedure="false">'[40]lam-moi'!BR$17477</definedName>
    <definedName function="false" hidden="false" name="xig1pvl" vbProcedure="false">'[40]lam-moi'!BR$17477</definedName>
    <definedName function="false" hidden="false" name="XIG1vl" vbProcedure="false">'[20]CHITIET VL-NC-TT-3p'!$GH48575</definedName>
    <definedName function="false" hidden="false" name="xig2nc" vbProcedure="false">'[40]lam-moi'!BR$17477</definedName>
    <definedName function="false" hidden="false" name="xig2vl" vbProcedure="false">'[40]lam-moi'!BR$17477</definedName>
    <definedName function="false" hidden="false" name="xig3p" vbProcedure="false">'[9]'!$O$110</definedName>
    <definedName function="false" hidden="false" name="xiggnc" vbProcedure="false">'[40]CHITIET VL-NC'!$G$57</definedName>
    <definedName function="false" hidden="false" name="xiggvl" vbProcedure="false">'[40]CHITIET VL-NC'!$G$53</definedName>
    <definedName function="false" hidden="false" name="XIGnc" vbProcedure="false">'[9]'!$G$226</definedName>
    <definedName function="false" hidden="false" name="xignc3p" vbProcedure="false">'[22]CHITIET VL-NC-TT1p'!$FT44977</definedName>
    <definedName function="false" hidden="false" name="XIGvc" vbProcedure="false">'[9]'!$G$228</definedName>
    <definedName function="false" hidden="false" name="XIGvl" vbProcedure="false">'[9]'!$G$221</definedName>
    <definedName function="false" hidden="false" name="xigvl3p" vbProcedure="false">'[22]CHITIET VL-NC-TT1p'!$FN43435</definedName>
    <definedName function="false" hidden="false" name="ximang" vbProcedure="false">[319]Sheet1!$M$13,[319]Sheet1!$R$18,[319]Sheet1!$Z$26,[319]Sheet1!$AG$33,[319]Sheet1!$AM$39</definedName>
    <definedName function="false" hidden="false" name="xin" vbProcedure="false">'[9]'!$AC$7197</definedName>
    <definedName function="false" hidden="false" name="xin190" vbProcedure="false">'[9]'!$Z$6426</definedName>
    <definedName function="false" hidden="false" name="xin1903p" vbProcedure="false">'[9]'!$Q$110</definedName>
    <definedName function="false" hidden="false" name="XIN190nc" vbProcedure="false">'[27]CHITIET VL-NC-TT-3p'!IE60911</definedName>
    <definedName function="false" hidden="false" name="xin190nc3p" vbProcedure="false">'[22]CHITIET VL-NC-TT1p'!HO56799</definedName>
    <definedName function="false" hidden="false" name="XIN190vc" vbProcedure="false">'[27]CHITIET VL-NC-TT-3p'!IG61425</definedName>
    <definedName function="false" hidden="false" name="XIN190vl" vbProcedure="false">'[27]CHITIET VL-NC-TT-3p'!HW58855</definedName>
    <definedName function="false" hidden="false" name="xin190vl3p" vbProcedure="false">'[22]CHITIET VL-NC-TT1p'!HD53972</definedName>
    <definedName function="false" hidden="false" name="xin2903p" vbProcedure="false">[18]TONGKE3p!$R$110</definedName>
    <definedName function="false" hidden="false" name="xin290nc3p" vbProcedure="false">'[22]CHITIET VL-NC-TT1p'!HZ59626</definedName>
    <definedName function="false" hidden="false" name="xin290vl3p" vbProcedure="false">'[22]CHITIET VL-NC-TT1p'!HV58598</definedName>
    <definedName function="false" hidden="false" name="xin3p" vbProcedure="false">'[9]'!$P$110</definedName>
    <definedName function="false" hidden="false" name="xin901nc" vbProcedure="false">'[40]lam-moi'!BR$17477</definedName>
    <definedName function="false" hidden="false" name="xin901vl" vbProcedure="false">'[40]lam-moi'!BR$17477</definedName>
    <definedName function="false" hidden="false" name="xind" vbProcedure="false">'[9]'!$AA$6683</definedName>
    <definedName function="false" hidden="false" name="xind1p" vbProcedure="false">'[9]'!$R$290</definedName>
    <definedName function="false" hidden="false" name="xind1pnc" vbProcedure="false">'[40]lam-moi'!BR$17477</definedName>
    <definedName function="false" hidden="false" name="xind1pvl" vbProcedure="false">'[40]lam-moi'!BR$17477</definedName>
    <definedName function="false" hidden="false" name="xind3p" vbProcedure="false">'[9]'!$S$110</definedName>
    <definedName function="false" hidden="false" name="XINDnc" vbProcedure="false">'[27]CHITIET VL-NC-TT-3p'!CI$21846</definedName>
    <definedName function="false" hidden="false" name="xindnc1p" vbProcedure="false">'[9]'!$G$153</definedName>
    <definedName function="false" hidden="false" name="xindnc3p" vbProcedure="false">'[22]CHITIET VL-NC-TT1p'!IN63224</definedName>
    <definedName function="false" hidden="false" name="XINDvc" vbProcedure="false">'[27]CHITIET VL-NC-TT-3p'!CK$22360</definedName>
    <definedName function="false" hidden="false" name="XINDvl" vbProcedure="false">'[27]CHITIET VL-NC-TT-3p'!CD$20561</definedName>
    <definedName function="false" hidden="false" name="xindvl1p" vbProcedure="false">'[9]'!$G$147</definedName>
    <definedName function="false" hidden="false" name="xindvl3p" vbProcedure="false">'[22]CHITIET VL-NC-TT1p'!IG61425</definedName>
    <definedName function="false" hidden="false" name="xing1p" vbProcedure="false">'[9]'!$P$290</definedName>
    <definedName function="false" hidden="false" name="xing1pnc" vbProcedure="false">'[40]lam-moi'!BR$17477</definedName>
    <definedName function="false" hidden="false" name="xing1pvl" vbProcedure="false">'[40]lam-moi'!BR$17477</definedName>
    <definedName function="false" hidden="false" name="xingnc1p" vbProcedure="false">'[9]'!$G$141</definedName>
    <definedName function="false" hidden="false" name="xingvl1p" vbProcedure="false">'[9]'!$G$135</definedName>
    <definedName function="false" hidden="false" name="XINnc" vbProcedure="false">'[44]'!HJ55514</definedName>
    <definedName function="false" hidden="false" name="xinnc3p" vbProcedure="false">'[22]CHITIET VL-NC-TT1p'!GW52173</definedName>
    <definedName function="false" hidden="false" name="xint1p" vbProcedure="false">'[9]'!$Q$290</definedName>
    <definedName function="false" hidden="false" name="XINvc" vbProcedure="false">'[9]'!$G$286</definedName>
    <definedName function="false" hidden="false" name="XINvl" vbProcedure="false">'[44]'!HD53972</definedName>
    <definedName function="false" hidden="false" name="xinvl3p" vbProcedure="false">'[22]CHITIET VL-NC-TT1p'!GQ50631</definedName>
    <definedName function="false" hidden="false" name="xit" vbProcedure="false">'[9]'!$AA$6683</definedName>
    <definedName function="false" hidden="false" name="xit1" vbProcedure="false">'[9]'!$AY$12851</definedName>
    <definedName function="false" hidden="false" name="XIT1nc" vbProcedure="false">'[20]CHITIET VL-NC-TT-3p'!GM49603</definedName>
    <definedName function="false" hidden="false" name="xit1p" vbProcedure="false">'[9]'!$M$290</definedName>
    <definedName function="false" hidden="false" name="xit1pnc" vbProcedure="false">'[40]lam-moi'!BR$17477</definedName>
    <definedName function="false" hidden="false" name="xit1pvl" vbProcedure="false">'[40]lam-moi'!BR$17477</definedName>
    <definedName function="false" hidden="false" name="XIT1vl" vbProcedure="false">'[20]CHITIET VL-NC-TT-3p'!$GG48318</definedName>
    <definedName function="false" hidden="false" name="xit23p" vbProcedure="false">'[9]'!$N$110</definedName>
    <definedName function="false" hidden="false" name="xit2nc" vbProcedure="false">'[40]lam-moi'!BR$17477</definedName>
    <definedName function="false" hidden="false" name="xit2nc3p" vbProcedure="false">'[22]CHITIET VL-NC-TT1p'!$FG41636</definedName>
    <definedName function="false" hidden="false" name="xit2vl" vbProcedure="false">'[40]lam-moi'!BR$17477</definedName>
    <definedName function="false" hidden="false" name="xit2vl3p" vbProcedure="false">'[22]CHITIET VL-NC-TT1p'!$FA40094</definedName>
    <definedName function="false" hidden="false" name="xit3p" vbProcedure="false">'[9]'!$M$110</definedName>
    <definedName function="false" hidden="false" name="XITnc" vbProcedure="false">'[9]'!$G$183</definedName>
    <definedName function="false" hidden="false" name="xitnc3p" vbProcedure="false">'[22]CHITIET VL-NC-TT1p'!$EE34440</definedName>
    <definedName function="false" hidden="false" name="xittnc" vbProcedure="false">'[40]CHITIET VL-NC'!$G$48</definedName>
    <definedName function="false" hidden="false" name="xittvl" vbProcedure="false">'[40]CHITIET VL-NC'!$G$44</definedName>
    <definedName function="false" hidden="false" name="XITvc" vbProcedure="false">'[9]'!$G$185</definedName>
    <definedName function="false" hidden="false" name="XITvl" vbProcedure="false">'[9]'!$G$178</definedName>
    <definedName function="false" hidden="false" name="xitvl3p" vbProcedure="false">'[22]CHITIET VL-NC-TT1p'!$DY32898</definedName>
    <definedName function="false" hidden="false" name="xk" vbProcedure="false">'[2]'!$E$173</definedName>
    <definedName function="false" hidden="false" name="xk0_6" vbProcedure="false">'[318]'!$A$1</definedName>
    <definedName function="false" hidden="false" name="xk1_3" vbProcedure="false">'[318]'!$A$1</definedName>
    <definedName function="false" hidden="false" name="xk1_5" vbProcedure="false">'[318]'!$A$1</definedName>
    <definedName function="false" hidden="false" name="xkich" vbProcedure="false">'[2]'!$E$218</definedName>
    <definedName function="false" hidden="false" name="xl" vbProcedure="false">'[2]'!$G$7</definedName>
    <definedName function="false" hidden="false" name="xl1" vbProcedure="false">'[295]KP-XL'!$C$13</definedName>
    <definedName function="false" hidden="false" name="xl150" vbProcedure="false">'[2]'!$A$12:$E$45</definedName>
    <definedName function="false" hidden="false" name="xl3x250" vbProcedure="false">'[2]'!$A$12:$E$39</definedName>
    <definedName function="false" hidden="false" name="XL3X400" vbProcedure="false">'[2]'!$A$12:$E$39</definedName>
    <definedName function="false" hidden="false" name="XLa" vbProcedure="false">[177]GTTBA!$AQ$43</definedName>
    <definedName function="false" hidden="false" name="xlc" vbProcedure="false">'[2]'!$H$8</definedName>
    <definedName function="false" hidden="false" name="xld" vbProcedure="false">'[35]TH-XL'!$C$11</definedName>
    <definedName function="false" hidden="false" name="xld1_4" vbProcedure="false">'[318]'!$A$1</definedName>
    <definedName function="false" hidden="false" name="xlk" vbProcedure="false">'[2]'!$BQ$69</definedName>
    <definedName function="false" hidden="false" name="xlk1_4" vbProcedure="false">'[318]'!$A$1</definedName>
    <definedName function="false" hidden="false" name="xls" vbProcedure="false">{"'Sheet1'!$L$16"}</definedName>
    <definedName function="false" hidden="false" name="xlt" vbProcedure="false">'[35]TH-XL'!$C$4</definedName>
    <definedName function="false" hidden="false" name="xlttbninh" vbProcedure="false">{"'Sheet1'!$L$16"}</definedName>
    <definedName function="false" hidden="false" name="xm" vbProcedure="false">[36]gvl!$N$16</definedName>
    <definedName function="false" hidden="false" name="XM2" vbProcedure="false">[80]DTCT!$L$100</definedName>
    <definedName function="false" hidden="false" name="xm3" vbProcedure="false">'[2]'!$R$7</definedName>
    <definedName function="false" hidden="false" name="xm4" vbProcedure="false">'[2]'!$Y$7</definedName>
    <definedName function="false" hidden="false" name="xm5" vbProcedure="false">'[2]'!$D$7</definedName>
    <definedName function="false" hidden="false" name="XMAX" vbProcedure="false">'[2]'!$AH$11</definedName>
    <definedName function="false" hidden="false" name="XMB30" vbProcedure="false">'[2]'!$Q$17</definedName>
    <definedName function="false" hidden="false" name="XMB40" vbProcedure="false">'[2]'!$R$18</definedName>
    <definedName function="false" hidden="false" name="xmcax" vbProcedure="false">'[9]'!$F$4</definedName>
    <definedName function="false" hidden="false" name="XMIN" vbProcedure="false">'[2]'!$AH$10</definedName>
    <definedName function="false" hidden="false" name="xmp40" vbProcedure="false">'[2]'!$Q$31</definedName>
    <definedName function="false" hidden="false" name="XM_M10_1" vbProcedure="false">'[2]'!$CL$90</definedName>
    <definedName function="false" hidden="false" name="XM_M10_2" vbProcedure="false">'[2]'!$GS$201</definedName>
    <definedName function="false" hidden="false" name="XM_M14_1" vbProcedure="false">[177]GTTBA!$FR$174</definedName>
    <definedName function="false" hidden="false" name="XM_M14_2" vbProcedure="false">[177]GTTBA!$EN$144</definedName>
    <definedName function="false" hidden="false" name="XM_MDT" vbProcedure="false">'[2]'!$BS$71</definedName>
    <definedName function="false" hidden="false" name="XM_MTCat" vbProcedure="false">[177]GTTBA!$DL$372</definedName>
    <definedName function="false" hidden="false" name="xn" vbProcedure="false">'[2]'!$A$1:$A$1048576</definedName>
    <definedName function="false" hidden="false" name="xo" vbProcedure="false">[257]So!$BM$65</definedName>
    <definedName function="false" hidden="false" name="xr1nc" vbProcedure="false">'[40]lam-moi'!BR$17477</definedName>
    <definedName function="false" hidden="false" name="xr1vl" vbProcedure="false">'[40]lam-moi'!BR$17477</definedName>
    <definedName function="false" hidden="false" name="XTKKTTC" vbProcedure="false">7500</definedName>
    <definedName function="false" hidden="false" name="Xtl" vbProcedure="false">'[465]Khoi luong'!$A$190:$J$298</definedName>
    <definedName function="false" hidden="false" name="xtr3pnc" vbProcedure="false">[40]gtrinh!BR$17477</definedName>
    <definedName function="false" hidden="false" name="xtr3pvl" vbProcedure="false">[40]gtrinh!BR$17477</definedName>
    <definedName function="false" hidden="false" name="xuat_hien" vbProcedure="false">[99]ptdg!$C$11:$C$296</definedName>
    <definedName function="false" hidden="false" name="Xuat_hien1" vbProcedure="false">[108]DTCT!$A$7:$A$238</definedName>
    <definedName function="false" hidden="false" name="xuchoi0_15" vbProcedure="false">'[2]'!$G$159</definedName>
    <definedName function="false" hidden="false" name="xuchoi0_25" vbProcedure="false">'[2]'!$G$160</definedName>
    <definedName function="false" hidden="false" name="xuchoi0_3" vbProcedure="false">'[2]'!$G$161</definedName>
    <definedName function="false" hidden="false" name="xuchoi0_35" vbProcedure="false">'[2]'!$G$162</definedName>
    <definedName function="false" hidden="false" name="xuchoi0_4" vbProcedure="false">'[2]'!$G$163</definedName>
    <definedName function="false" hidden="false" name="xuchoi0_65" vbProcedure="false">'[2]'!$G$164</definedName>
    <definedName function="false" hidden="false" name="xuchoi0_75" vbProcedure="false">'[2]'!$G$165</definedName>
    <definedName function="false" hidden="false" name="xuchoi1_25" vbProcedure="false">'[2]'!$G$166</definedName>
    <definedName function="false" hidden="false" name="xuclat0_4" vbProcedure="false">'[2]'!$G$168</definedName>
    <definedName function="false" hidden="false" name="xuclat1" vbProcedure="false">'[2]'!$G$126</definedName>
    <definedName function="false" hidden="false" name="xuclat1_65" vbProcedure="false">'[2]'!$G$170</definedName>
    <definedName function="false" hidden="false" name="xuclat2" vbProcedure="false">'[2]'!$G$171</definedName>
    <definedName function="false" hidden="false" name="xuclat2_8" vbProcedure="false">'[2]'!$G$172</definedName>
    <definedName function="false" hidden="false" name="xucxich0_22" vbProcedure="false">'[2]'!$G$141</definedName>
    <definedName function="false" hidden="false" name="xucxich0_25" vbProcedure="false">'[2]'!$G$142</definedName>
    <definedName function="false" hidden="false" name="xucxich0_3" vbProcedure="false">'[2]'!$G$143</definedName>
    <definedName function="false" hidden="false" name="xucxich0_35" vbProcedure="false">'[2]'!$G$144</definedName>
    <definedName function="false" hidden="false" name="xucxich0_4" vbProcedure="false">'[2]'!$G$145</definedName>
    <definedName function="false" hidden="false" name="xucxich0_5" vbProcedure="false">'[2]'!$G$146</definedName>
    <definedName function="false" hidden="false" name="xucxich0_65" vbProcedure="false">'[2]'!$G$147</definedName>
    <definedName function="false" hidden="false" name="xucxich1" vbProcedure="false">'[2]'!$G$148</definedName>
    <definedName function="false" hidden="false" name="xucxich1_2" vbProcedure="false">'[2]'!$G$149</definedName>
    <definedName function="false" hidden="false" name="xucxich1_25" vbProcedure="false">'[2]'!$G$150</definedName>
    <definedName function="false" hidden="false" name="xucxich1_6" vbProcedure="false">'[2]'!$G$151</definedName>
    <definedName function="false" hidden="false" name="xucxich2" vbProcedure="false">'[2]'!$G$152</definedName>
    <definedName function="false" hidden="false" name="xucxich2_5" vbProcedure="false">'[2]'!$G$153</definedName>
    <definedName function="false" hidden="false" name="xucxich4" vbProcedure="false">'[2]'!$G$154</definedName>
    <definedName function="false" hidden="false" name="xucxich4_6" vbProcedure="false">'[2]'!$G$155</definedName>
    <definedName function="false" hidden="false" name="xucxich5" vbProcedure="false">'[2]'!$G$156</definedName>
    <definedName function="false" hidden="false" name="xxx" vbProcedure="false">'[467]'!$A$5</definedName>
    <definedName function="false" hidden="false" name="XXX1" vbProcedure="false">'[432]2.3.3'!$S$19</definedName>
    <definedName function="false" hidden="false" name="xxx2" vbProcedure="false">'[467]'!$R$2</definedName>
    <definedName function="false" hidden="false" name="X_" vbProcedure="false">'[2]'!$BI$573</definedName>
    <definedName function="false" hidden="false" name="x_1" vbProcedure="false">'[168]13.BANG CT'!$R$18</definedName>
    <definedName function="false" hidden="false" name="x_2" vbProcedure="false">'[168]13.BANG CT'!$S$19</definedName>
    <definedName function="false" hidden="false" name="x_3" vbProcedure="false">'[168]13.BANG CT'!$T$20</definedName>
    <definedName function="false" hidden="false" name="x_4" vbProcedure="false">'[168]13.BANG CT'!$U$21</definedName>
    <definedName function="false" hidden="false" name="x_8I" vbProcedure="false">'[168]15.MMUS GOI'!$S$19</definedName>
    <definedName function="false" hidden="false" name="x_8IV" vbProcedure="false">'[168]14.MMUS GIUA NHIP'!$Q$17</definedName>
    <definedName function="false" hidden="false" name="x_9I" vbProcedure="false">'[168]15.MMUS GOI'!$T$20</definedName>
    <definedName function="false" hidden="false" name="x_9IV" vbProcedure="false">'[168]14.MMUS GIUA NHIP'!$R$18</definedName>
    <definedName function="false" hidden="false" name="X_CSV" vbProcedure="false">[177]GTTBA!$BB$54</definedName>
    <definedName function="false" hidden="false" name="X_CSVa" vbProcedure="false">[177]GTTBA!$BB$54</definedName>
    <definedName function="false" hidden="false" name="X_hien" vbProcedure="false">'[135]303+303'!$A$9:$A$128</definedName>
    <definedName function="false" hidden="false" name="x_list" vbProcedure="false">'[2]'!$B$12:$B$42</definedName>
    <definedName function="false" hidden="false" name="y" vbProcedure="false">'[95]'!$A$248:$A$350</definedName>
    <definedName function="false" hidden="false" name="y0" vbProcedure="false">'[410]1'!$CT$98</definedName>
    <definedName function="false" hidden="false" name="Y1_2pvb" vbProcedure="false">[459]TinhDTHH!$EC$133</definedName>
    <definedName function="false" hidden="false" name="Y1_2pvt" vbProcedure="false">[459]TinhDTHH!$ED$134</definedName>
    <definedName function="false" hidden="false" name="Y1_4pvb" vbProcedure="false">[459]TinhDTHH!$FK$167</definedName>
    <definedName function="false" hidden="false" name="Y1_4pvt" vbProcedure="false">[459]TinhDTHH!$FL$168</definedName>
    <definedName function="false" hidden="false" name="Y3pvb" vbProcedure="false">[459]TinhDTHH!$ET$150</definedName>
    <definedName function="false" hidden="false" name="Y3pvt" vbProcedure="false">[459]TinhDTHH!$EU$151</definedName>
    <definedName function="false" hidden="false" name="yb" vbProcedure="false">'[2]'!$DQ$377</definedName>
    <definedName function="false" hidden="false" name="yb1" vbProcedure="false">'[410]1'!$CH$598</definedName>
    <definedName function="false" hidden="false" name="ybc" vbProcedure="false">[253]Girder!$EJ$140</definedName>
    <definedName function="false" hidden="false" name="Ych1_2b" vbProcedure="false">[459]TinhDTHH!$AU$11823</definedName>
    <definedName function="false" hidden="false" name="ycp" vbProcedure="false">'[2]'!$L$47:$L$51</definedName>
    <definedName function="false" hidden="false" name="Yct1_2b" vbProcedure="false">[459]TinhDTHH!$AT$46</definedName>
    <definedName function="false" hidden="false" name="Yct1_2t" vbProcedure="false">[459]TinhDTHH!$AU$47</definedName>
    <definedName function="false" hidden="false" name="Yct1_4b" vbProcedure="false">[459]TinhDTHH!$CT$98</definedName>
    <definedName function="false" hidden="false" name="Yct1_4t" vbProcedure="false">[459]TinhDTHH!$CU$99</definedName>
    <definedName function="false" hidden="false" name="Yct3b" vbProcedure="false">[459]TinhDTHH!$CD$82</definedName>
    <definedName function="false" hidden="false" name="Yct3t" vbProcedure="false">[459]TinhDTHH!$CE$83</definedName>
    <definedName function="false" hidden="false" name="Yctgb" vbProcedure="false">[459]TinhDTHH!$A$1</definedName>
    <definedName function="false" hidden="false" name="Yctgt" vbProcedure="false">[459]TinhDTHH!$A$1</definedName>
    <definedName function="false" hidden="false" name="yen" vbProcedure="false">'[2]'!$L$2</definedName>
    <definedName function="false" hidden="false" name="yen1" vbProcedure="false">'[388]'!$I$8</definedName>
    <definedName function="false" hidden="false" name="yen10" vbProcedure="false">'[156]LD. no1'!$FN$170</definedName>
    <definedName function="false" hidden="false" name="Yen1000" vbProcedure="false">'[386]Summary of My Chanh Bridge'!$E$41</definedName>
    <definedName function="false" hidden="false" name="Yen1100" vbProcedure="false">'[386]My Chanh Bridge'!$I$147</definedName>
    <definedName function="false" hidden="false" name="Yen1200" vbProcedure="false">'[386]My Chanh Bridge'!$I$183</definedName>
    <definedName function="false" hidden="false" name="Yen1300" vbProcedure="false">'[386]My Chanh Bridge'!$I$219</definedName>
    <definedName function="false" hidden="false" name="Yen1400" vbProcedure="false">'[386]My Chanh Bridge'!$I$255</definedName>
    <definedName function="false" hidden="false" name="Yen1500" vbProcedure="false">'[386]My Chanh Bridge'!$I$471</definedName>
    <definedName function="false" hidden="false" name="Yen1600" vbProcedure="false">'[386]My Chanh Bridge'!$I$506</definedName>
    <definedName function="false" hidden="false" name="Yen1700" vbProcedure="false">'[386]My Chanh Bridge'!$I$542</definedName>
    <definedName function="false" hidden="false" name="Yen1800" vbProcedure="false">'[386]My Chanh Bridge'!$I$578</definedName>
    <definedName function="false" hidden="false" name="yen2" vbProcedure="false">'[388]'!$I$8</definedName>
    <definedName function="false" hidden="false" name="Yen2000" vbProcedure="false">'[386]Summary of Phu Bai Bridge'!$E$41</definedName>
    <definedName function="false" hidden="false" name="Yen2100" vbProcedure="false">'[386]Phu Bai Bridge'!$H$41</definedName>
    <definedName function="false" hidden="false" name="Yen2200" vbProcedure="false">'[386]Phu Bai Bridge'!$H$78</definedName>
    <definedName function="false" hidden="false" name="Yen2300" vbProcedure="false">'[386]Phu Bai Bridge'!$H$109</definedName>
    <definedName function="false" hidden="false" name="Yen2400" vbProcedure="false">'[386]Phu Bai Bridge'!$H$148</definedName>
    <definedName function="false" hidden="false" name="Yen2500" vbProcedure="false">'[386]Phu Bai Bridge'!$H$259</definedName>
    <definedName function="false" hidden="false" name="Yen2600" vbProcedure="false">'[386]Phu Bai Bridge'!$H$296</definedName>
    <definedName function="false" hidden="false" name="Yen2700" vbProcedure="false">'[386]Phu Bai Bridge'!$H$333</definedName>
    <definedName function="false" hidden="false" name="Yen2800" vbProcedure="false">'[386]Phu Bai Bridge'!$H$370</definedName>
    <definedName function="false" hidden="false" name="Yen3000" vbProcedure="false">'[386]Summary of Nong Bridge'!$E$43</definedName>
    <definedName function="false" hidden="false" name="Yen3100" vbProcedure="false">'[386]Nong Bridge'!$H$118</definedName>
    <definedName function="false" hidden="false" name="Yen3200" vbProcedure="false">'[386]Nong Bridge'!$H$155</definedName>
    <definedName function="false" hidden="false" name="Yen3300" vbProcedure="false">'[386]Nong Bridge'!$H$187</definedName>
    <definedName function="false" hidden="false" name="Yen3400" vbProcedure="false">'[386]Nong Bridge'!$H$223</definedName>
    <definedName function="false" hidden="false" name="Yen3500" vbProcedure="false">'[386]Nong Bridge'!$H$367</definedName>
    <definedName function="false" hidden="false" name="Yen3600" vbProcedure="false">'[386]Nong Bridge'!$H$403</definedName>
    <definedName function="false" hidden="false" name="Yen3700" vbProcedure="false">'[386]Nong Bridge'!$H$440</definedName>
    <definedName function="false" hidden="false" name="Yen3800" vbProcedure="false">'[386]Nong Bridge'!$H$476</definedName>
    <definedName function="false" hidden="false" name="Yen3900" vbProcedure="false">'[386]Nong Bridge'!$H$512</definedName>
    <definedName function="false" hidden="false" name="Yen4000" vbProcedure="false">'[386]Summary of Phong Le Bridge'!$E$42</definedName>
    <definedName function="false" hidden="false" name="Yen4100" vbProcedure="false">'[386]Phong Le Bridge'!$H$159</definedName>
    <definedName function="false" hidden="false" name="Yen4200" vbProcedure="false">'[386]Phong Le Bridge'!$H$198</definedName>
    <definedName function="false" hidden="false" name="Yen4300" vbProcedure="false">'[386]Phong Le Bridge'!$H$241</definedName>
    <definedName function="false" hidden="false" name="Yen4400" vbProcedure="false">'[386]Phong Le Bridge'!$H$280</definedName>
    <definedName function="false" hidden="false" name="Yen4500" vbProcedure="false">'[386]Phong Le Bridge'!$H$550</definedName>
    <definedName function="false" hidden="false" name="Yen4600" vbProcedure="false">'[386]Phong Le Bridge'!$H$589</definedName>
    <definedName function="false" hidden="false" name="Yen4700" vbProcedure="false">'[386]Phong Le Bridge'!$H$627</definedName>
    <definedName function="false" hidden="false" name="Yen4800" vbProcedure="false">'[386]Phong Le Bridge'!$H$666</definedName>
    <definedName function="false" hidden="false" name="Yen5000" vbProcedure="false">'[386]Summary of Ky Lam Bridge'!$E$43</definedName>
    <definedName function="false" hidden="false" name="Yen5100" vbProcedure="false">'[386]Ky Lam Bridge'!$H$154</definedName>
    <definedName function="false" hidden="false" name="Yen5200" vbProcedure="false">'[386]Ky Lam Bridge'!$H$193</definedName>
    <definedName function="false" hidden="false" name="Yen5300" vbProcedure="false">'[386]Ky Lam Bridge'!$H$319</definedName>
    <definedName function="false" hidden="false" name="Yen5400" vbProcedure="false">'[386]Ky Lam Bridge'!$H$358</definedName>
    <definedName function="false" hidden="false" name="Yen5500" vbProcedure="false">'[386]Ky Lam Bridge'!$H$863</definedName>
    <definedName function="false" hidden="false" name="Yen5600" vbProcedure="false">'[386]Ky Lam Bridge'!$H$988</definedName>
    <definedName function="false" hidden="false" name="Yen5700" vbProcedure="false">'[386]Ky Lam Bridge'!$H$1026</definedName>
    <definedName function="false" hidden="false" name="Yen5800" vbProcedure="false">'[386]Ky Lam Bridge'!$H$1064</definedName>
    <definedName function="false" hidden="false" name="Yen6000" vbProcedure="false">'[386]Provisional Sums Item'!$J$40</definedName>
    <definedName function="false" hidden="false" name="Yen7000" vbProcedure="false">'[386]Gas Pressure Welding'!$E$42</definedName>
    <definedName function="false" hidden="false" name="Yen8000" vbProcedure="false">'[386]General Item&amp;General Requiremen'!$E$43</definedName>
    <definedName function="false" hidden="false" name="Yen8100" vbProcedure="false">'[386]General Items'!$J$40</definedName>
    <definedName function="false" hidden="false" name="Yen8200_1" vbProcedure="false">'[386]Regenral Requirements'!$H$45</definedName>
    <definedName function="false" hidden="false" name="Yen8200_2" vbProcedure="false">'[386]Regenral Requirements'!$H$88</definedName>
    <definedName function="false" hidden="false" name="Ygpvb" vbProcedure="false">[459]TinhDTHH!$DL$116</definedName>
    <definedName function="false" hidden="false" name="Ygpvt" vbProcedure="false">[459]TinhDTHH!$DM$117</definedName>
    <definedName function="false" hidden="false" name="yi" vbProcedure="false">[214]Bia!$AP$42:$AY$51</definedName>
    <definedName function="false" hidden="false" name="Yktb1_2b" vbProcedure="false">[459]TinhDTHH!$CU$99</definedName>
    <definedName function="false" hidden="false" name="Yktb1_2t" vbProcedure="false">[459]TinhDTHH!$CV$100</definedName>
    <definedName function="false" hidden="false" name="Yktbgb" vbProcedure="false">[459]TinhDTHH!$CD$82</definedName>
    <definedName function="false" hidden="false" name="Yktbgt" vbProcedure="false">[459]TinhDTHH!$CE$83</definedName>
    <definedName function="false" hidden="false" name="Yktg1_2b" vbProcedure="false">[459]TinhDTHH!$BK$63</definedName>
    <definedName function="false" hidden="false" name="Yktg1_2t" vbProcedure="false">[459]TinhDTHH!$BL$64</definedName>
    <definedName function="false" hidden="false" name="Yktggb" vbProcedure="false">[459]TinhDTHH!$AB$28</definedName>
    <definedName function="false" hidden="false" name="Yktggt" vbProcedure="false">[459]TinhDTHH!$AC$29</definedName>
    <definedName function="false" hidden="false" name="YMAX" vbProcedure="false">'[2]'!$AH$14</definedName>
    <definedName function="false" hidden="false" name="YMIN" vbProcedure="false">'[2]'!$AH$13</definedName>
    <definedName function="false" hidden="false" name="yo" vbProcedure="false">'[2]'!$H$520</definedName>
    <definedName function="false" hidden="false" name="Yt" vbProcedure="false">'[2]'!$F$99</definedName>
    <definedName function="false" hidden="false" name="ytc" vbProcedure="false">[253]Girder!$EK$141</definedName>
    <definedName function="false" hidden="false" name="ytd" vbProcedure="false">'[2]'!$G$100</definedName>
    <definedName function="false" hidden="false" name="yt_bq" vbProcedure="false">'[522]truc tiep'!$AQ$43</definedName>
    <definedName function="false" hidden="false" name="yt_bv" vbProcedure="false">'[522]truc tiep'!$DY32898</definedName>
    <definedName function="false" hidden="false" name="yt_ck" vbProcedure="false">'[522]truc tiep'!DQ$30584</definedName>
    <definedName function="false" hidden="false" name="yt_d1" vbProcedure="false">'[522]truc tiep'!$AM$9767</definedName>
    <definedName function="false" hidden="false" name="yt_d2" vbProcedure="false">'[522]truc tiep'!$M$3085</definedName>
    <definedName function="false" hidden="false" name="yt_d3" vbProcedure="false">'[522]truc tiep'!$EN36753</definedName>
    <definedName function="false" hidden="false" name="yt_dl" vbProcedure="false">'[522]truc tiep'!$BV$74</definedName>
    <definedName function="false" hidden="false" name="yt_kcs" vbProcedure="false">'[522]truc tiep'!CZ$26215</definedName>
    <definedName function="false" hidden="false" name="yt_nb" vbProcedure="false">'[522]truc tiep'!$F$1286</definedName>
    <definedName function="false" hidden="false" name="yt_ngio" vbProcedure="false">'[522]truc tiep'!$BE$14393</definedName>
    <definedName function="false" hidden="false" name="yt_nv" vbProcedure="false">'[522]truc tiep'!DP$30327</definedName>
    <definedName function="false" hidden="false" name="yt_t3" vbProcedure="false">'[522]truc tiep'!$EQ$147</definedName>
    <definedName function="false" hidden="false" name="yt_t4" vbProcedure="false">'[522]truc tiep'!IM62967</definedName>
    <definedName function="false" hidden="false" name="yt_t5" vbProcedure="false">'[522]truc tiep'!$P$3856</definedName>
    <definedName function="false" hidden="false" name="yt_t6" vbProcedure="false">'[522]truc tiep'!$AU$11823</definedName>
    <definedName function="false" hidden="false" name="yt_tc" vbProcedure="false">'[522]truc tiep'!DD$27243</definedName>
    <definedName function="false" hidden="false" name="yt_tm" vbProcedure="false">'[522]truc tiep'!CM$22874</definedName>
    <definedName function="false" hidden="false" name="yt_vs" vbProcedure="false">'[522]truc tiep'!CO$23388</definedName>
    <definedName function="false" hidden="false" name="yt_xh" vbProcedure="false">'[522]truc tiep'!CL$22617</definedName>
    <definedName function="false" hidden="false" name="y_1I" vbProcedure="false">'[168]13.BANG CT'!$R$18</definedName>
    <definedName function="false" hidden="false" name="y_1II" vbProcedure="false">'[168]13.BANG CT'!$S$19</definedName>
    <definedName function="false" hidden="false" name="y_1III" vbProcedure="false">'[168]13.BANG CT'!$T$20</definedName>
    <definedName function="false" hidden="false" name="y_1IV" vbProcedure="false">'[168]13.BANG CT'!$U$21</definedName>
    <definedName function="false" hidden="false" name="y_2I" vbProcedure="false">'[168]13.BANG CT'!$R$18</definedName>
    <definedName function="false" hidden="false" name="y_2II" vbProcedure="false">'[168]13.BANG CT'!$S$19</definedName>
    <definedName function="false" hidden="false" name="y_2III" vbProcedure="false">'[168]13.BANG CT'!$T$20</definedName>
    <definedName function="false" hidden="false" name="y_2IV" vbProcedure="false">'[168]13.BANG CT'!$U$21</definedName>
    <definedName function="false" hidden="false" name="y_3I" vbProcedure="false">'[168]13.BANG CT'!$R$18</definedName>
    <definedName function="false" hidden="false" name="y_3II" vbProcedure="false">'[168]13.BANG CT'!$S$19</definedName>
    <definedName function="false" hidden="false" name="y_3III" vbProcedure="false">'[168]13.BANG CT'!$T$20</definedName>
    <definedName function="false" hidden="false" name="y_3IV" vbProcedure="false">'[168]13.BANG CT'!$U$21</definedName>
    <definedName function="false" hidden="false" name="y_4I" vbProcedure="false">'[168]13.BANG CT'!$R$18</definedName>
    <definedName function="false" hidden="false" name="y_4II" vbProcedure="false">'[168]13.BANG CT'!$S$19</definedName>
    <definedName function="false" hidden="false" name="y_4III" vbProcedure="false">'[168]13.BANG CT'!$T$20</definedName>
    <definedName function="false" hidden="false" name="y_4IV" vbProcedure="false">'[168]13.BANG CT'!$U$21</definedName>
    <definedName function="false" hidden="false" name="y_9bI" vbProcedure="false">'[168]13.BANG CT'!$R$18</definedName>
    <definedName function="false" hidden="false" name="y_9bII" vbProcedure="false">'[168]13.BANG CT'!$S$19</definedName>
    <definedName function="false" hidden="false" name="y_9bIII" vbProcedure="false">'[168]13.BANG CT'!$T$20</definedName>
    <definedName function="false" hidden="false" name="y_9bIV" vbProcedure="false">'[168]13.BANG CT'!$U$21</definedName>
    <definedName function="false" hidden="false" name="y_9I" vbProcedure="false">'[168]13.BANG CT'!$R$18</definedName>
    <definedName function="false" hidden="false" name="y_9II" vbProcedure="false">'[168]13.BANG CT'!$S$19</definedName>
    <definedName function="false" hidden="false" name="y_9III" vbProcedure="false">'[168]13.BANG CT'!$T$20</definedName>
    <definedName function="false" hidden="false" name="y_9IV" vbProcedure="false">'[168]13.BANG CT'!$U$21</definedName>
    <definedName function="false" hidden="false" name="y_list" vbProcedure="false">'[2]'!$C$12:$C$42</definedName>
    <definedName function="false" hidden="false" name="z" vbProcedure="false">'[9]'!$T$4884</definedName>
    <definedName function="false" hidden="false" name="Z0" vbProcedure="false">'[163]Tai trong'!$EX$154</definedName>
    <definedName function="false" hidden="false" name="zbi" vbProcedure="false">'[410]1'!$CQ$607</definedName>
    <definedName function="false" hidden="false" name="zbot" vbProcedure="false">'[2]'!$O$10</definedName>
    <definedName function="false" hidden="false" name="ZD" vbProcedure="false">'[15]tong du toan'!$P$3856</definedName>
    <definedName function="false" hidden="false" name="zi" vbProcedure="false">'[410]1'!$DP$120</definedName>
    <definedName function="false" hidden="false" name="Zip" vbProcedure="false">'[516]'!$E$28</definedName>
    <definedName function="false" hidden="false" name="zl" vbProcedure="false">'[2]'!$F$274</definedName>
    <definedName function="false" hidden="false" name="zt" vbProcedure="false">'[2]'!$D$2</definedName>
    <definedName function="false" hidden="false" name="ztop" vbProcedure="false">'[2]'!$J$10</definedName>
    <definedName function="false" hidden="false" name="Zw" vbProcedure="false">'[2]'!$K$228</definedName>
    <definedName function="false" hidden="false" name="ZXD" vbProcedure="false">'[9]'!$T$4884</definedName>
    <definedName function="false" hidden="false" name="Zxl" vbProcedure="false">'[2]'!$Z$26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Z_" vbProcedure="false">[253]Girder!$HQ$737</definedName>
    <definedName function="false" hidden="false" name="Z_dh" vbProcedure="false">'[2]'!$Z$26</definedName>
    <definedName function="false" hidden="false" name="[M2(chi)]_cap_nhat_phieu_chi" vbProcedure="false">[281]![M2(chi)]_cap_nhat_phieu_chi</definedName>
    <definedName function="false" hidden="false" name="[M3(UNC)]_cap_nhat_phieu_chi" vbProcedure="false">[281]![M3(UNC)]_cap_nhat_phieu_chi</definedName>
    <definedName function="false" hidden="false" name="\0" vbProcedure="false">'[5]PNT-QUOT-#3'!$A$1</definedName>
    <definedName function="false" hidden="false" name="\0051" vbProcedure="false">'[2]'!$G$221</definedName>
    <definedName function="false" hidden="false" name="\0061" vbProcedure="false">'[2]'!$F$223</definedName>
    <definedName function="false" hidden="false" name="\0061a" vbProcedure="false">'[2]'!$F$225</definedName>
    <definedName function="false" hidden="false" name="\0062a" vbProcedure="false">'[2]'!$F$227</definedName>
    <definedName function="false" hidden="false" name="\0062b" vbProcedure="false">'[2]'!$F$229</definedName>
    <definedName function="false" hidden="false" name="\0062c" vbProcedure="false">'[2]'!$F$231</definedName>
    <definedName function="false" hidden="false" name="\0063" vbProcedure="false">'[2]'!$F$233</definedName>
    <definedName function="false" hidden="false" name="\0063a" vbProcedure="false">'[2]'!$F$235</definedName>
    <definedName function="false" hidden="false" name="\0064" vbProcedure="false">'[2]'!$F$237</definedName>
    <definedName function="false" hidden="false" name="\0081" vbProcedure="false">'[2]'!$F$239</definedName>
    <definedName function="false" hidden="false" name="\0082" vbProcedure="false">'[2]'!$F$241</definedName>
    <definedName function="false" hidden="false" name="\010" vbProcedure="false">'[2]'!$F$243</definedName>
    <definedName function="false" hidden="false" name="\4001a" vbProcedure="false">'[2]'!$G$2084</definedName>
    <definedName function="false" hidden="false" name="\4001b" vbProcedure="false">'[2]'!$CC$337</definedName>
    <definedName function="false" hidden="false" name="\4002a" vbProcedure="false">'[2]'!$G$2073</definedName>
    <definedName function="false" hidden="false" name="\4002b" vbProcedure="false">'[2]'!$CC$337</definedName>
    <definedName function="false" hidden="false" name="\4003a" vbProcedure="false">'[2]'!$G$2165</definedName>
    <definedName function="false" hidden="false" name="\4003b" vbProcedure="false">'[2]'!$DB$362</definedName>
    <definedName function="false" hidden="false" name="\4004" vbProcedure="false">'[2]'!$GR$200</definedName>
    <definedName function="false" hidden="false" name="\4005" vbProcedure="false">'[2]'!$G$1365</definedName>
    <definedName function="false" hidden="false" name="\4006" vbProcedure="false">'[2]'!$CT$354</definedName>
    <definedName function="false" hidden="false" name="\4007" vbProcedure="false">'[2]'!$G$2168</definedName>
    <definedName function="false" hidden="false" name="\4013" vbProcedure="false">'[2]'!$G$2184</definedName>
    <definedName function="false" hidden="false" name="\4041" vbProcedure="false">'[2]'!$G$2206</definedName>
    <definedName function="false" hidden="false" name="\4042" vbProcedure="false">'[2]'!$G$2277</definedName>
    <definedName function="false" hidden="false" name="\4043" vbProcedure="false">'[2]'!$G$2329</definedName>
    <definedName function="false" hidden="false" name="\4044" vbProcedure="false">'[2]'!$G$2419</definedName>
    <definedName function="false" hidden="false" name="\4051" vbProcedure="false">'[2]'!$G$2453</definedName>
    <definedName function="false" hidden="false" name="\4052" vbProcedure="false">'[2]'!$G$576</definedName>
    <definedName function="false" hidden="false" name="\4053" vbProcedure="false">'[2]'!$G$94</definedName>
    <definedName function="false" hidden="false" name="\4054" vbProcedure="false">'[2]'!$G$2553</definedName>
    <definedName function="false" hidden="false" name="\4055" vbProcedure="false">'[2]'!$G$2834</definedName>
    <definedName function="false" hidden="false" name="\4056" vbProcedure="false">'[2]'!$G$964</definedName>
    <definedName function="false" hidden="false" name="\4057" vbProcedure="false">'[2]'!$DG$1135</definedName>
    <definedName function="false" hidden="false" name="\4061" vbProcedure="false">'[2]'!$G$2635</definedName>
    <definedName function="false" hidden="false" name="\4062" vbProcedure="false">'[2]'!$G$2641</definedName>
    <definedName function="false" hidden="false" name="\4063" vbProcedure="false">'[2]'!$G$2696</definedName>
    <definedName function="false" hidden="false" name="\4064" vbProcedure="false">'[2]'!$G$2744</definedName>
    <definedName function="false" hidden="false" name="\4065" vbProcedure="false">'[2]'!$G$177</definedName>
    <definedName function="false" hidden="false" name="\4066" vbProcedure="false">'[2]'!$G$2749</definedName>
    <definedName function="false" hidden="false" name="\4071" vbProcedure="false">'[2]'!$G$720</definedName>
    <definedName function="false" hidden="false" name="\4072" vbProcedure="false">'[2]'!$G$784</definedName>
    <definedName function="false" hidden="false" name="\4073" vbProcedure="false">'[2]'!$G$2775</definedName>
    <definedName function="false" hidden="false" name="\4074" vbProcedure="false">'[2]'!$G$768</definedName>
    <definedName function="false" hidden="false" name="\4075" vbProcedure="false">'[2]'!$G$2794</definedName>
    <definedName function="false" hidden="false" name="\4076" vbProcedure="false">'[2]'!$G$2814</definedName>
    <definedName function="false" hidden="false" name="\5001" vbProcedure="false">'[2]'!$F$1077</definedName>
    <definedName function="false" hidden="false" name="\50010a" vbProcedure="false">'[2]'!$F$1117</definedName>
    <definedName function="false" hidden="false" name="\50010b" vbProcedure="false">'[2]'!$F$1119</definedName>
    <definedName function="false" hidden="false" name="\50011a" vbProcedure="false">'[2]'!$F$1121</definedName>
    <definedName function="false" hidden="false" name="\50011b" vbProcedure="false">'[2]'!$F$1123</definedName>
    <definedName function="false" hidden="false" name="\50011c" vbProcedure="false">'[2]'!$F$1125</definedName>
    <definedName function="false" hidden="false" name="\5002" vbProcedure="false">'[2]'!$F$1079</definedName>
    <definedName function="false" hidden="false" name="\5003a" vbProcedure="false">'[2]'!$F$1081</definedName>
    <definedName function="false" hidden="false" name="\5003b" vbProcedure="false">'[2]'!$F$1083</definedName>
    <definedName function="false" hidden="false" name="\5004a" vbProcedure="false">'[2]'!$F$1085</definedName>
    <definedName function="false" hidden="false" name="\5004b" vbProcedure="false">'[2]'!$F$1089</definedName>
    <definedName function="false" hidden="false" name="\5004c" vbProcedure="false">'[2]'!$F$1091</definedName>
    <definedName function="false" hidden="false" name="\5004d" vbProcedure="false">'[2]'!$F$1093</definedName>
    <definedName function="false" hidden="false" name="\5004e" vbProcedure="false">'[2]'!$F$1095</definedName>
    <definedName function="false" hidden="false" name="\5004f" vbProcedure="false">'[2]'!$F$1097</definedName>
    <definedName function="false" hidden="false" name="\5004g" vbProcedure="false">'[2]'!$F$1099</definedName>
    <definedName function="false" hidden="false" name="\5005a" vbProcedure="false">'[2]'!$F$1101</definedName>
    <definedName function="false" hidden="false" name="\5005b" vbProcedure="false">'[2]'!$F$1103</definedName>
    <definedName function="false" hidden="false" name="\5005c" vbProcedure="false">'[2]'!$F$1105</definedName>
    <definedName function="false" hidden="false" name="\5006" vbProcedure="false">'[2]'!$F$1107</definedName>
    <definedName function="false" hidden="false" name="\5007" vbProcedure="false">'[2]'!$F$1109</definedName>
    <definedName function="false" hidden="false" name="\5008a" vbProcedure="false">'[2]'!$F$1111</definedName>
    <definedName function="false" hidden="false" name="\5008b" vbProcedure="false">'[2]'!$F$1113</definedName>
    <definedName function="false" hidden="false" name="\5009" vbProcedure="false">'[2]'!$F$1115</definedName>
    <definedName function="false" hidden="false" name="\5021" vbProcedure="false">'[2]'!$F$1127</definedName>
    <definedName function="false" hidden="false" name="\5022" vbProcedure="false">'[2]'!$F$1129</definedName>
    <definedName function="false" hidden="false" name="\5023" vbProcedure="false">'[2]'!$F$1131</definedName>
    <definedName function="false" hidden="false" name="\5041" vbProcedure="false">'[2]'!$F$1133</definedName>
    <definedName function="false" hidden="false" name="\5045" vbProcedure="false">'[2]'!$F$1135</definedName>
    <definedName function="false" hidden="false" name="\505" vbProcedure="false">'[2]'!$F$1137</definedName>
    <definedName function="false" hidden="false" name="\506" vbProcedure="false">'[2]'!$F$1139</definedName>
    <definedName function="false" hidden="false" name="\5081" vbProcedure="false">'[2]'!$F$1141</definedName>
    <definedName function="false" hidden="false" name="\5082" vbProcedure="false">'[2]'!$F$1143</definedName>
    <definedName function="false" hidden="false" name="\6001a" vbProcedure="false">'[2]'!$F$666</definedName>
    <definedName function="false" hidden="false" name="\6001b" vbProcedure="false">'[2]'!$F$668</definedName>
    <definedName function="false" hidden="false" name="\6001c" vbProcedure="false">'[2]'!$F$670</definedName>
    <definedName function="false" hidden="false" name="\6002" vbProcedure="false">'[2]'!$F$672</definedName>
    <definedName function="false" hidden="false" name="\6003" vbProcedure="false">'[2]'!$F$674</definedName>
    <definedName function="false" hidden="false" name="\6004" vbProcedure="false">'[2]'!$F$676</definedName>
    <definedName function="false" hidden="false" name="\6012" vbProcedure="false">'[2]'!$F$678</definedName>
    <definedName function="false" hidden="false" name="\6021" vbProcedure="false">'[2]'!$F$680</definedName>
    <definedName function="false" hidden="false" name="\6051" vbProcedure="false">'[2]'!$F$682</definedName>
    <definedName function="false" hidden="false" name="\6052" vbProcedure="false">'[2]'!$F$684</definedName>
    <definedName function="false" hidden="false" name="\6053" vbProcedure="false">'[2]'!$F$686</definedName>
    <definedName function="false" hidden="false" name="\6055" vbProcedure="false">'[2]'!$F$688</definedName>
    <definedName function="false" hidden="false" name="\6061" vbProcedure="false">'[2]'!$F$690</definedName>
    <definedName function="false" hidden="false" name="\6101" vbProcedure="false">'[2]'!$F$692</definedName>
    <definedName function="false" hidden="false" name="\6102" vbProcedure="false">'[2]'!$F$694</definedName>
    <definedName function="false" hidden="false" name="\6121" vbProcedure="false">'[2]'!$F$696</definedName>
    <definedName function="false" hidden="false" name="\6122" vbProcedure="false">'[2]'!$F$698</definedName>
    <definedName function="false" hidden="false" name="\6123" vbProcedure="false">'[2]'!$F$700</definedName>
    <definedName function="false" hidden="false" name="\6125" vbProcedure="false">'[2]'!$F$702</definedName>
    <definedName function="false" hidden="false" name="\a" vbProcedure="false">'[364]FA-LISTING'!$A$1</definedName>
    <definedName function="false" hidden="false" name="\d" vbProcedure="false">'[197]??-BLDG'!$AD$7454</definedName>
    <definedName function="false" hidden="false" name="\dinh" vbProcedure="false">'[371]giaVL '!$Y$25</definedName>
    <definedName function="false" hidden="false" name="\dinhdia" vbProcedure="false">'[371]giaVL '!$AC$29</definedName>
    <definedName function="false" hidden="false" name="\e" vbProcedure="false">'[197]??-BLDG'!$AD$7454</definedName>
    <definedName function="false" hidden="false" name="\f" vbProcedure="false">'[197]??-BLDG'!$AD$7454</definedName>
    <definedName function="false" hidden="false" name="\g" vbProcedure="false">'[197]??-BLDG'!$AD$7454</definedName>
    <definedName function="false" hidden="false" name="\h" vbProcedure="false">'[197]??-BLDG'!$AD$7454</definedName>
    <definedName function="false" hidden="false" name="\h2o" vbProcedure="false">'[371]giaVL '!$I$9</definedName>
    <definedName function="false" hidden="false" name="\i" vbProcedure="false">'[197]??-BLDG'!$AD$7454</definedName>
    <definedName function="false" hidden="false" name="\j" vbProcedure="false">'[197]??-BLDG'!$AD$7454</definedName>
    <definedName function="false" hidden="false" name="\k" vbProcedure="false">'[197]??-BLDG'!$AD$7454</definedName>
    <definedName function="false" hidden="false" name="\l" vbProcedure="false">'[197]??-BLDG'!$AD$7454</definedName>
    <definedName function="false" hidden="false" name="\m" vbProcedure="false">'[197]??-BLDG'!$AD$7454</definedName>
    <definedName function="false" hidden="false" name="\n" vbProcedure="false">'[197]??-BLDG'!$AD$7454</definedName>
    <definedName function="false" hidden="false" name="\o" vbProcedure="false">'[197]??-BLDG'!$AD$7454</definedName>
    <definedName function="false" hidden="false" name="\p" vbProcedure="false">'[364]FA-LISTING'!$A$1</definedName>
    <definedName function="false" hidden="false" name="\T" vbProcedure="false">'[521]'!$B$59</definedName>
    <definedName function="false" hidden="false" name="\z" vbProcedure="false">'[5]COAT&amp;WRAP-QIOT-#3'!$BD$56:$BF$58</definedName>
    <definedName function="false" hidden="false" name="_" vbProcedure="false">NA()</definedName>
    <definedName function="false" hidden="false" name="_0" vbProcedure="false">[528]PNT_QUOT__3!$A$1</definedName>
    <definedName function="false" hidden="false" name="_02" vbProcedure="false">'[2]'!$A$4:$E$39</definedName>
    <definedName function="false" hidden="false" name="_1" vbProcedure="false">'[2]'!$A$1:$CE$46</definedName>
    <definedName function="false" hidden="false" name="_1000A01" vbProcedure="false">NA()</definedName>
    <definedName function="false" hidden="false" name="_11" vbProcedure="false">'[417]DG duoi'!$F$251</definedName>
    <definedName function="false" hidden="false" name="_12a" vbProcedure="false">'[417]DG duoi'!$F$254</definedName>
    <definedName function="false" hidden="false" name="_1BA1025" vbProcedure="false">[468]MTP!$AK$37</definedName>
    <definedName function="false" hidden="false" name="_1BA1037" vbProcedure="false">[468]MTP!$AV$48</definedName>
    <definedName function="false" hidden="false" name="_1BA1050" vbProcedure="false">[468]MTP!$BG$59</definedName>
    <definedName function="false" hidden="false" name="_1BA1075" vbProcedure="false">[468]MTP!$BR$70</definedName>
    <definedName function="false" hidden="false" name="_1BA1100" vbProcedure="false">[468]MTP!$CC$81</definedName>
    <definedName function="false" hidden="false" name="_1BA2500" vbProcedure="false">'[472]'!$X$24</definedName>
    <definedName function="false" hidden="false" name="_1BA3025" vbProcedure="false">[468]MTP!$CN$92</definedName>
    <definedName function="false" hidden="false" name="_1BA3037" vbProcedure="false">[468]MTP!$CY$103</definedName>
    <definedName function="false" hidden="false" name="_1BA3050" vbProcedure="false">[468]MTP!$DJ$114</definedName>
    <definedName function="false" hidden="false" name="_1BA305G" vbProcedure="false">[468]MTP!$EF$136</definedName>
    <definedName function="false" hidden="false" name="_1BA3075" vbProcedure="false">[468]MTP!$DU$125</definedName>
    <definedName function="false" hidden="false" name="_1BA3100" vbProcedure="false">[468]MTP!$EN$144</definedName>
    <definedName function="false" hidden="false" name="_1BA3160" vbProcedure="false">[468]MTP!$EV$152</definedName>
    <definedName function="false" hidden="false" name="_1BA3250" vbProcedure="false">'[472]'!$FB$158</definedName>
    <definedName function="false" hidden="false" name="_1BA3320" vbProcedure="false">[468]MTP!$AA$27</definedName>
    <definedName function="false" hidden="false" name="_1BA3400" vbProcedure="false">[468]MTP!$AG$33</definedName>
    <definedName function="false" hidden="false" name="_1BA400P" vbProcedure="false">'[472]'!$Q$17</definedName>
    <definedName function="false" hidden="false" name="_1CAP001" vbProcedure="false">'[472]'!$FW$435</definedName>
    <definedName function="false" hidden="false" name="_1CAP002" vbProcedure="false">[33]MTP!$II$499</definedName>
    <definedName function="false" hidden="false" name="_1CAP003" vbProcedure="false">[468]MTP!$EN$144</definedName>
    <definedName function="false" hidden="false" name="_1CAPTU1" vbProcedure="false">[469]MTP!$HQ$2017</definedName>
    <definedName function="false" hidden="false" name="_1CDHT01" vbProcedure="false">[468]MTP!$GX$206</definedName>
    <definedName function="false" hidden="false" name="_1CDHT02" vbProcedure="false">[468]MTP!$HF$214</definedName>
    <definedName function="false" hidden="false" name="_1CHANG1" vbProcedure="false">[468]MTP!$U$21</definedName>
    <definedName function="false" hidden="false" name="_1DA0801" vbProcedure="false">[468]MTP!$BB$54</definedName>
    <definedName function="false" hidden="false" name="_1DA0802" vbProcedure="false">[468]MTP!$BM$65</definedName>
    <definedName function="false" hidden="false" name="_1DA1201" vbProcedure="false">[468]MTP!$BZ$78</definedName>
    <definedName function="false" hidden="false" name="_1DA2001" vbProcedure="false">[468]MTP!$CK$89</definedName>
    <definedName function="false" hidden="false" name="_1DA2401" vbProcedure="false">[471]MTP!$IO$249</definedName>
    <definedName function="false" hidden="false" name="_1DA2402" vbProcedure="false">[471]MTP!$D$260</definedName>
    <definedName function="false" hidden="false" name="_1DA3201" vbProcedure="false">[471]MTP!$P$272</definedName>
    <definedName function="false" hidden="false" name="_1DA3202" vbProcedure="false">[471]MTP!$X$280</definedName>
    <definedName function="false" hidden="false" name="_1DA3203" vbProcedure="false">[471]MTP!$AF$288</definedName>
    <definedName function="false" hidden="false" name="_1DA3204" vbProcedure="false">[468]MTP!$CH$86</definedName>
    <definedName function="false" hidden="false" name="_1DAU001" vbProcedure="false">[468]MTP!$CQ$95</definedName>
    <definedName function="false" hidden="false" name="_1DAU002" vbProcedure="false">'[472]'!$FT$176</definedName>
    <definedName function="false" hidden="false" name="_1DAU003" vbProcedure="false">[468]MTP!$AM$39</definedName>
    <definedName function="false" hidden="false" name="_1DCTT48" vbProcedure="false">[468]MTP!$EF$136</definedName>
    <definedName function="false" hidden="false" name="_1DDAY03" vbProcedure="false">'[472]'!$F$262</definedName>
    <definedName function="false" hidden="false" name="_1DDTT01" vbProcedure="false">'[472]'!$EQ$403</definedName>
    <definedName function="false" hidden="false" name="_1DK1001" vbProcedure="false">[468]MTP!$GX$206</definedName>
    <definedName function="false" hidden="false" name="_1DK3001" vbProcedure="false">[468]MTP!$GB$184</definedName>
    <definedName function="false" hidden="false" name="_1FCO101" vbProcedure="false">'[472]'!$BB$566</definedName>
    <definedName function="false" hidden="false" name="_1GIA101" vbProcedure="false">'[472]'!$BH$572</definedName>
    <definedName function="false" hidden="false" name="_1KD22B1" vbProcedure="false">[468]MTP!$DZ$130</definedName>
    <definedName function="false" hidden="false" name="_1KDM22T" vbProcedure="false">[468]MTP!$DT$124</definedName>
    <definedName function="false" hidden="false" name="_1KEP001" vbProcedure="false">[468]MTP!$EK$141</definedName>
    <definedName function="false" hidden="false" name="_1LA1001" vbProcedure="false">'[472]'!$BN$578</definedName>
    <definedName function="false" hidden="false" name="_1LCAP01" vbProcedure="false">[468]MTP!$FD$160</definedName>
    <definedName function="false" hidden="false" name="_1MCCBO2" vbProcedure="false">'[472]'!$Z$282</definedName>
    <definedName function="false" hidden="false" name="_1NEO001" vbProcedure="false">[471]MTP!$K$11</definedName>
    <definedName function="false" hidden="false" name="_1PKCAP1" vbProcedure="false">'[472]'!$GO$453</definedName>
    <definedName function="false" hidden="false" name="_1PKIEN1" vbProcedure="false">[468]MTP!$GO$197</definedName>
    <definedName function="false" hidden="false" name="_1PKTT01" vbProcedure="false">'[472]'!$FO$427</definedName>
    <definedName function="false" hidden="false" name="_1SDUNG1" vbProcedure="false">[471]MTP!$EB$388</definedName>
    <definedName function="false" hidden="false" name="_1STREO1" vbProcedure="false">[468]MTP!$EE$135</definedName>
    <definedName function="false" hidden="false" name="_1STREO2" vbProcedure="false">[468]MTP!$EM$143</definedName>
    <definedName function="false" hidden="false" name="_1STREO3" vbProcedure="false">[468]MTP!$EV$152</definedName>
    <definedName function="false" hidden="false" name="_1TCD101" vbProcedure="false">'[472]'!$T$532</definedName>
    <definedName function="false" hidden="false" name="_1TCD201" vbProcedure="false">'[472]'!$AD$542</definedName>
    <definedName function="false" hidden="false" name="_1TD1001" vbProcedure="false">[468]MTP!$CY$103</definedName>
    <definedName function="false" hidden="false" name="_1TD1002" vbProcedure="false">[468]MTP!$DO$119</definedName>
    <definedName function="false" hidden="false" name="_1TD2001" vbProcedure="false">'[472]'!$BE$313</definedName>
    <definedName function="false" hidden="false" name="_1TIHT01" vbProcedure="false">'[472]'!$HZ$490</definedName>
    <definedName function="false" hidden="false" name="_1TIHT02" vbProcedure="false">[468]MTP!$FZ$182</definedName>
    <definedName function="false" hidden="false" name="_1TIHT03" vbProcedure="false">[468]MTP!$GF$188</definedName>
    <definedName function="false" hidden="false" name="_1TIHT04" vbProcedure="false">[468]MTP!$GL$194</definedName>
    <definedName function="false" hidden="false" name="_1TIHT05" vbProcedure="false">[468]MTP!$GR$200</definedName>
    <definedName function="false" hidden="false" name="_1TRU121" vbProcedure="false">'[472]'!$C$3</definedName>
    <definedName function="false" hidden="false" name="_1UCLEV1" vbProcedure="false">[468]MTP!$CZ$104</definedName>
    <definedName function="false" hidden="false" name="_2" vbProcedure="false">'[2]'!$CG$5:$DI$46</definedName>
    <definedName function="false" hidden="false" name="_27_02_01" vbProcedure="false">'[2]'!$I$3</definedName>
    <definedName function="false" hidden="false" name="_2BLA100" vbProcedure="false">'[472]'!$AU$559</definedName>
    <definedName function="false" hidden="false" name="_2CHAG01" vbProcedure="false">[468]MTP!$HN$478</definedName>
    <definedName function="false" hidden="false" name="_2CHAG02" vbProcedure="false">[468]MTP!$IG$497</definedName>
    <definedName function="false" hidden="false" name="_2CHDG01" vbProcedure="false">[468]MTP!$GH$446</definedName>
    <definedName function="false" hidden="false" name="_2CHDG02" vbProcedure="false">[468]MTP!$GX$462</definedName>
    <definedName function="false" hidden="false" name="_2CHGI01" vbProcedure="false">[468]MTP!$D$516</definedName>
    <definedName function="false" hidden="false" name="_2CHSG01" vbProcedure="false">[468]MTP!$L$524</definedName>
    <definedName function="false" hidden="false" name="_2COTT48" vbProcedure="false">[468]MTP!$GN$708</definedName>
    <definedName function="false" hidden="false" name="_2DA0801" vbProcedure="false">[468]MTP!$AT$302</definedName>
    <definedName function="false" hidden="false" name="_2DA0802" vbProcedure="false">[468]MTP!$BE$313</definedName>
    <definedName function="false" hidden="false" name="_2DA2001" vbProcedure="false">[468]MTP!$BQ$325</definedName>
    <definedName function="false" hidden="false" name="_2DA2002" vbProcedure="false">[468]MTP!$CB$336</definedName>
    <definedName function="false" hidden="false" name="_2DA2401" vbProcedure="false">[468]MTP!$CN$348</definedName>
    <definedName function="false" hidden="false" name="_2DA2402" vbProcedure="false">[468]MTP!$CY$359</definedName>
    <definedName function="false" hidden="false" name="_2DA2403" vbProcedure="false">[468]MTP!$DK$371</definedName>
    <definedName function="false" hidden="false" name="_2DA2404" vbProcedure="false">[468]MTP!$DV$382</definedName>
    <definedName function="false" hidden="false" name="_2DA2405" vbProcedure="false">[468]MTP!$ED$390</definedName>
    <definedName function="false" hidden="false" name="_2DA2406" vbProcedure="false">[468]MTP!$EQ$403</definedName>
    <definedName function="false" hidden="false" name="_2DA3202" vbProcedure="false">[468]MTP!$FE$417</definedName>
    <definedName function="false" hidden="false" name="_2DAL201" vbProcedure="false">'[472]'!$CP$350</definedName>
    <definedName function="false" hidden="false" name="_2DCT001" vbProcedure="false">[468]MTP!$BA$821</definedName>
    <definedName function="false" hidden="false" name="_2DDAY01" vbProcedure="false">[468]MTP!$HB$722</definedName>
    <definedName function="false" hidden="false" name="_2DS1P01" vbProcedure="false">[468]MTP!$IJ$756</definedName>
    <definedName function="false" hidden="false" name="_2DS3P01" vbProcedure="false">[468]MTP!$IP$762</definedName>
    <definedName function="false" hidden="false" name="_2FCO100" vbProcedure="false">[468]MTP!$F$774</definedName>
    <definedName function="false" hidden="false" name="_2FCO200" vbProcedure="false">[468]MTP!$L$780</definedName>
    <definedName function="false" hidden="false" name="_2KD0221" vbProcedure="false">[468]MTP!$FF$674</definedName>
    <definedName function="false" hidden="false" name="_2KD0223" vbProcedure="false">[468]MTP!$FN$682</definedName>
    <definedName function="false" hidden="false" name="_2KD0481" vbProcedure="false">[468]MTP!$FV$690</definedName>
    <definedName function="false" hidden="false" name="_2KD0500" vbProcedure="false">[468]MTP!$CR$608</definedName>
    <definedName function="false" hidden="false" name="_2KD0501" vbProcedure="false">[468]MTP!$DJ$626</definedName>
    <definedName function="false" hidden="false" name="_2KD0502" vbProcedure="false">[468]MTP!$EN$656</definedName>
    <definedName function="false" hidden="false" name="_2KD0700" vbProcedure="false">[468]MTP!$CX$614</definedName>
    <definedName function="false" hidden="false" name="_2KD0701" vbProcedure="false">[468]MTP!$DP$632</definedName>
    <definedName function="false" hidden="false" name="_2KD0702" vbProcedure="false">[468]MTP!$ET$662</definedName>
    <definedName function="false" hidden="false" name="_2KD0950" vbProcedure="false">[468]MTP!$DD$620</definedName>
    <definedName function="false" hidden="false" name="_2KD0951" vbProcedure="false">[468]MTP!$DV$638</definedName>
    <definedName function="false" hidden="false" name="_2KD1501" vbProcedure="false">[468]MTP!$EB$644</definedName>
    <definedName function="false" hidden="false" name="_2KD1502" vbProcedure="false">[468]MTP!$EZ$668</definedName>
    <definedName function="false" hidden="false" name="_2KD22B1" vbProcedure="false">[468]MTP!$GH$702</definedName>
    <definedName function="false" hidden="false" name="_2KD2401" vbProcedure="false">[468]MTP!$EH$650</definedName>
    <definedName function="false" hidden="false" name="_2KD48B1" vbProcedure="false">[468]MTP!$GB$696</definedName>
    <definedName function="false" hidden="false" name="_2LA1001" vbProcedure="false">[468]MTP!$R$786</definedName>
    <definedName function="false" hidden="false" name="_2LBCO01" vbProcedure="false">[468]MTP!$IV$768</definedName>
    <definedName function="false" hidden="false" name="_2LBS001" vbProcedure="false">[468]MTP!$IN$248</definedName>
    <definedName function="false" hidden="false" name="_2MONG01" vbProcedure="false">[468]MTP!$AL$294</definedName>
    <definedName function="false" hidden="false" name="_2NEO001" vbProcedure="false">[468]MTP!$AB$284</definedName>
    <definedName function="false" hidden="false" name="_2NHANH1" vbProcedure="false">[468]MTP!$GT$714</definedName>
    <definedName function="false" hidden="false" name="_2OILS01" vbProcedure="false">[468]MTP!$IT$254</definedName>
    <definedName function="false" hidden="false" name="_2PKTT01" vbProcedure="false">[468]MTP!$HI$729</definedName>
    <definedName function="false" hidden="false" name="_2RECLO1" vbProcedure="false">[468]MTP!$IH$242</definedName>
    <definedName function="false" hidden="false" name="_2SDINH1" vbProcedure="false">[468]MTP!$BT$584</definedName>
    <definedName function="false" hidden="false" name="_2SDUNG1" vbProcedure="false">[468]MTP!$BM$577</definedName>
    <definedName function="false" hidden="false" name="_2SDUNG4" vbProcedure="false">[470]MTP!$GD$442</definedName>
    <definedName function="false" hidden="false" name="_2STREO1" vbProcedure="false">[468]MTP!$AE$543</definedName>
    <definedName function="false" hidden="false" name="_2STREO2" vbProcedure="false">[468]MTP!$AM$551</definedName>
    <definedName function="false" hidden="false" name="_2STREO3" vbProcedure="false">[468]MTP!$AU$559</definedName>
    <definedName function="false" hidden="false" name="_2STREO4" vbProcedure="false">[468]MTP!$BC$567</definedName>
    <definedName function="false" hidden="false" name="_2STREO7" vbProcedure="false">[31]MTP!$GC$185</definedName>
    <definedName function="false" hidden="false" name="_2SUDO01" vbProcedure="false">[468]MTP!$CC$593</definedName>
    <definedName function="false" hidden="false" name="_2TDIA01" vbProcedure="false">[468]MTP!$FU$433</definedName>
    <definedName function="false" hidden="false" name="_2TDTD01" vbProcedure="false">[468]MTP!$FM$425</definedName>
    <definedName function="false" hidden="false" name="_2TRU121" vbProcedure="false">[468]MTP!$D$260</definedName>
    <definedName function="false" hidden="false" name="_2TRU122" vbProcedure="false">[468]MTP!$L$268</definedName>
    <definedName function="false" hidden="false" name="_2TRU141" vbProcedure="false">[468]MTP!$T$276</definedName>
    <definedName function="false" hidden="false" name="_2TU3100" vbProcedure="false">[468]MTP!$X$792</definedName>
    <definedName function="false" hidden="false" name="_2TU6100" vbProcedure="false">[468]MTP!$AF$800</definedName>
    <definedName function="false" hidden="false" name="_2UCLEV1" vbProcedure="false">[468]MTP!$CI$599</definedName>
    <definedName function="false" hidden="false" name="_2UCLEV2" vbProcedure="false">[470]MTP!$GK$449</definedName>
    <definedName function="false" hidden="false" name="_2VTLT01" vbProcedure="false">[468]MTP!$AN$808</definedName>
    <definedName function="false" hidden="false" name="_3" vbProcedure="false">'[349]MAIN GATE HOUSE'!$IV$1024</definedName>
    <definedName function="false" hidden="false" name="_3ABC501" vbProcedure="false">[468]MTP!$DA$1129</definedName>
    <definedName function="false" hidden="false" name="_3ABC701" vbProcedure="false">[468]MTP!$DG$1135</definedName>
    <definedName function="false" hidden="false" name="_3ABC951" vbProcedure="false">[468]MTP!$DM$1141</definedName>
    <definedName function="false" hidden="false" name="_3BLXMD" vbProcedure="false">'[472]'!$GO$709</definedName>
    <definedName function="false" hidden="false" name="_3BRANCH" vbProcedure="false">[468]MTP!$DS$1147</definedName>
    <definedName function="false" hidden="false" name="_3BTHT01" vbProcedure="false">[468]MTP!$EF$1416</definedName>
    <definedName function="false" hidden="false" name="_3BTHT02" vbProcedure="false">[468]MTP!$EN$1424</definedName>
    <definedName function="false" hidden="false" name="_3BTHT11" vbProcedure="false">[468]MTP!$DX$1408</definedName>
    <definedName function="false" hidden="false" name="_3CHAG01" vbProcedure="false">[468]MTP!$HS$995</definedName>
    <definedName function="false" hidden="false" name="_3CHAG02" vbProcedure="false">[468]MTP!$IL$1014</definedName>
    <definedName function="false" hidden="false" name="_3CHAG03" vbProcedure="false">[468]MTP!$H$1032</definedName>
    <definedName function="false" hidden="false" name="_3CHAG04" vbProcedure="false">[468]MTP!$AA$1051</definedName>
    <definedName function="false" hidden="false" name="_3CHDG01" vbProcedure="false">[468]MTP!$FH$932</definedName>
    <definedName function="false" hidden="false" name="_3CHDG02" vbProcedure="false">[468]MTP!$FX$948</definedName>
    <definedName function="false" hidden="false" name="_3CHDG03" vbProcedure="false">[468]MTP!$GN$964</definedName>
    <definedName function="false" hidden="false" name="_3CHDG04" vbProcedure="false">[468]MTP!$HD$980</definedName>
    <definedName function="false" hidden="false" name="_3CHSG01" vbProcedure="false">[468]MTP!$AR$1068</definedName>
    <definedName function="false" hidden="false" name="_3CHSG02" vbProcedure="false">[468]MTP!$BH$1084</definedName>
    <definedName function="false" hidden="false" name="_3CLHT01" vbProcedure="false">[468]MTP!$AD$1310</definedName>
    <definedName function="false" hidden="false" name="_3CLHT02" vbProcedure="false">[468]MTP!$AL$1318</definedName>
    <definedName function="false" hidden="false" name="_3CLHT03" vbProcedure="false">[468]MTP!$AT$1326</definedName>
    <definedName function="false" hidden="false" name="_3COABC1" vbProcedure="false">[468]MTP!$Q$1297</definedName>
    <definedName function="false" hidden="false" name="_3CPHA01" vbProcedure="false">[468]MTP!$BB$1334</definedName>
    <definedName function="false" hidden="false" name="_3DA0001" vbProcedure="false">[468]MTP!$EO$913</definedName>
    <definedName function="false" hidden="false" name="_3DA0002" vbProcedure="false">[468]MTP!$EW$921</definedName>
    <definedName function="false" hidden="false" name="_3DCT001" vbProcedure="false">[468]MTP!$FL$1448</definedName>
    <definedName function="false" hidden="false" name="_3DUPLEX" vbProcedure="false">[468]MTP!$BI$1341</definedName>
    <definedName function="false" hidden="false" name="_3FERRU1" vbProcedure="false">[468]MTP!$CV$1380</definedName>
    <definedName function="false" hidden="false" name="_3FERRU2" vbProcedure="false">[468]MTP!$DJ$1394</definedName>
    <definedName function="false" hidden="false" name="_3KD3501" vbProcedure="false">[468]MTP!$IO$1273</definedName>
    <definedName function="false" hidden="false" name="_3KD3502" vbProcedure="false">[468]MTP!$IU$1279</definedName>
    <definedName function="false" hidden="false" name="_3KD3511" vbProcedure="false">[468]MTP!$E$1285</definedName>
    <definedName function="false" hidden="false" name="_3KD3801" vbProcedure="false">[468]MTP!$HI$1241</definedName>
    <definedName function="false" hidden="false" name="_3KD4801" vbProcedure="false">[468]MTP!$HQ$1249</definedName>
    <definedName function="false" hidden="false" name="_3KD5011" vbProcedure="false">[468]MTP!$K$1291</definedName>
    <definedName function="false" hidden="false" name="_3KD7501" vbProcedure="false">[468]MTP!$HY$1257</definedName>
    <definedName function="false" hidden="false" name="_3KD9501" vbProcedure="false">[468]MTP!$IG$1265</definedName>
    <definedName function="false" hidden="false" name="_3LABC01" vbProcedure="false">[468]MTP!$Z$1306</definedName>
    <definedName function="false" hidden="false" name="_3LONG01" vbProcedure="false">[468]MTP!$FR$1454</definedName>
    <definedName function="false" hidden="false" name="_3LONG02" vbProcedure="false">[468]MTP!$FZ$1462</definedName>
    <definedName function="false" hidden="false" name="_3LONG03" vbProcedure="false">[468]MTP!$GH$1470</definedName>
    <definedName function="false" hidden="false" name="_3LONG04" vbProcedure="false">[468]MTP!$GQ$1479</definedName>
    <definedName function="false" hidden="false" name="_3LSON01" vbProcedure="false">[468]MTP!$GW$1485</definedName>
    <definedName function="false" hidden="false" name="_3LSON02" vbProcedure="false">[468]MTP!$HE$1493</definedName>
    <definedName function="false" hidden="false" name="_3LSON03" vbProcedure="false">[468]MTP!$HM$1501</definedName>
    <definedName function="false" hidden="false" name="_3LSON04" vbProcedure="false">[468]MTP!$HW$1511</definedName>
    <definedName function="false" hidden="false" name="_3LSON05" vbProcedure="false">[468]MTP!$IL$1526</definedName>
    <definedName function="false" hidden="false" name="_3LSON06" vbProcedure="false">[468]MTP!$C$1539</definedName>
    <definedName function="false" hidden="false" name="_3LSON07" vbProcedure="false">[468]MTP!$P$1552</definedName>
    <definedName function="false" hidden="false" name="_3LSON08" vbProcedure="false">[468]MTP!$V$1558</definedName>
    <definedName function="false" hidden="false" name="_3LSON09" vbProcedure="false">[468]MTP!$AO$1577</definedName>
    <definedName function="false" hidden="false" name="_3LSON10" vbProcedure="false">[468]MTP!$AZ$1588</definedName>
    <definedName function="false" hidden="false" name="_3LSON11" vbProcedure="false">[468]MTP!$BI$1597</definedName>
    <definedName function="false" hidden="false" name="_3LSON12" vbProcedure="false">[468]MTP!$BQ$1605</definedName>
    <definedName function="false" hidden="false" name="_3LSON13" vbProcedure="false">[468]MTP!$BY$1613</definedName>
    <definedName function="false" hidden="false" name="_3LSON14" vbProcedure="false">[468]MTP!$CE$1619</definedName>
    <definedName function="false" hidden="false" name="_3LSON15" vbProcedure="false">[468]MTP!$CK$1625</definedName>
    <definedName function="false" hidden="false" name="_3LSON16" vbProcedure="false">[468]MTP!$CW$1637</definedName>
    <definedName function="false" hidden="false" name="_3LSON17" vbProcedure="false">[468]MTP!$DC$1643</definedName>
    <definedName function="false" hidden="false" name="_3LSON18" vbProcedure="false">[468]MTP!$DP$1656</definedName>
    <definedName function="false" hidden="false" name="_3LSON19" vbProcedure="false">[468]MTP!$DY$1665</definedName>
    <definedName function="false" hidden="false" name="_3MONG01" vbProcedure="false">[468]MTP!$EV$1432</definedName>
    <definedName function="false" hidden="false" name="_3NEO001" vbProcedure="false">[468]MTP!$DU$893</definedName>
    <definedName function="false" hidden="false" name="_3NEO002" vbProcedure="false">[468]MTP!$EE$903</definedName>
    <definedName function="false" hidden="false" name="_3PKABC1" vbProcedure="false">[468]MTP!$EB$1156</definedName>
    <definedName function="false" hidden="false" name="_3PKHT01" vbProcedure="false">[468]MTP!$BY$1357</definedName>
    <definedName function="false" hidden="false" name="_3QUARTD" vbProcedure="false">[468]MTP!$BR$1350</definedName>
    <definedName function="false" hidden="false" name="_3RACK31" vbProcedure="false">[468]MTP!$CD$1362</definedName>
    <definedName function="false" hidden="false" name="_3RACK41" vbProcedure="false">[468]MTP!$CM$1371</definedName>
    <definedName function="false" hidden="false" name="_3TDIA01" vbProcedure="false">[468]MTP!$CA$1103</definedName>
    <definedName function="false" hidden="false" name="_3TDIA02" vbProcedure="false">[468]MTP!$CN$1116</definedName>
    <definedName function="false" hidden="false" name="_3TRU091" vbProcedure="false">[468]MTP!$CO$861</definedName>
    <definedName function="false" hidden="false" name="_3TRU101" vbProcedure="false">[468]MTP!$CW$869</definedName>
    <definedName function="false" hidden="false" name="_3TRU102" vbProcedure="false">[468]MTP!$DE$877</definedName>
    <definedName function="false" hidden="false" name="_3TRU121" vbProcedure="false">[468]MTP!$DM$885</definedName>
    <definedName function="false" hidden="false" name="_3TRU731" vbProcedure="false">[468]MTP!$BI$829</definedName>
    <definedName function="false" hidden="false" name="_3TRU841" vbProcedure="false">[468]MTP!$BQ$837</definedName>
    <definedName function="false" hidden="false" name="_3TRU842" vbProcedure="false">[468]MTP!$BY$845</definedName>
    <definedName function="false" hidden="false" name="_3TRU843" vbProcedure="false">[468]MTP!$CG$853</definedName>
    <definedName function="false" hidden="false" name="_3TU0601" vbProcedure="false">[468]MTP!$EU$1175</definedName>
    <definedName function="false" hidden="false" name="_3TU0602" vbProcedure="false">[468]MTP!$FF$1186</definedName>
    <definedName function="false" hidden="false" name="_3TU0603" vbProcedure="false">[468]MTP!$FQ$1197</definedName>
    <definedName function="false" hidden="false" name="_3TU0609" vbProcedure="false">'[558]'!$DV$126</definedName>
    <definedName function="false" hidden="false" name="_3TU0901" vbProcedure="false">[468]MTP!$GB$1208</definedName>
    <definedName function="false" hidden="false" name="_3TU0902" vbProcedure="false">[468]MTP!$GM$1219</definedName>
    <definedName function="false" hidden="false" name="_3TU0903" vbProcedure="false">[468]MTP!$GX$1230</definedName>
    <definedName function="false" hidden="false" name="_4" vbProcedure="false">'[349]MAIN GATE HOUSE'!$U$1045</definedName>
    <definedName function="false" hidden="false" name="_40x4" vbProcedure="false">5100</definedName>
    <definedName function="false" hidden="false" name="_4CDTT01" vbProcedure="false">[468]MTP!$H$264</definedName>
    <definedName function="false" hidden="false" name="_4CNT050" vbProcedure="false">[468]MTP!$IH$242</definedName>
    <definedName function="false" hidden="false" name="_4CNT095" vbProcedure="false">[468]MTP!$IN$248</definedName>
    <definedName function="false" hidden="false" name="_4CNT150" vbProcedure="false">[468]MTP!$IT$254</definedName>
    <definedName function="false" hidden="false" name="_4CNT240" vbProcedure="false">'[472]'!$AJ$1828</definedName>
    <definedName function="false" hidden="false" name="_4CTL050" vbProcedure="false">[468]MTP!$IN$248</definedName>
    <definedName function="false" hidden="false" name="_4CTL095" vbProcedure="false">[468]MTP!$IT$254</definedName>
    <definedName function="false" hidden="false" name="_4CTL150" vbProcedure="false">[468]MTP!$D$260</definedName>
    <definedName function="false" hidden="false" name="_4CTL240" vbProcedure="false">'[472]'!$HL$732</definedName>
    <definedName function="false" hidden="false" name="_4ED2062" vbProcedure="false">[468]MTP!$AU$303</definedName>
    <definedName function="false" hidden="false" name="_4ED2063" vbProcedure="false">[468]MTP!$BE$313</definedName>
    <definedName function="false" hidden="false" name="_4ED2064" vbProcedure="false">[468]MTP!$BM$321</definedName>
    <definedName function="false" hidden="false" name="_4FCO100" vbProcedure="false">'[472]'!$IR$764</definedName>
    <definedName function="false" hidden="false" name="_4FCO101" vbProcedure="false">[468]MTP!$HV$230</definedName>
    <definedName function="false" hidden="false" name="_4GIA101" vbProcedure="false">[468]MTP!$HP$224</definedName>
    <definedName function="false" hidden="false" name="_4GOIC01" vbProcedure="false">[34]MTP!$HS$2275</definedName>
    <definedName function="false" hidden="false" name="_4HDCTT1" vbProcedure="false">[468]MTP!$P$272</definedName>
    <definedName function="false" hidden="false" name="_4HDCTT2" vbProcedure="false">[468]MTP!$V$278</definedName>
    <definedName function="false" hidden="false" name="_4HDCTT3" vbProcedure="false">[468]MTP!$AB$284</definedName>
    <definedName function="false" hidden="false" name="_4HDCTT4" vbProcedure="false">'[472]'!$CX$1894</definedName>
    <definedName function="false" hidden="false" name="_4HNCTT1" vbProcedure="false">[468]MTP!$N$270</definedName>
    <definedName function="false" hidden="false" name="_4HNCTT2" vbProcedure="false">[468]MTP!$T$276</definedName>
    <definedName function="false" hidden="false" name="_4HNCTT3" vbProcedure="false">[468]MTP!$Z$282</definedName>
    <definedName function="false" hidden="false" name="_4HNCTT4" vbProcedure="false">'[472]'!$DV$1918</definedName>
    <definedName function="false" hidden="false" name="_4KEPC01" vbProcedure="false">[468]MTP!$AD$286</definedName>
    <definedName function="false" hidden="false" name="_4LBCO01" vbProcedure="false">'[472]'!$BN$1858</definedName>
    <definedName function="false" hidden="false" name="_4OSLCTT" vbProcedure="false">[34]MTP!$GZ$2256</definedName>
    <definedName function="false" hidden="false" name="_5CNHT95" vbProcedure="false">[468]MTP!$CC$337</definedName>
    <definedName function="false" hidden="false" name="_5GOIC01" vbProcedure="false">[468]MTP!$CR$352</definedName>
    <definedName function="false" hidden="false" name="_5HDCHT1" vbProcedure="false">[468]MTP!$CZ$360</definedName>
    <definedName function="false" hidden="false" name="_5KEPC01" vbProcedure="false">[468]MTP!$CI$343</definedName>
    <definedName function="false" hidden="false" name="_5OSLCHT" vbProcedure="false">[468]MTP!$DF$366</definedName>
    <definedName function="false" hidden="false" name="_5TU120" vbProcedure="false">[469]MTP!$FL$2216</definedName>
    <definedName function="false" hidden="false" name="_5TU130" vbProcedure="false">[469]MTP!$FS$2223</definedName>
    <definedName function="false" hidden="false" name="_6" vbProcedure="false">'[349]MAIN GATE HOUSE'!$BH$572</definedName>
    <definedName function="false" hidden="false" name="_6BNTTTH" vbProcedure="false">[31]MTP1!$EY$2203</definedName>
    <definedName function="false" hidden="false" name="_6DCTTBO" vbProcedure="false">[31]MTP1!$GR$2248</definedName>
    <definedName function="false" hidden="false" name="_6DD24TT" vbProcedure="false">[31]MTP1!$FI$2213</definedName>
    <definedName function="false" hidden="false" name="_6FCOTBU" vbProcedure="false">[31]MTP1!$HA$2257</definedName>
    <definedName function="false" hidden="false" name="_6LATUBU" vbProcedure="false">[31]MTP1!$HH$2264</definedName>
    <definedName function="false" hidden="false" name="_6SDTT24" vbProcedure="false">[31]MTP1!$GE$2235</definedName>
    <definedName function="false" hidden="false" name="_6TBUDTT" vbProcedure="false">[31]MTP1!$HU$2277</definedName>
    <definedName function="false" hidden="false" name="_6TDDDTT" vbProcedure="false">[31]MTP1!$FO$2219</definedName>
    <definedName function="false" hidden="false" name="_6TLTTTH" vbProcedure="false">[31]MTP1!$EQ$2195</definedName>
    <definedName function="false" hidden="false" name="_6TUBUTT" vbProcedure="false">[31]MTP1!$HN$2270</definedName>
    <definedName function="false" hidden="false" name="_6UCLVIS" vbProcedure="false">[31]MTP1!$GL$2242</definedName>
    <definedName function="false" hidden="false" name="_7" vbProcedure="false">'[349]MAIN GATE HOUSE'!$CY$1127</definedName>
    <definedName function="false" hidden="false" name="_7DNCABC" vbProcedure="false">[31]MTP1!$Y$2329</definedName>
    <definedName function="false" hidden="false" name="_7HDCTBU" vbProcedure="false">[31]MTP1!$IP$2298</definedName>
    <definedName function="false" hidden="false" name="_7PKTUBU" vbProcedure="false">[31]MTP1!$IV$2304</definedName>
    <definedName function="false" hidden="false" name="_7TBHT20" vbProcedure="false">[31]MTP1!$ID$2286</definedName>
    <definedName function="false" hidden="false" name="_7TBHT30" vbProcedure="false">[31]MTP1!$IJ$2292</definedName>
    <definedName function="false" hidden="false" name="_7TDCABC" vbProcedure="false">[31]MTP1!$H$2312</definedName>
    <definedName function="false" hidden="false" name="_B" vbProcedure="false">'[2]'!$J$34</definedName>
    <definedName function="false" hidden="false" name="_BangDongia" vbProcedure="false">[277]DATA!$B$5:$D$324</definedName>
    <definedName function="false" hidden="false" name="_Banggiacuoc36" vbProcedure="false">[436]cuoc36!$A$1:$F$103</definedName>
    <definedName function="false" hidden="false" name="_BangPTCT" vbProcedure="false">[278]DGCT!$B$8:$K$1115</definedName>
    <definedName function="false" hidden="false" name="_CPhiTKe_13" vbProcedure="false">'[2]'!$E$9</definedName>
    <definedName function="false" hidden="false" name="_CPhi_Bhiem" vbProcedure="false">'[2]'!$E$29</definedName>
    <definedName function="false" hidden="false" name="_CPhi_BQLDA" vbProcedure="false">'[2]'!$E$26</definedName>
    <definedName function="false" hidden="false" name="_CPhi_DBaoGT" vbProcedure="false">'[2]'!$E$31</definedName>
    <definedName function="false" hidden="false" name="_CPhi_Kdinh" vbProcedure="false">'[2]'!$E$30</definedName>
    <definedName function="false" hidden="false" name="_CPhi_Nthu_KThanh" vbProcedure="false">'[2]'!$E$28</definedName>
    <definedName function="false" hidden="false" name="_CPhi_QToan" vbProcedure="false">'[2]'!$E$27</definedName>
    <definedName function="false" hidden="false" name="_C_Lphi_4ab" vbProcedure="false">'[2]'!$E$11</definedName>
    <definedName function="false" hidden="false" name="_d2" vbProcedure="false">'[2]'!$K$65:$R$65</definedName>
    <definedName function="false" hidden="false" name="_DATA" vbProcedure="false">[435]DATA!$B$5:$D$194</definedName>
    <definedName function="false" hidden="false" name="_DGCT" vbProcedure="false">'[2]'!$B$6:$L$402</definedName>
    <definedName function="false" hidden="false" name="_DongiaVLNCM" vbProcedure="false">[437]VLNCM!$A$7:$C$298</definedName>
    <definedName function="false" hidden="false" name="_Fill" vbProcedure="false">'[2]'!$A$4:$A$57</definedName>
    <definedName function="false" hidden="false" name="_g1" vbProcedure="false">'[2]'!$C$7</definedName>
    <definedName function="false" hidden="false" name="_g2" vbProcedure="false">'[2]'!$C$8</definedName>
    <definedName function="false" hidden="false" name="_Key1" vbProcedure="false">'[199]'!$L$12</definedName>
    <definedName function="false" hidden="false" name="_Key2" vbProcedure="false">'[199]'!$L$12</definedName>
    <definedName function="false" hidden="false" name="_L" vbProcedure="false">'[2]'!$J$32</definedName>
    <definedName function="false" hidden="false" name="_Ls" vbProcedure="false">'[2]'!$J$33</definedName>
    <definedName function="false" hidden="false" name="_m" vbProcedure="false">[160]Input!$H$29</definedName>
    <definedName function="false" hidden="false" name="_Order1" vbProcedure="false">0</definedName>
    <definedName function="false" hidden="false" name="_Order2" vbProcedure="false">255</definedName>
    <definedName function="false" hidden="false" name="_PTCT" vbProcedure="false">[435]PTCT!$C$7:$L$1150</definedName>
    <definedName function="false" hidden="false" name="_R" vbProcedure="false">'[2]'!$J$10</definedName>
    <definedName function="false" hidden="false" name="_Sort" vbProcedure="false">[84]UNIT!$HZ$490</definedName>
    <definedName function="false" hidden="false" name="_v" vbProcedure="false">[255]Sheet1!$CG$85</definedName>
    <definedName function="false" hidden="false" name="_V10" vbProcedure="false">'[163]Tai trong'!$EY$155</definedName>
    <definedName function="false" hidden="false" name="_W" vbProcedure="false">[160]Input!$H$27</definedName>
    <definedName function="false" hidden="false" name="_xlfn_BAHTTEXT" vbProcedure="false"/>
    <definedName function="false" hidden="false" name="_xlfn_SUMIFS" vbProcedure="false"/>
    <definedName function="false" hidden="false" name="_z" vbProcedure="false">[528]COAT_WRAP_QIOT__3!$BD$56:$BF$58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286]VL!$D$24</definedName>
    <definedName function="false" hidden="false" name="æ76" vbProcedure="false">[204]chitiet!$J$2314</definedName>
    <definedName function="false" hidden="false" name="ë" vbProcedure="false">[204]chitiet!$J$2314</definedName>
    <definedName function="false" hidden="false" name="ë74" vbProcedure="false">[204]chitiet!$J$2314</definedName>
    <definedName function="false" hidden="false" name="Ð" vbProcedure="false">#NAME?</definedName>
    <definedName function="false" hidden="false" name="ÑTHH" vbProcedure="false">'[466]'!$D$14</definedName>
    <definedName function="false" hidden="false" name="ÑÔN GIAÙ" vbProcedure="false">'[520]'!$D$4</definedName>
    <definedName function="false" hidden="false" name="Óu75" vbProcedure="false">[204]chitiet!$J$2314</definedName>
    <definedName function="false" hidden="false" name="Ö135" vbProcedure="false">'[2]'!$AG$164</definedName>
    <definedName function="false" hidden="false" name="ÞBM" vbProcedure="false">'[2]'!$A$982:$A$995</definedName>
    <definedName function="false" hidden="false" name="Þcot" vbProcedure="false">'[2]'!$A$465:$A$503</definedName>
    <definedName function="false" hidden="false" name="ÞCTd4" vbProcedure="false">'[2]'!$A$945:$A$952</definedName>
    <definedName function="false" hidden="false" name="ÞCTt4" vbProcedure="false">'[2]'!$A$957:$A$969</definedName>
    <definedName function="false" hidden="false" name="Þdamd4" vbProcedure="false">'[2]'!$A$527:$A$593</definedName>
    <definedName function="false" hidden="false" name="Þdamt4" vbProcedure="false">'[2]'!$A$602:$A$796</definedName>
    <definedName function="false" hidden="false" name="Þmong" vbProcedure="false">'[2]'!$A$424:$A$457</definedName>
    <definedName function="false" hidden="false" name="ÞNXoldk" vbProcedure="false">'[2]'!$A$142:$A$185</definedName>
    <definedName function="false" hidden="false" name="Þsan" vbProcedure="false">'[2]'!$A$803:$A$939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_x000e__x0015_0DATA_DATA2_L" vbProcedure="false">'[78]#REF'!CP$23645</definedName>
    <definedName function="false" hidden="false" localSheetId="1" name="A" vbProcedure="false">'[5]PNT-QUOT-#3'!$AG$8225</definedName>
    <definedName function="false" hidden="false" localSheetId="1" name="a1" vbProcedure="false">{"'Sheet1'!$L$16"}</definedName>
    <definedName function="false" hidden="false" localSheetId="1" name="a1_" vbProcedure="false">'[140]Xuly Data'!$K$2571</definedName>
    <definedName function="false" hidden="false" localSheetId="1" name="a1_1" vbProcedure="false">'[2]'!$DT$2172</definedName>
    <definedName function="false" hidden="false" localSheetId="1" name="A1_2pv" vbProcedure="false">[459]TinhDTHH!$DW$127</definedName>
    <definedName function="false" hidden="false" localSheetId="1" name="A1_4pv" vbProcedure="false">[459]TinhDTHH!$FE$161</definedName>
    <definedName function="false" hidden="false" localSheetId="1" name="a2_" vbProcedure="false">'[140]Xuly Data'!$L$2828</definedName>
    <definedName function="false" hidden="false" localSheetId="1" name="A3pv" vbProcedure="false">[459]TinhDTHH!$EN$144</definedName>
    <definedName function="false" hidden="false" localSheetId="1" name="a3_" vbProcedure="false">'[140]Xuly Data'!$M$3085</definedName>
    <definedName function="false" hidden="false" localSheetId="1" name="a4_" vbProcedure="false">'[140]Xuly Data'!$N$3342</definedName>
    <definedName function="false" hidden="false" localSheetId="1" name="a5_" vbProcedure="false">'[140]Xuly Data'!$O$3599</definedName>
    <definedName function="false" hidden="false" localSheetId="1" name="A65700" vbProcedure="false">'[118]MTO REV.2(ARMOR)'!HM65501</definedName>
    <definedName function="false" hidden="false" localSheetId="1" name="A65800" vbProcedure="false">'[118]MTO REV.2(ARMOR)'!HM65501</definedName>
    <definedName function="false" hidden="false" localSheetId="1" name="A66000" vbProcedure="false">'[118]MTO REV.2(ARMOR)'!HY65001</definedName>
    <definedName function="false" hidden="false" localSheetId="1" name="A67000" vbProcedure="false">'[118]MTO REV.2(ARMOR)'!HY65001</definedName>
    <definedName function="false" hidden="false" localSheetId="1" name="A68000" vbProcedure="false">'[118]MTO REV.2(ARMOR)'!HY65001</definedName>
    <definedName function="false" hidden="false" localSheetId="1" name="A70000" vbProcedure="false">'[118]MTO REV.2(ARMOR)'!HY65001</definedName>
    <definedName function="false" hidden="false" localSheetId="1" name="A75000" vbProcedure="false">'[118]MTO REV.2(ARMOR)'!HY65001</definedName>
    <definedName function="false" hidden="false" localSheetId="1" name="a7_" vbProcedure="false">'[140]Xuly Data'!$Q$4113</definedName>
    <definedName function="false" hidden="false" localSheetId="1" name="A85000" vbProcedure="false">'[118]MTO REV.2(ARMOR)'!HY65001</definedName>
    <definedName function="false" hidden="false" localSheetId="1" name="AAA" vbProcedure="false">'[3]MTL$-INTER'!$A$1:IV1048576</definedName>
    <definedName function="false" hidden="false" localSheetId="1" name="abb91" vbProcedure="false">[73]chitimc!$AD$7454</definedName>
    <definedName function="false" hidden="false" localSheetId="1" name="abc" vbProcedure="false">'[300]MTL$-INTER'!$A$1:IV1048576</definedName>
    <definedName function="false" hidden="false" localSheetId="1" name="abs" vbProcedure="false">'[2]'!$EV$408</definedName>
    <definedName function="false" hidden="false" localSheetId="1" name="Ac" vbProcedure="false">[253]Girder!$CU$99</definedName>
    <definedName function="false" hidden="false" localSheetId="1" name="aco" vbProcedure="false">'[2]'!$AP$810</definedName>
    <definedName function="false" hidden="false" localSheetId="1" name="Act1_2" vbProcedure="false">[459]TinhDTHH!$AI$35</definedName>
    <definedName function="false" hidden="false" localSheetId="1" name="Act1_4" vbProcedure="false">[459]TinhDTHH!$CN$92</definedName>
    <definedName function="false" hidden="false" localSheetId="1" name="Act3" vbProcedure="false">[459]TinhDTHH!$BS$71</definedName>
    <definedName function="false" hidden="false" localSheetId="1" name="Actg" vbProcedure="false">[459]TinhDTHH!$A$1</definedName>
    <definedName function="false" hidden="false" localSheetId="1" name="Acv" vbProcedure="false">'[2]'!$GK$961</definedName>
    <definedName function="false" hidden="false" localSheetId="1" name="Ac_" vbProcedure="false">'[2]'!$EE$903</definedName>
    <definedName function="false" hidden="false" localSheetId="1" name="ag142X42" vbProcedure="false">[73]chitimc!DD$27243</definedName>
    <definedName function="false" hidden="false" localSheetId="1" name="ag267N59" vbProcedure="false">[73]chitimc!$AS$11309</definedName>
    <definedName function="false" hidden="false" localSheetId="1" name="agd" vbProcedure="false">[253]Girder!$EH$138</definedName>
    <definedName function="false" hidden="false" localSheetId="1" name="Agpv" vbProcedure="false">[459]TinhDTHH!$DF$110</definedName>
    <definedName function="false" hidden="false" localSheetId="1" name="agsd" vbProcedure="false">[253]Girder!$EH$138</definedName>
    <definedName function="false" hidden="false" localSheetId="1" name="aiiii" vbProcedure="false">'[410]1'!$FE$929</definedName>
    <definedName function="false" hidden="false" localSheetId="1" name="ai_aII" vbProcedure="false">[353]Sheet1!$Q$4113</definedName>
    <definedName function="false" hidden="false" localSheetId="1" name="Aktb1_2" vbProcedure="false">[459]TinhDTHH!$CO$93</definedName>
    <definedName function="false" hidden="false" localSheetId="1" name="Aktbg" vbProcedure="false">[459]TinhDTHH!$BX$76</definedName>
    <definedName function="false" hidden="false" localSheetId="1" name="Aktg" vbProcedure="false">[459]TinhDTHH!$W$5655</definedName>
    <definedName function="false" hidden="false" localSheetId="1" name="Aktg1_2" vbProcedure="false">[459]TinhDTHH!$BF$58</definedName>
    <definedName function="false" hidden="false" localSheetId="1" name="Aktgg" vbProcedure="false">[459]TinhDTHH!$R$18</definedName>
    <definedName function="false" hidden="false" localSheetId="1" name="alpha" vbProcedure="false">[255]Sheet1!$AB$28</definedName>
    <definedName function="false" hidden="false" localSheetId="1" name="amiang" vbProcedure="false">[122]gvl!$AO$41</definedName>
    <definedName function="false" hidden="false" localSheetId="1" name="AMP" vbProcedure="false">'[349]MAIN GATE HOUSE'!$CL$90</definedName>
    <definedName function="false" hidden="false" localSheetId="1" name="anfa_s" vbProcedure="false">'[2]'!$ED$902</definedName>
    <definedName function="false" hidden="false" localSheetId="1" name="ao" vbProcedure="false">[253]Girder!$FI$421</definedName>
    <definedName function="false" hidden="false" localSheetId="1" name="Apstot" vbProcedure="false">'[2]'!$Z$794</definedName>
    <definedName function="false" hidden="false" localSheetId="1" name="Area2S" vbProcedure="false">'[458]II.Load'!$HM$221</definedName>
    <definedName function="false" hidden="false" localSheetId="1" name="area3S" vbProcedure="false">'[458]II.Load'!$HV$230</definedName>
    <definedName function="false" hidden="false" localSheetId="1" name="Area3s_" vbProcedure="false">'[458]II.Load'!$HW$231</definedName>
    <definedName function="false" hidden="false" localSheetId="1" name="As" vbProcedure="false">'[2]'!$AC$797</definedName>
    <definedName function="false" hidden="false" localSheetId="1" name="asb" vbProcedure="false">'[2]'!$EV$408</definedName>
    <definedName function="false" hidden="false" localSheetId="1" name="asega" vbProcedure="false">{"Thuxm2.xls","Sheet1"}</definedName>
    <definedName function="false" hidden="false" localSheetId="1" name="asp5" vbProcedure="false">'[184]DUPA C'!$A$1</definedName>
    <definedName function="false" hidden="false" localSheetId="1" name="asp7b" vbProcedure="false">[184]BOQ!IC60397</definedName>
    <definedName function="false" hidden="false" localSheetId="1" name="ATGT" vbProcedure="false">{"'Sheet1'!$L$16"}</definedName>
    <definedName function="false" hidden="false" localSheetId="1" name="automat" vbProcedure="false">'[414]Gia VL'!$AE$31</definedName>
    <definedName function="false" hidden="false" localSheetId="1" name="automat50" vbProcedure="false">'[414]Gia VL'!$AF$32</definedName>
    <definedName function="false" hidden="false" localSheetId="1" name="Avf" vbProcedure="false">'[2]'!$GI$959</definedName>
    <definedName function="false" hidden="false" localSheetId="1" name="Avl" vbProcedure="false">'[2]'!$F$6</definedName>
    <definedName function="false" hidden="false" localSheetId="1" name="A_10" vbProcedure="false">[480]UP!$AC$29</definedName>
    <definedName function="false" hidden="false" localSheetId="1" name="A_14" vbProcedure="false">[480]UP!$BL$64</definedName>
    <definedName function="false" hidden="false" localSheetId="1" name="a_s" vbProcedure="false">'[2]'!$DM$373</definedName>
    <definedName function="false" hidden="false" localSheetId="1" name="aù0" vbProcedure="false">'[486]bang tien luong'!CR$24159</definedName>
    <definedName function="false" hidden="false" localSheetId="1" name="B" vbProcedure="false">'[5]PNT-QUOT-#3'!$AG$8225</definedName>
    <definedName function="false" hidden="false" localSheetId="1" name="b11_" vbProcedure="false">[253]Girder!$IF$496</definedName>
    <definedName function="false" hidden="false" localSheetId="1" name="b1s" vbProcedure="false">'[2]'!$DL$372</definedName>
    <definedName function="false" hidden="false" localSheetId="1" name="b1s_" vbProcedure="false">'[2]'!$EU$407</definedName>
    <definedName function="false" hidden="false" localSheetId="1" name="b1_" vbProcedure="false">'[140]Xuly Data'!$K$2571</definedName>
    <definedName function="false" hidden="false" localSheetId="1" name="b2_" vbProcedure="false">'[140]Xuly Data'!$L$2828</definedName>
    <definedName function="false" hidden="false" localSheetId="1" name="B33VNit" vbProcedure="false">'[547]VT-NC'!$AE$7711</definedName>
    <definedName function="false" hidden="false" localSheetId="1" name="b3_" vbProcedure="false">'[140]Xuly Data'!$M$3085</definedName>
    <definedName function="false" hidden="false" localSheetId="1" name="b4_" vbProcedure="false">'[140]Xuly Data'!$N$3342</definedName>
    <definedName function="false" hidden="false" localSheetId="1" name="b5_" vbProcedure="false">'[140]Xuly Data'!$O$3599</definedName>
    <definedName function="false" hidden="false" localSheetId="1" name="b6_" vbProcedure="false">'[140]Xuly Data'!$P$3856</definedName>
    <definedName function="false" hidden="false" localSheetId="1" name="b7_" vbProcedure="false">'[140]Xuly Data'!$Q$4113</definedName>
    <definedName function="false" hidden="false" localSheetId="1" name="b8_" vbProcedure="false">'[270]So lieu chung'!$AY$51</definedName>
    <definedName function="false" hidden="false" localSheetId="1" name="b9_" vbProcedure="false">'[270]So lieu chung'!$AZ$52</definedName>
    <definedName function="false" hidden="false" localSheetId="1" name="ba" vbProcedure="false">'[178]19'!$V$22</definedName>
    <definedName function="false" hidden="false" localSheetId="1" name="Bai_ducdam_coc" vbProcedure="false">'[2]'!$HY$489</definedName>
    <definedName function="false" hidden="false" localSheetId="1" name="bamboo" vbProcedure="false">'[184]DUPA C'!GX52430</definedName>
    <definedName function="false" hidden="false" localSheetId="1" name="ban2" vbProcedure="false">{"'Sheet1'!$L$16"}</definedName>
    <definedName function="false" hidden="false" localSheetId="1" name="bangciti" vbProcedure="false">'[40]dongia (2)'!BR$17477</definedName>
    <definedName function="false" hidden="false" localSheetId="1" name="Banggo" vbProcedure="false">'[414]Gia VL'!$AH$34</definedName>
    <definedName function="false" hidden="false" localSheetId="1" name="BANG_CHI_TIET_THI_NGHIEM_DZ22KV" vbProcedure="false">'[309]PHAN DS 22 KV'!$AE$31</definedName>
    <definedName function="false" hidden="false" localSheetId="1" name="BANG_TONG_HOP_DZ0_4KV" vbProcedure="false">'[308]'!$C$515</definedName>
    <definedName function="false" hidden="false" localSheetId="1" name="banr" vbProcedure="false">'[474]Mau 02'!$AX$50</definedName>
    <definedName function="false" hidden="false" localSheetId="1" name="Bardata1" vbProcedure="false">'[2]'!$FR$430:$FS$431</definedName>
    <definedName function="false" hidden="false" localSheetId="1" name="ba_" vbProcedure="false">'[270]So lieu chung'!$E$261</definedName>
    <definedName function="false" hidden="false" localSheetId="1" name="bbb" vbProcedure="false">'[304]MTL$-INTER'!$A$1:IV1048576</definedName>
    <definedName function="false" hidden="false" localSheetId="1" name="bbbbb" vbProcedure="false">[252]Sheet1!$N$14</definedName>
    <definedName function="false" hidden="false" localSheetId="1" name="bb_" vbProcedure="false">'[270]So lieu chung'!$BX$332</definedName>
    <definedName function="false" hidden="false" localSheetId="1" name="bc" vbProcedure="false">[158]Comb!$Q$17</definedName>
    <definedName function="false" hidden="false" localSheetId="1" name="bdc" vbProcedure="false">'[2]'!$C$515</definedName>
    <definedName function="false" hidden="false" localSheetId="1" name="bdf" vbProcedure="false">[255]Sheet1!$EL$142:$EQ$147</definedName>
    <definedName function="false" hidden="false" localSheetId="1" name="bDF_" vbProcedure="false">[158]Comb!$CS$97:$CU$99</definedName>
    <definedName function="false" hidden="false" localSheetId="1" name="bdht15nc" vbProcedure="false">[40]gtrinh!BR$17477</definedName>
    <definedName function="false" hidden="false" localSheetId="1" name="bdht15vl" vbProcedure="false">[40]gtrinh!BR$17477</definedName>
    <definedName function="false" hidden="false" localSheetId="1" name="bdht25nc" vbProcedure="false">[40]gtrinh!BR$17477</definedName>
    <definedName function="false" hidden="false" localSheetId="1" name="bdht25vl" vbProcedure="false">[40]gtrinh!BR$17477</definedName>
    <definedName function="false" hidden="false" localSheetId="1" name="bdht325nc" vbProcedure="false">[40]gtrinh!BR$17477</definedName>
    <definedName function="false" hidden="false" localSheetId="1" name="bdht325vl" vbProcedure="false">[40]gtrinh!BR$17477</definedName>
    <definedName function="false" hidden="false" localSheetId="1" name="BDIM" vbProcedure="false">'[2]'!$CJ$88</definedName>
    <definedName function="false" hidden="false" localSheetId="1" name="bdw" vbProcedure="false">'[2]'!$D$772</definedName>
    <definedName function="false" hidden="false" localSheetId="1" name="bd_" vbProcedure="false">[253]Girder!$CU$355</definedName>
    <definedName function="false" hidden="false" localSheetId="1" name="beff" vbProcedure="false">[255]Sheet1!$GO$197:$GS$201</definedName>
    <definedName function="false" hidden="false" localSheetId="1" name="bentonite" vbProcedure="false">'[153]Detailed for Breakdown'!$IR$252</definedName>
    <definedName function="false" hidden="false" localSheetId="1" name="beta" vbProcedure="false">'[2]'!$FR$942</definedName>
    <definedName function="false" hidden="false" localSheetId="1" name="betong" vbProcedure="false">[141]Sheet1!$J$10</definedName>
    <definedName function="false" hidden="false" localSheetId="1" name="Be_duc_dam" vbProcedure="false">'[2]'!$GU$459</definedName>
    <definedName function="false" hidden="false" localSheetId="1" name="bh" vbProcedure="false">[158]Comb!$K$11</definedName>
    <definedName function="false" hidden="false" localSheetId="1" name="bien" vbProcedure="false">'[414]Gia VL'!$CE$83</definedName>
    <definedName function="false" hidden="false" localSheetId="1" name="BIEU01A" vbProcedure="false">'[10]PNT-QUOT-#3'!$AG$8225</definedName>
    <definedName function="false" hidden="false" localSheetId="1" name="Bieu06a2" vbProcedure="false">{"Book1"}</definedName>
    <definedName function="false" hidden="false" localSheetId="1" name="bL" vbProcedure="false">[158]Comb!$CH$86:$CJ$88</definedName>
    <definedName function="false" hidden="false" localSheetId="1" name="BLDG" vbProcedure="false">'[364]FA-LISTING'!$A$1</definedName>
    <definedName function="false" hidden="false" localSheetId="1" name="BLDGIMP" vbProcedure="false">'[364]FA-LISTING'!$A$1</definedName>
    <definedName function="false" hidden="false" localSheetId="1" name="BLDGREV" vbProcedure="false">'[364]FA-LISTING'!$A$1</definedName>
    <definedName function="false" hidden="false" localSheetId="1" name="blf" vbProcedure="false">[255]Sheet1!$EL$142:$EQ$147</definedName>
    <definedName function="false" hidden="false" localSheetId="1" name="bLF_" vbProcedure="false">[158]Comb!$CS$97:$CU$99</definedName>
    <definedName function="false" hidden="false" localSheetId="1" name="block" vbProcedure="false">'[414]Gia VL'!$CG$85</definedName>
    <definedName function="false" hidden="false" localSheetId="1" name="BLOCK3" vbProcedure="false">'[520]'!$C$3:$HB$1490</definedName>
    <definedName function="false" hidden="false" localSheetId="1" name="blop" vbProcedure="false">[317]sheet12!$A$1</definedName>
    <definedName function="false" hidden="false" localSheetId="1" name="Book2" vbProcedure="false">'[2]'!$A$1</definedName>
    <definedName function="false" hidden="false" localSheetId="1" name="Border1" vbProcedure="false">[172]DONGIA!$FO43692</definedName>
    <definedName function="false" hidden="false" localSheetId="1" name="Border2" vbProcedure="false">[172]CHITIET!$T$4884</definedName>
    <definedName function="false" hidden="false" localSheetId="1" name="botmau" vbProcedure="false">'[414]Gia VL'!$AB$28</definedName>
    <definedName function="false" hidden="false" localSheetId="1" name="bp" vbProcedure="false">'[2]'!$BP$68</definedName>
    <definedName function="false" hidden="false" localSheetId="1" name="BQLTB" vbProcedure="false">'[2]'!$EV$152:$FF$162</definedName>
    <definedName function="false" hidden="false" localSheetId="1" name="BQLXL" vbProcedure="false">'[2]'!$EV$152:$FF$162</definedName>
    <definedName function="false" hidden="false" localSheetId="1" name="bqt" vbProcedure="false">'[188]Can doi '!$F$6</definedName>
    <definedName function="false" hidden="false" localSheetId="1" name="bS" vbProcedure="false">[158]Comb!$CH$86:$CJ$88</definedName>
    <definedName function="false" hidden="false" localSheetId="1" name="bsf" vbProcedure="false">[255]Sheet1!$EL$142:$EQ$147</definedName>
    <definedName function="false" hidden="false" localSheetId="1" name="bSF_" vbProcedure="false">[158]Comb!$CS$97:$CU$99</definedName>
    <definedName function="false" hidden="false" localSheetId="1" name="bson" vbProcedure="false">[279]gvt!$AS$45</definedName>
    <definedName function="false" hidden="false" localSheetId="1" name="bs_" vbProcedure="false">[255]Sheet1!$CB$80</definedName>
    <definedName function="false" hidden="false" localSheetId="1" name="Btc" vbProcedure="false">[380]NSL!$AS$45</definedName>
    <definedName function="false" hidden="false" localSheetId="1" name="btcm300" vbProcedure="false">[532]CTDG!$U$21</definedName>
    <definedName function="false" hidden="false" localSheetId="1" name="btcm300a" vbProcedure="false">[532]CTDG!$U$21</definedName>
    <definedName function="false" hidden="false" localSheetId="1" name="btcm300b" vbProcedure="false">[532]CTDG!$U$21</definedName>
    <definedName function="false" hidden="false" localSheetId="1" name="btkn" vbProcedure="false">'[2]'!DV$31869</definedName>
    <definedName function="false" hidden="false" localSheetId="1" name="BTLT1pm" vbProcedure="false">'[2]'!$F$6:$GJ$448</definedName>
    <definedName function="false" hidden="false" localSheetId="1" name="BTLT3pm" vbProcedure="false">'[2]'!$E$5:$CX$358</definedName>
    <definedName function="false" hidden="false" localSheetId="1" name="btm" vbProcedure="false">'[2]'!CQ$23902</definedName>
    <definedName function="false" hidden="false" localSheetId="1" name="BTM200" vbProcedure="false">'[233]TT DZ35'!$P$16</definedName>
    <definedName function="false" hidden="false" localSheetId="1" name="BTmac150" vbProcedure="false">'[210]Phan tich don gia'!$BO$67</definedName>
    <definedName function="false" hidden="false" localSheetId="1" name="BTmac200" vbProcedure="false">'[210]Phan tich don gia'!$BI$61</definedName>
    <definedName function="false" hidden="false" localSheetId="1" name="BTN_CPDD_tuoi_nhua_lot" vbProcedure="false">'[2]'!$EO37010</definedName>
    <definedName function="false" hidden="false" localSheetId="1" name="btong" vbProcedure="false">'[347]Cau tao cot dai'!$M$13</definedName>
    <definedName function="false" hidden="false" localSheetId="1" name="BT_A2" vbProcedure="false">'[401]Tong hop'!$BQ$69</definedName>
    <definedName function="false" hidden="false" localSheetId="1" name="BT_M300_coc_nuoc" vbProcedure="false">'[230]DG KC chinh'!$GC$1465</definedName>
    <definedName function="false" hidden="false" localSheetId="1" name="BT_P10" vbProcedure="false">'[401]Tong hop'!$BQ$69</definedName>
    <definedName function="false" hidden="false" localSheetId="1" name="BT_P11" vbProcedure="false">'[401]Tong hop'!$BQ$69</definedName>
    <definedName function="false" hidden="false" localSheetId="1" name="BT_P2" vbProcedure="false">'[401]Tong hop'!$BQ$69</definedName>
    <definedName function="false" hidden="false" localSheetId="1" name="BT_P3" vbProcedure="false">'[401]Tong hop'!$BQ$69</definedName>
    <definedName function="false" hidden="false" localSheetId="1" name="BT_P4" vbProcedure="false">'[401]Tong hop'!$BQ$69</definedName>
    <definedName function="false" hidden="false" localSheetId="1" name="BT_P5" vbProcedure="false">'[401]Tong hop'!$BQ$69</definedName>
    <definedName function="false" hidden="false" localSheetId="1" name="BT_P6" vbProcedure="false">'[401]Tong hop'!$BQ$69</definedName>
    <definedName function="false" hidden="false" localSheetId="1" name="BT_P7" vbProcedure="false">'[401]Tong hop'!$BQ$69</definedName>
    <definedName function="false" hidden="false" localSheetId="1" name="BT_P8" vbProcedure="false">'[401]Tong hop'!$BQ$69</definedName>
    <definedName function="false" hidden="false" localSheetId="1" name="BT_P9" vbProcedure="false">'[401]Tong hop'!$BQ$69</definedName>
    <definedName function="false" hidden="false" localSheetId="1" name="bug1" vbProcedure="false">[532]CLVL!$K$11</definedName>
    <definedName function="false" hidden="false" localSheetId="1" name="bug10" vbProcedure="false">[532]CLVL!$AL$38</definedName>
    <definedName function="false" hidden="false" localSheetId="1" name="bug11" vbProcedure="false">[532]CLVL!$AO$41</definedName>
    <definedName function="false" hidden="false" localSheetId="1" name="bug12" vbProcedure="false">[532]CLVL!$AR$44</definedName>
    <definedName function="false" hidden="false" localSheetId="1" name="bug13" vbProcedure="false">[532]CLVL!$AU$47</definedName>
    <definedName function="false" hidden="false" localSheetId="1" name="bug14" vbProcedure="false">[532]CLVL!$AX$50</definedName>
    <definedName function="false" hidden="false" localSheetId="1" name="bug15" vbProcedure="false">[532]CLVL!$BA$53</definedName>
    <definedName function="false" hidden="false" localSheetId="1" name="bug2" vbProcedure="false">[532]CLVL!$N$14</definedName>
    <definedName function="false" hidden="false" localSheetId="1" name="bug3" vbProcedure="false">[532]CLVL!$Q$17</definedName>
    <definedName function="false" hidden="false" localSheetId="1" name="bug4" vbProcedure="false">[532]CLVL!$T$20</definedName>
    <definedName function="false" hidden="false" localSheetId="1" name="bug5" vbProcedure="false">[532]CLVL!$W$23</definedName>
    <definedName function="false" hidden="false" localSheetId="1" name="bug6" vbProcedure="false">[532]CLVL!$Z$26</definedName>
    <definedName function="false" hidden="false" localSheetId="1" name="bug7" vbProcedure="false">[532]CLVL!$AC$29</definedName>
    <definedName function="false" hidden="false" localSheetId="1" name="bug8" vbProcedure="false">[532]CLVL!$AF$32</definedName>
    <definedName function="false" hidden="false" localSheetId="1" name="bug9" vbProcedure="false">[532]CLVL!$AI$35</definedName>
    <definedName function="false" hidden="false" localSheetId="1" name="BulongM20" vbProcedure="false">'[210]Vat lieu'!$BI$61</definedName>
    <definedName function="false" hidden="false" localSheetId="1" name="buoc" vbProcedure="false">[299]TTDZ22!$FS$175</definedName>
    <definedName function="false" hidden="false" localSheetId="1" name="Bu_long" vbProcedure="false">[38]Sheet3!$R$4370</definedName>
    <definedName function="false" hidden="false" localSheetId="1" name="bW" vbProcedure="false">[158]Comb!$CH$86:$CJ$88</definedName>
    <definedName function="false" hidden="false" localSheetId="1" name="bwf" vbProcedure="false">[255]Sheet1!$EL$142:$EQ$147</definedName>
    <definedName function="false" hidden="false" localSheetId="1" name="bWF_" vbProcedure="false">[158]Comb!$CS$97:$CU$99</definedName>
    <definedName function="false" hidden="false" localSheetId="1" name="bWL" vbProcedure="false">[158]Comb!$CH$86:$CJ$88</definedName>
    <definedName function="false" hidden="false" localSheetId="1" name="bwlf" vbProcedure="false">[255]Sheet1!$EL$142:$EQ$147</definedName>
    <definedName function="false" hidden="false" localSheetId="1" name="bWLF_" vbProcedure="false">[158]Comb!$CS$97:$CU$99</definedName>
    <definedName function="false" hidden="false" localSheetId="1" name="bw_" vbProcedure="false">[158]Comb!$Q$17</definedName>
    <definedName function="false" hidden="false" localSheetId="1" name="b_1" vbProcedure="false">[144]Input!$AE$7711</definedName>
    <definedName function="false" hidden="false" localSheetId="1" name="b_2" vbProcedure="false">[144]Input!$AF$7968</definedName>
    <definedName function="false" hidden="false" localSheetId="1" name="b_240" vbProcedure="false">'[559]'!$BF$14650</definedName>
    <definedName function="false" hidden="false" localSheetId="1" name="b_260" vbProcedure="false">'[2]'!HZ59626</definedName>
    <definedName function="false" hidden="false" localSheetId="1" name="b_280" vbProcedure="false">'[559]'!$BF$14650</definedName>
    <definedName function="false" hidden="false" localSheetId="1" name="b_3" vbProcedure="false">[144]Input!$AG$8225</definedName>
    <definedName function="false" hidden="false" localSheetId="1" name="b_320" vbProcedure="false">'[559]'!$BF$14650</definedName>
    <definedName function="false" hidden="false" localSheetId="1" name="b_350" vbProcedure="false">'[2]'!HZ59626</definedName>
    <definedName function="false" hidden="false" localSheetId="1" name="b_4" vbProcedure="false">[144]Input!$AH$8482</definedName>
    <definedName function="false" hidden="false" localSheetId="1" name="b_5" vbProcedure="false">[144]Input!$AF$7968</definedName>
    <definedName function="false" hidden="false" localSheetId="1" name="b_6" vbProcedure="false">[144]Input!$AG$8225</definedName>
    <definedName function="false" hidden="false" localSheetId="1" name="B_7" vbProcedure="false">'[489]'!$V$1319:$AM$2326</definedName>
    <definedName function="false" hidden="false" localSheetId="1" name="b_8" vbProcedure="false">'[489]'!$AD$2334:$CR$2912</definedName>
    <definedName function="false" hidden="false" localSheetId="1" name="b_9" vbProcedure="false">'[489]'!$DA$2921:$ED$2950</definedName>
    <definedName function="false" hidden="false" localSheetId="1" name="Can2" vbProcedure="false">'[2]'!$BK$63:$BU$73</definedName>
    <definedName function="false" hidden="false" localSheetId="1" name="CanBQL" vbProcedure="false">'[2]'!$EV$152:$FF$162</definedName>
    <definedName function="false" hidden="false" localSheetId="1" name="CanLePhi" vbProcedure="false">'[2]'!$DY$129:$EI$139</definedName>
    <definedName function="false" hidden="false" localSheetId="1" name="CanMT" vbProcedure="false">'[2]'!$FH$164:$FQ$173</definedName>
    <definedName function="false" hidden="false" localSheetId="1" name="CAPDAT" vbProcedure="false">[23]phuluc1!$K$2571</definedName>
    <definedName function="false" hidden="false" localSheetId="1" name="cap_DUL_va_TC" vbProcedure="false">'[2]'!$BL$320</definedName>
    <definedName function="false" hidden="false" localSheetId="1" name="cat" vbProcedure="false">'[298]Bang chiet tinh TBA'!$AX$50</definedName>
    <definedName function="false" hidden="false" localSheetId="1" name="Catden" vbProcedure="false">'[210]Vat lieu'!$J$10</definedName>
    <definedName function="false" hidden="false" localSheetId="1" name="cau10T" vbProcedure="false">'[2]'!$FN$170</definedName>
    <definedName function="false" hidden="false" localSheetId="1" name="caunhanh" vbProcedure="false">[353]Sheet1!CN$23131</definedName>
    <definedName function="false" hidden="false" localSheetId="1" name="cay" vbProcedure="false">[279]gvt!$AQ$43</definedName>
    <definedName function="false" hidden="false" localSheetId="1" name="ca_1111" vbProcedure="false">'[2]'!$H$8:$P$16</definedName>
    <definedName function="false" hidden="false" localSheetId="1" name="Cb" vbProcedure="false">'[2]'!$T$4884</definedName>
    <definedName function="false" hidden="false" localSheetId="1" name="CBA70HT" vbProcedure="false">'[2]'!$Y$6169</definedName>
    <definedName function="false" hidden="false" localSheetId="1" name="cbt" vbProcedure="false">'[279]gia-ca-may'!$BN$66</definedName>
    <definedName function="false" hidden="false" localSheetId="1" name="CCNK" vbProcedure="false">[30]QMCT!$CU$99</definedName>
    <definedName function="false" hidden="false" localSheetId="1" name="CCS" vbProcedure="false">'[9]'!$D$4</definedName>
    <definedName function="false" hidden="false" localSheetId="1" name="cct" vbProcedure="false">[279]gvt!$BR$70</definedName>
    <definedName function="false" hidden="false" localSheetId="1" name="cc_" vbProcedure="false">[253]Girder!$DG$111</definedName>
    <definedName function="false" hidden="false" localSheetId="1" name="CC_M14_1" vbProcedure="false">[177]GTTBA!$GE$187</definedName>
    <definedName function="false" hidden="false" localSheetId="1" name="CC_M14_2" vbProcedure="false">[177]GTTBA!$FA$157</definedName>
    <definedName function="false" hidden="false" localSheetId="1" name="CC_MTCat" vbProcedure="false">[177]GTTBA!$DY$385</definedName>
    <definedName function="false" hidden="false" localSheetId="1" name="cdat" vbProcedure="false">'[361]nhap so lieu'!$H$8</definedName>
    <definedName function="false" hidden="false" localSheetId="1" name="CDD" vbProcedure="false">'[9]'!$D$4</definedName>
    <definedName function="false" hidden="false" localSheetId="1" name="CDDAB" vbProcedure="false">[443]NSL!$DE$109</definedName>
    <definedName function="false" hidden="false" localSheetId="1" name="CDDB" vbProcedure="false">'[140]Xuly Data'!$R$4370</definedName>
    <definedName function="false" hidden="false" localSheetId="1" name="cddc" vbProcedure="false">'[2]'!$HB$210</definedName>
    <definedName function="false" hidden="false" localSheetId="1" name="CDDD" vbProcedure="false">'[559]'!$BF$14650</definedName>
    <definedName function="false" hidden="false" localSheetId="1" name="CDDT" vbProcedure="false">'[140]Xuly Data'!$Q$4113</definedName>
    <definedName function="false" hidden="false" localSheetId="1" name="cden" vbProcedure="false">[279]gvt!$X$24</definedName>
    <definedName function="false" hidden="false" localSheetId="1" name="CDgoi" vbProcedure="false">[380]NSL!$AS$45</definedName>
    <definedName function="false" hidden="false" localSheetId="1" name="CDMD" vbProcedure="false">'[140]Xuly Data'!$P$3856</definedName>
    <definedName function="false" hidden="false" localSheetId="1" name="cdothep" vbProcedure="false">'[347]Cau tao cot dai'!$N$14</definedName>
    <definedName function="false" hidden="false" localSheetId="1" name="CE" vbProcedure="false">'[458]II.Load'!$HP$224</definedName>
    <definedName function="false" hidden="false" localSheetId="1" name="cf" vbProcedure="false">#NAME?</definedName>
    <definedName function="false" hidden="false" localSheetId="1" name="cfk" vbProcedure="false">'[2]'!$BS$71</definedName>
    <definedName function="false" hidden="false" localSheetId="1" name="cgionc" vbProcedure="false">'[40]lam-moi'!BR$17477</definedName>
    <definedName function="false" hidden="false" localSheetId="1" name="cgiovl" vbProcedure="false">'[40]lam-moi'!BR$17477</definedName>
    <definedName function="false" hidden="false" localSheetId="1" name="chang1pm" vbProcedure="false">'[2]'!$F$6:$GJ$448</definedName>
    <definedName function="false" hidden="false" localSheetId="1" name="chang3pm" vbProcedure="false">'[2]'!$E$5:$CX$358</definedName>
    <definedName function="false" hidden="false" localSheetId="1" name="chd" vbProcedure="false">[380]Bangtra!$T$20:$AC$29</definedName>
    <definedName function="false" hidden="false" localSheetId="1" name="chhtnc" vbProcedure="false">'[40]lam-moi'!BR$17477</definedName>
    <definedName function="false" hidden="false" localSheetId="1" name="chhtvl" vbProcedure="false">'[40]lam-moi'!BR$17477</definedName>
    <definedName function="false" hidden="false" localSheetId="1" name="chie" vbProcedure="false">#NAME?</definedName>
    <definedName function="false" hidden="false" localSheetId="1" name="Chiemhoa" vbProcedure="false">[221]DONGIA!$AD$7454</definedName>
    <definedName function="false" hidden="false" localSheetId="1" name="chitietbgiang2" vbProcedure="false">{"'Sheet1'!$L$16"}</definedName>
    <definedName function="false" hidden="false" localSheetId="1" name="Chi_tieát_phi" vbProcedure="false">'[2]'!$I$9</definedName>
    <definedName function="false" hidden="false" localSheetId="1" name="chnc" vbProcedure="false">'[40]lam-moi'!BR$17477</definedName>
    <definedName function="false" hidden="false" localSheetId="1" name="chongtron" vbProcedure="false">'[414]Gia VL'!$Y$25</definedName>
    <definedName function="false" hidden="false" localSheetId="1" name="Chu" vbProcedure="false">[110]ND!$K$11</definedName>
    <definedName function="false" hidden="false" localSheetId="1" name="chvl" vbProcedure="false">'[40]lam-moi'!BR$17477</definedName>
    <definedName function="false" hidden="false" localSheetId="1" name="citidd" vbProcedure="false">'[40]dongia (2)'!BR$17477</definedName>
    <definedName function="false" hidden="false" localSheetId="1" name="Ckc" vbProcedure="false">'[219]Kiem-Toan'!$K$11</definedName>
    <definedName function="false" hidden="false" localSheetId="1" name="ckn" vbProcedure="false">'[2]'!DW$32126</definedName>
    <definedName function="false" hidden="false" localSheetId="1" name="cknc" vbProcedure="false">'[40]lam-moi'!BR$17477</definedName>
    <definedName function="false" hidden="false" localSheetId="1" name="ckvl" vbProcedure="false">'[40]lam-moi'!BR$17477</definedName>
    <definedName function="false" hidden="false" localSheetId="1" name="class2b" vbProcedure="false">'[184]DUPA C'!$Z$6426</definedName>
    <definedName function="false" hidden="false" localSheetId="1" name="classa" vbProcedure="false">[392]Names!$BQ$69</definedName>
    <definedName function="false" hidden="false" localSheetId="1" name="classb" vbProcedure="false">[392]Names!$BZ$78</definedName>
    <definedName function="false" hidden="false" localSheetId="1" name="classc" vbProcedure="false">[392]Names!$CI$87</definedName>
    <definedName function="false" hidden="false" localSheetId="1" name="classd" vbProcedure="false">[392]Names!$CR$96</definedName>
    <definedName function="false" hidden="false" localSheetId="1" name="classdb" vbProcedure="false">'[184]DUPA C'!$FR44463</definedName>
    <definedName function="false" hidden="false" localSheetId="1" name="classe" vbProcedure="false">[184]BOQ!DB$26729</definedName>
    <definedName function="false" hidden="false" localSheetId="1" name="classg" vbProcedure="false">[184]BOQ!DC$26986</definedName>
    <definedName function="false" hidden="false" localSheetId="1" name="clear" vbProcedure="false">[184]BOQ!CU$24930</definedName>
    <definedName function="false" hidden="false" localSheetId="1" name="Clech_o_4" vbProcedure="false">'[312]Bu CL'!$U$21</definedName>
    <definedName function="false" hidden="false" localSheetId="1" name="CLTMP" vbProcedure="false">[30]QMCT!$FW$179</definedName>
    <definedName function="false" hidden="false" localSheetId="1" name="cmin" vbProcedure="false">[279]gvt!$W$23</definedName>
    <definedName function="false" hidden="false" localSheetId="1" name="cn" vbProcedure="false">[279]gvt!$R$18</definedName>
    <definedName function="false" hidden="false" localSheetId="1" name="CNA50" vbProcedure="false">'[2]'!$X$5912</definedName>
    <definedName function="false" hidden="false" localSheetId="1" name="COAT" vbProcedure="false">'[5]PNT-QUOT-#3'!$A$1</definedName>
    <definedName function="false" hidden="false" localSheetId="1" name="coc20x20" vbProcedure="false">[451]DG!$FH$164</definedName>
    <definedName function="false" hidden="false" localSheetId="1" name="CoCauN" vbProcedure="false">{"'Sheet1'!$L$16"}</definedName>
    <definedName function="false" hidden="false" localSheetId="1" name="Coc_BTCT" vbProcedure="false">'[2]'!$EX$410</definedName>
    <definedName function="false" hidden="false" localSheetId="1" name="Coc_khoan" vbProcedure="false">'[396]Coc khoan'!$DC$107:$EF$136</definedName>
    <definedName function="false" hidden="false" localSheetId="1" name="code" vbProcedure="false">[216]Quantity!$AC$29</definedName>
    <definedName function="false" hidden="false" localSheetId="1" name="coi" vbProcedure="false">'[271]MTL$-INTER'!$A$1:IV1048576</definedName>
    <definedName function="false" hidden="false" localSheetId="1" name="Comm" vbProcedure="false">#NAME?</definedName>
    <definedName function="false" hidden="false" localSheetId="1" name="COMP" vbProcedure="false">'[364]FA-LISTING'!$A$1</definedName>
    <definedName function="false" hidden="false" localSheetId="1" name="Concrete" vbProcedure="false">'[531]DGchitiet '!$BU$73:$DL$116</definedName>
    <definedName function="false" hidden="false" localSheetId="1" name="cong1x15" vbProcedure="false">[40]giathanh1!BR$17477</definedName>
    <definedName function="false" hidden="false" localSheetId="1" name="cong_bq" vbProcedure="false">'[522]truc tiep'!$AQ$43</definedName>
    <definedName function="false" hidden="false" localSheetId="1" name="cong_bv" vbProcedure="false">'[522]truc tiep'!$DY32898</definedName>
    <definedName function="false" hidden="false" localSheetId="1" name="cong_ck" vbProcedure="false">'[522]truc tiep'!DQ$30584</definedName>
    <definedName function="false" hidden="false" localSheetId="1" name="cong_d1" vbProcedure="false">'[522]truc tiep'!$AM$9767</definedName>
    <definedName function="false" hidden="false" localSheetId="1" name="cong_d2" vbProcedure="false">'[522]truc tiep'!$M$3085</definedName>
    <definedName function="false" hidden="false" localSheetId="1" name="cong_d3" vbProcedure="false">'[522]truc tiep'!$EN36753</definedName>
    <definedName function="false" hidden="false" localSheetId="1" name="cong_dl" vbProcedure="false">'[522]truc tiep'!$BV$74</definedName>
    <definedName function="false" hidden="false" localSheetId="1" name="cong_kcs" vbProcedure="false">'[522]truc tiep'!CZ$26215</definedName>
    <definedName function="false" hidden="false" localSheetId="1" name="cong_nb" vbProcedure="false">'[522]truc tiep'!$F$1286</definedName>
    <definedName function="false" hidden="false" localSheetId="1" name="cong_ngio" vbProcedure="false">'[522]truc tiep'!$BE$14393</definedName>
    <definedName function="false" hidden="false" localSheetId="1" name="cong_nv" vbProcedure="false">'[522]truc tiep'!DP$30327</definedName>
    <definedName function="false" hidden="false" localSheetId="1" name="cong_t3" vbProcedure="false">'[522]truc tiep'!$EQ$147</definedName>
    <definedName function="false" hidden="false" localSheetId="1" name="cong_t4" vbProcedure="false">'[522]truc tiep'!IM62967</definedName>
    <definedName function="false" hidden="false" localSheetId="1" name="cong_t5" vbProcedure="false">'[522]truc tiep'!$P$3856</definedName>
    <definedName function="false" hidden="false" localSheetId="1" name="cong_t6" vbProcedure="false">'[522]truc tiep'!$AU$11823</definedName>
    <definedName function="false" hidden="false" localSheetId="1" name="cong_tc" vbProcedure="false">'[522]truc tiep'!DD$27243</definedName>
    <definedName function="false" hidden="false" localSheetId="1" name="cong_tm" vbProcedure="false">'[522]truc tiep'!CM$22874</definedName>
    <definedName function="false" hidden="false" localSheetId="1" name="cong_vs" vbProcedure="false">'[522]truc tiep'!CO$23388</definedName>
    <definedName function="false" hidden="false" localSheetId="1" name="cong_xh" vbProcedure="false">'[522]truc tiep'!CL$22617</definedName>
    <definedName function="false" hidden="false" localSheetId="1" name="Content1" vbProcedure="false">#NAME?</definedName>
    <definedName function="false" hidden="false" localSheetId="1" name="cot7_5" vbProcedure="false">'[318]'!$A$1</definedName>
    <definedName function="false" hidden="false" localSheetId="1" name="cot8_5" vbProcedure="false">'[318]'!$A$1</definedName>
    <definedName function="false" hidden="false" localSheetId="1" name="Cot_thep" vbProcedure="false">[38]Sheet3!$P$3856</definedName>
    <definedName function="false" hidden="false" localSheetId="1" name="covet" vbProcedure="false">[279]gvt!$BZ$78</definedName>
    <definedName function="false" hidden="false" localSheetId="1" name="co_" vbProcedure="false">'[245]'!$AH$8482</definedName>
    <definedName function="false" hidden="false" localSheetId="1" name="co__" vbProcedure="false">'[245]'!$H$8</definedName>
    <definedName function="false" hidden="false" localSheetId="1" name="cpI" vbProcedure="false">'[414]Gia VL'!$BN$66</definedName>
    <definedName function="false" hidden="false" localSheetId="1" name="CPII" vbProcedure="false">'[414]Gia VL'!$BO$67</definedName>
    <definedName function="false" hidden="false" localSheetId="1" name="cpkhac" vbProcedure="false">'[414]Gia VL'!$CD$82</definedName>
    <definedName function="false" hidden="false" localSheetId="1" name="cpl1" vbProcedure="false">[341]Bu_vat_lieu!$E$5</definedName>
    <definedName function="false" hidden="false" localSheetId="1" name="cpl2" vbProcedure="false">[341]Bu_vat_lieu!$F$6</definedName>
    <definedName function="false" hidden="false" localSheetId="1" name="cpmtc" vbProcedure="false">'[2]'!$GI$191</definedName>
    <definedName function="false" hidden="false" localSheetId="1" name="cpnc" vbProcedure="false">'[2]'!$GH$190</definedName>
    <definedName function="false" hidden="false" localSheetId="1" name="CPTK" vbProcedure="false">'[2]'!$BK$63:$BU$73</definedName>
    <definedName function="false" hidden="false" localSheetId="1" name="CPTKE" vbProcedure="false">[316]TKP!$Q$17</definedName>
    <definedName function="false" hidden="false" localSheetId="1" name="cptt" vbProcedure="false">'[2]'!$GF$188</definedName>
    <definedName function="false" hidden="false" localSheetId="1" name="CPVC100" vbProcedure="false">'[9]'!$BD$14136</definedName>
    <definedName function="false" hidden="false" localSheetId="1" name="CPX" vbProcedure="false">[214]Bia!$BA$53</definedName>
    <definedName function="false" hidden="false" localSheetId="1" name="CPXD" vbProcedure="false">'[436]B3-CPXD-G4'!$EO$145</definedName>
    <definedName function="false" hidden="false" localSheetId="1" name="CPY" vbProcedure="false">[214]Bia!$BA$53</definedName>
    <definedName function="false" hidden="false" localSheetId="1" name="CP_M10_1a" vbProcedure="false">'[2]'!$FS$175</definedName>
    <definedName function="false" hidden="false" localSheetId="1" name="CP_M10_1b" vbProcedure="false">'[2]'!$CP$94</definedName>
    <definedName function="false" hidden="false" localSheetId="1" name="CP_M10_1c" vbProcedure="false">'[2]'!$CQ$95</definedName>
    <definedName function="false" hidden="false" localSheetId="1" name="CP_M10_1d" vbProcedure="false">'[2]'!$CR$96</definedName>
    <definedName function="false" hidden="false" localSheetId="1" name="CP_M10_1e" vbProcedure="false">'[2]'!$FZ$182</definedName>
    <definedName function="false" hidden="false" localSheetId="1" name="CP_M10_2a" vbProcedure="false">'[2]'!$GS$201</definedName>
    <definedName function="false" hidden="false" localSheetId="1" name="CP_M10_2b" vbProcedure="false">'[2]'!$GW$205</definedName>
    <definedName function="false" hidden="false" localSheetId="1" name="CP_M10_2c" vbProcedure="false">'[2]'!$GX$206</definedName>
    <definedName function="false" hidden="false" localSheetId="1" name="CP_M10_2d" vbProcedure="false">'[2]'!$GY$207</definedName>
    <definedName function="false" hidden="false" localSheetId="1" name="CP_M10_2e" vbProcedure="false">'[2]'!$GU$203</definedName>
    <definedName function="false" hidden="false" localSheetId="1" name="CP_M14_1a" vbProcedure="false">[177]GTTBA!$FV$178</definedName>
    <definedName function="false" hidden="false" localSheetId="1" name="CP_M14_1b" vbProcedure="false">[177]GTTBA!$FY$181</definedName>
    <definedName function="false" hidden="false" localSheetId="1" name="CP_M14_1c" vbProcedure="false">[177]GTTBA!$FZ$182</definedName>
    <definedName function="false" hidden="false" localSheetId="1" name="CP_M14_1d" vbProcedure="false">[177]GTTBA!$GA$183</definedName>
    <definedName function="false" hidden="false" localSheetId="1" name="CP_M14_1e" vbProcedure="false">[177]GTTBA!$GG$189</definedName>
    <definedName function="false" hidden="false" localSheetId="1" name="CP_M14_2a" vbProcedure="false">[177]GTTBA!$ER$148</definedName>
    <definedName function="false" hidden="false" localSheetId="1" name="CP_M14_2b" vbProcedure="false">[177]GTTBA!$EU$151</definedName>
    <definedName function="false" hidden="false" localSheetId="1" name="CP_M14_2c" vbProcedure="false">[177]GTTBA!$EV$152</definedName>
    <definedName function="false" hidden="false" localSheetId="1" name="CP_M14_2d" vbProcedure="false">[177]GTTBA!$EW$153</definedName>
    <definedName function="false" hidden="false" localSheetId="1" name="CP_M14_2e" vbProcedure="false">[177]GTTBA!$FC$159</definedName>
    <definedName function="false" hidden="false" localSheetId="1" name="CP_MDTa" vbProcedure="false">'[2]'!$BV$74</definedName>
    <definedName function="false" hidden="false" localSheetId="1" name="CP_MDTb" vbProcedure="false">'[2]'!$BY$77</definedName>
    <definedName function="false" hidden="false" localSheetId="1" name="CP_MDTc" vbProcedure="false">'[2]'!$BZ$78</definedName>
    <definedName function="false" hidden="false" localSheetId="1" name="CP_MDTd" vbProcedure="false">'[2]'!$CA$79</definedName>
    <definedName function="false" hidden="false" localSheetId="1" name="CP_MDTe" vbProcedure="false">'[2]'!$CG$85</definedName>
    <definedName function="false" hidden="false" localSheetId="1" name="CP_MTCata" vbProcedure="false">[177]GTTBA!$DP$376</definedName>
    <definedName function="false" hidden="false" localSheetId="1" name="CP_MTCatb" vbProcedure="false">[177]GTTBA!$DS$379</definedName>
    <definedName function="false" hidden="false" localSheetId="1" name="CP_MTCatc" vbProcedure="false">[177]GTTBA!$DT$380</definedName>
    <definedName function="false" hidden="false" localSheetId="1" name="CP_MTCatd" vbProcedure="false">[177]GTTBA!$DU$381</definedName>
    <definedName function="false" hidden="false" localSheetId="1" name="CP_MTCate" vbProcedure="false">[177]GTTBA!$EA$387</definedName>
    <definedName function="false" hidden="false" localSheetId="1" name="CQL_CBT" vbProcedure="false">[523]PT_QL!$AX$50</definedName>
    <definedName function="false" hidden="false" localSheetId="1" name="CQL_CLH" vbProcedure="false">[523]PT_QL!$BI$61</definedName>
    <definedName function="false" hidden="false" localSheetId="1" name="CQL_DBTN" vbProcedure="false">[523]PT_QL!$E$5</definedName>
    <definedName function="false" hidden="false" localSheetId="1" name="CQL_DCPS" vbProcedure="false">[523]PT_QL!$AH$34</definedName>
    <definedName function="false" hidden="false" localSheetId="1" name="CQL_DLN" vbProcedure="false">[523]PT_QL!$T$20</definedName>
    <definedName function="false" hidden="false" localSheetId="1" name="Cro_section" vbProcedure="false">[345]PEDESB!DI$28528</definedName>
    <definedName function="false" hidden="false" localSheetId="1" name="CS" vbProcedure="false">'[9]'!$D$4</definedName>
    <definedName function="false" hidden="false" localSheetId="1" name="CSX" vbProcedure="false">[214]Bia!$BO$67</definedName>
    <definedName function="false" hidden="false" localSheetId="1" name="CSY" vbProcedure="false">[214]Bia!$BP$68</definedName>
    <definedName function="false" hidden="false" localSheetId="1" name="Csz" vbProcedure="false">'[440]II.Load'!$BD$312</definedName>
    <definedName function="false" hidden="false" localSheetId="1" name="ct" vbProcedure="false">[279]gvt!$X$24</definedName>
    <definedName function="false" hidden="false" localSheetId="1" name="CT250" vbProcedure="false">'[40]dongia (2)'!BR$17477</definedName>
    <definedName function="false" hidden="false" localSheetId="1" name="ct3_" vbProcedure="false">[81]Gia!$CK$89</definedName>
    <definedName function="false" hidden="false" localSheetId="1" name="ct5_" vbProcedure="false">[81]Gia!$CL$90</definedName>
    <definedName function="false" hidden="false" localSheetId="1" name="Ctb" vbProcedure="false">'[212]Lç khoan LK1'!$Z$282</definedName>
    <definedName function="false" hidden="false" localSheetId="1" name="CTBT" vbProcedure="false">[421]CT35!$HN$222</definedName>
    <definedName function="false" hidden="false" localSheetId="1" name="CTBT1" vbProcedure="false">[421]CT35!HO56799</definedName>
    <definedName function="false" hidden="false" localSheetId="1" name="CTBT2" vbProcedure="false">[421]CT35!$HP$224</definedName>
    <definedName function="false" hidden="false" localSheetId="1" name="CTCT1" vbProcedure="false">{"'Sheet1'!$L$16"}</definedName>
    <definedName function="false" hidden="false" localSheetId="1" name="ctdg" vbProcedure="false">[332]ctdg!$F$6</definedName>
    <definedName function="false" hidden="false" localSheetId="1" name="cthep" vbProcedure="false">'[506]1 '!$Q$17</definedName>
    <definedName function="false" hidden="false" localSheetId="1" name="cti3x15" vbProcedure="false">[40]giathanh1!BR$17477</definedName>
    <definedName function="false" hidden="false" localSheetId="1" name="cto" vbProcedure="false">[234]THCT!$P$16</definedName>
    <definedName function="false" hidden="false" localSheetId="1" name="CT_M10_1" vbProcedure="false">'[2]'!$CU$99</definedName>
    <definedName function="false" hidden="false" localSheetId="1" name="CT_M10_2" vbProcedure="false">'[2]'!$HB$210</definedName>
    <definedName function="false" hidden="false" localSheetId="1" name="CT_M14_1" vbProcedure="false">[177]GTTBA!$GD$186</definedName>
    <definedName function="false" hidden="false" localSheetId="1" name="CT_M14_2" vbProcedure="false">[177]GTTBA!$EZ$156</definedName>
    <definedName function="false" hidden="false" localSheetId="1" name="CT_MDT" vbProcedure="false">'[2]'!$CD$82</definedName>
    <definedName function="false" hidden="false" localSheetId="1" name="CT_MTCat" vbProcedure="false">[177]GTTBA!$DX$384</definedName>
    <definedName function="false" hidden="false" localSheetId="1" name="cu" vbProcedure="false">'[2]'!$A$1:IV1048576</definedName>
    <definedName function="false" hidden="false" localSheetId="1" name="culy1" vbProcedure="false">[40]DONGIA!BR$17477</definedName>
    <definedName function="false" hidden="false" localSheetId="1" name="culy2" vbProcedure="false">[40]DONGIA!BR$17477</definedName>
    <definedName function="false" hidden="false" localSheetId="1" name="culy3" vbProcedure="false">[40]DONGIA!BR$17477</definedName>
    <definedName function="false" hidden="false" localSheetId="1" name="culy4" vbProcedure="false">[40]DONGIA!BR$17477</definedName>
    <definedName function="false" hidden="false" localSheetId="1" name="culy5" vbProcedure="false">[40]DONGIA!BR$17477</definedName>
    <definedName function="false" hidden="false" localSheetId="1" name="cuoc" vbProcedure="false">[40]DONGIA!BR$17477</definedName>
    <definedName function="false" hidden="false" localSheetId="1" name="cvc" vbProcedure="false">'[95]'!$DX$128</definedName>
    <definedName function="false" hidden="false" localSheetId="1" name="cvkhac" vbProcedure="false">'[414]Gia VL'!$CD$82</definedName>
    <definedName function="false" hidden="false" localSheetId="1" name="cvt" vbProcedure="false">[279]gvt!$W$23</definedName>
    <definedName function="false" hidden="false" localSheetId="1" name="CV_M10_1" vbProcedure="false">'[2]'!$CM$91</definedName>
    <definedName function="false" hidden="false" localSheetId="1" name="CV_M10_2" vbProcedure="false">'[2]'!$GT$202</definedName>
    <definedName function="false" hidden="false" localSheetId="1" name="CV_M14_1" vbProcedure="false">[177]GTTBA!$FS$175</definedName>
    <definedName function="false" hidden="false" localSheetId="1" name="CV_M14_2" vbProcedure="false">[177]GTTBA!$EO$145</definedName>
    <definedName function="false" hidden="false" localSheetId="1" name="CV_MDT" vbProcedure="false">'[2]'!$BT$72</definedName>
    <definedName function="false" hidden="false" localSheetId="1" name="CV_MTCat" vbProcedure="false">[177]GTTBA!$DM$373</definedName>
    <definedName function="false" hidden="false" localSheetId="1" name="cxhtnc" vbProcedure="false">'[40]lam-moi'!BR$17477</definedName>
    <definedName function="false" hidden="false" localSheetId="1" name="cxhtvl" vbProcedure="false">'[40]lam-moi'!BR$17477</definedName>
    <definedName function="false" hidden="false" localSheetId="1" name="cxnc" vbProcedure="false">'[40]lam-moi'!BR$17477</definedName>
    <definedName function="false" hidden="false" localSheetId="1" name="cxvl" vbProcedure="false">'[40]lam-moi'!BR$17477</definedName>
    <definedName function="false" hidden="false" localSheetId="1" name="cxxnc" vbProcedure="false">'[40]lam-moi'!BR$17477</definedName>
    <definedName function="false" hidden="false" localSheetId="1" name="cxxvl" vbProcedure="false">'[40]lam-moi'!BR$17477</definedName>
    <definedName function="false" hidden="false" localSheetId="1" name="c_" vbProcedure="false">'[2]'!$AZ$52</definedName>
    <definedName function="false" hidden="false" localSheetId="1" name="c_1" vbProcedure="false">[144]Input!$AJ$8996</definedName>
    <definedName function="false" hidden="false" localSheetId="1" name="c_2" vbProcedure="false">[144]Input!$AK$9253</definedName>
    <definedName function="false" hidden="false" localSheetId="1" name="c_comp" vbProcedure="false">'[2]'!$AN$808</definedName>
    <definedName function="false" hidden="false" localSheetId="1" name="c__" vbProcedure="false">'[2]'!$AG$33</definedName>
    <definedName function="false" hidden="false" localSheetId="1" name="cácte" vbProcedure="false">'[2]'!$X$24</definedName>
    <definedName function="false" hidden="false" localSheetId="1" name="D1x49" vbProcedure="false">[73]chitimc!$A$1</definedName>
    <definedName function="false" hidden="false" localSheetId="1" name="D1x49x49" vbProcedure="false">[73]chitimc!$A$1</definedName>
    <definedName function="false" hidden="false" localSheetId="1" name="d1x6" vbProcedure="false">[317]sheet12!$A$1</definedName>
    <definedName function="false" hidden="false" localSheetId="1" name="d1_" vbProcedure="false">'[2]'!$BE$57</definedName>
    <definedName function="false" hidden="false" localSheetId="1" name="d24nc" vbProcedure="false">'[40]lam-moi'!BR$17477</definedName>
    <definedName function="false" hidden="false" localSheetId="1" name="d24vl" vbProcedure="false">'[40]lam-moi'!BR$17477</definedName>
    <definedName function="false" hidden="false" localSheetId="1" name="d2_" vbProcedure="false">'[2]'!$BF$58</definedName>
    <definedName function="false" hidden="false" localSheetId="1" name="d3_" vbProcedure="false">'[2]'!$BG$59</definedName>
    <definedName function="false" hidden="false" localSheetId="1" name="d4_" vbProcedure="false">[143]Loading!$BE$57</definedName>
    <definedName function="false" hidden="false" localSheetId="1" name="d5_" vbProcedure="false">[143]Loading!$BF$58</definedName>
    <definedName function="false" hidden="false" localSheetId="1" name="da" vbProcedure="false">'[506]1 '!$AI$35</definedName>
    <definedName function="false" hidden="false" localSheetId="1" name="da05x1" vbProcedure="false">[341]Bu_vat_lieu!$H$8</definedName>
    <definedName function="false" hidden="false" localSheetId="1" name="da0_5" vbProcedure="false">'[414]Gia VL'!$F$6</definedName>
    <definedName function="false" hidden="false" localSheetId="1" name="dadas" vbProcedure="false">'[142]B-B'!$BP$68</definedName>
    <definedName function="false" hidden="false" localSheetId="1" name="Dam33va24m" vbProcedure="false">[221]CHITIET!CJ$22103</definedName>
    <definedName function="false" hidden="false" localSheetId="1" name="Dam33_Bdien" vbProcedure="false">[221]CHITIET!$AW$12337</definedName>
    <definedName function="false" hidden="false" localSheetId="1" name="damdui" vbProcedure="false">[438]DGTren!$DL$116</definedName>
    <definedName function="false" hidden="false" localSheetId="1" name="Damhop" vbProcedure="false">[221]CHITIET!$BF$14650</definedName>
    <definedName function="false" hidden="false" localSheetId="1" name="DamHop33m" vbProcedure="false">[221]CHITIET!$GE47804</definedName>
    <definedName function="false" hidden="false" localSheetId="1" name="DamThepTraBong" vbProcedure="false">[221]CHITIET!GO50117</definedName>
    <definedName function="false" hidden="false" localSheetId="1" name="dam_cau_BTCT" vbProcedure="false">'[2]'!$DX$128</definedName>
    <definedName function="false" hidden="false" localSheetId="1" name="Dan_dung" vbProcedure="false">'[2]'!$DU$381</definedName>
    <definedName function="false" hidden="false" localSheetId="1" name="dat" vbProcedure="false">'[515]Bang 2B'!$B$2</definedName>
    <definedName function="false" hidden="false" localSheetId="1" name="data3" vbProcedure="false">'[516]'!$AP$42</definedName>
    <definedName function="false" hidden="false" localSheetId="1" name="DataFilter" vbProcedure="false">[112]!DataFilter</definedName>
    <definedName function="false" hidden="false" localSheetId="1" name="DataSort" vbProcedure="false">[112]!DataSort</definedName>
    <definedName function="false" hidden="false" localSheetId="1" name="DATA_DATA2_List" vbProcedure="false">'[9]'!$A$1</definedName>
    <definedName function="false" hidden="false" localSheetId="1" name="datrang" vbProcedure="false">'[414]Gia VL'!$AA$27</definedName>
    <definedName function="false" hidden="false" localSheetId="1" name="dau" vbProcedure="false">[279]gvt!$AR$44</definedName>
    <definedName function="false" hidden="false" localSheetId="1" name="day1" vbProcedure="false">'[76]Chiet tinh dz22'!$B$258</definedName>
    <definedName function="false" hidden="false" localSheetId="1" name="daythep" vbProcedure="false">'[414]Gia VL'!$K$11</definedName>
    <definedName function="false" hidden="false" localSheetId="1" name="da_" vbProcedure="false">'[270]So lieu chung'!$I$265</definedName>
    <definedName function="false" hidden="false" localSheetId="1" name="da_hoc_xay" vbProcedure="false">'[2]'!$AX$306</definedName>
    <definedName function="false" hidden="false" localSheetId="1" name="dbu1" vbProcedure="false">'[39]CT Thang Mo'!$CE$83</definedName>
    <definedName function="false" hidden="false" localSheetId="1" name="db_" vbProcedure="false">'[270]So lieu chung'!$CB$336</definedName>
    <definedName function="false" hidden="false" localSheetId="1" name="dc" vbProcedure="false">[158]Comb!$R$18</definedName>
    <definedName function="false" hidden="false" localSheetId="1" name="Dcap" vbProcedure="false">[158]Comb!$AK$37</definedName>
    <definedName function="false" hidden="false" localSheetId="1" name="dca_" vbProcedure="false">'[270]So lieu chung'!$G$263</definedName>
    <definedName function="false" hidden="false" localSheetId="1" name="dcb_" vbProcedure="false">'[270]So lieu chung'!$BZ$334</definedName>
    <definedName function="false" hidden="false" localSheetId="1" name="dcc_" vbProcedure="false">'[270]So lieu chung'!$EC$389</definedName>
    <definedName function="false" hidden="false" localSheetId="1" name="Dch" vbProcedure="false">[158]Comb!$AH$34</definedName>
    <definedName function="false" hidden="false" localSheetId="1" name="dchay" vbProcedure="false">[279]gvt!$AL$38</definedName>
    <definedName function="false" hidden="false" localSheetId="1" name="Dcol" vbProcedure="false">[158]Comb!$AI$35</definedName>
    <definedName function="false" hidden="false" localSheetId="1" name="dcp1" vbProcedure="false">[279]gvt!$Z$26</definedName>
    <definedName function="false" hidden="false" localSheetId="1" name="dcp2" vbProcedure="false">[279]gvt!$AA$27</definedName>
    <definedName function="false" hidden="false" localSheetId="1" name="dc_" vbProcedure="false">'[270]So lieu chung'!$EE$391</definedName>
    <definedName function="false" hidden="false" localSheetId="1" name="DD" vbProcedure="false">'[9]'!$D$4</definedName>
    <definedName function="false" hidden="false" localSheetId="1" name="dd3pctnc" vbProcedure="false">'[40]lam-moi'!BR$17477</definedName>
    <definedName function="false" hidden="false" localSheetId="1" name="dd3pctvl" vbProcedure="false">'[40]lam-moi'!BR$17477</definedName>
    <definedName function="false" hidden="false" localSheetId="1" name="dd3plmvl" vbProcedure="false">'[40]lam-moi'!BR$17477</definedName>
    <definedName function="false" hidden="false" localSheetId="1" name="dd3pnc" vbProcedure="false">'[40]lam-moi'!BR$17477</definedName>
    <definedName function="false" hidden="false" localSheetId="1" name="dd3pvl" vbProcedure="false">'[40]lam-moi'!BR$17477</definedName>
    <definedName function="false" hidden="false" localSheetId="1" name="ddhtnc" vbProcedure="false">'[40]lam-moi'!BR$17477</definedName>
    <definedName function="false" hidden="false" localSheetId="1" name="ddhtvl" vbProcedure="false">'[40]lam-moi'!BR$17477</definedName>
    <definedName function="false" hidden="false" localSheetId="1" name="ddinh" vbProcedure="false">[279]gvt!$Z$26</definedName>
    <definedName function="false" hidden="false" localSheetId="1" name="ddt2nc" vbProcedure="false">[40]gtrinh!BR$17477</definedName>
    <definedName function="false" hidden="false" localSheetId="1" name="ddt2vl" vbProcedure="false">[40]gtrinh!BR$17477</definedName>
    <definedName function="false" hidden="false" localSheetId="1" name="ddtd3pnc" vbProcedure="false">'[40]thao-go'!BR$17477</definedName>
    <definedName function="false" hidden="false" localSheetId="1" name="ddtt1pnc" vbProcedure="false">[40]gtrinh!BR$17477</definedName>
    <definedName function="false" hidden="false" localSheetId="1" name="ddtt1pvl" vbProcedure="false">[40]gtrinh!BR$17477</definedName>
    <definedName function="false" hidden="false" localSheetId="1" name="ddtt3pnc" vbProcedure="false">[40]gtrinh!BR$17477</definedName>
    <definedName function="false" hidden="false" localSheetId="1" name="ddtt3pvl" vbProcedure="false">[40]gtrinh!BR$17477</definedName>
    <definedName function="false" hidden="false" localSheetId="1" name="deff" vbProcedure="false">[255]Sheet1!$GO$197:$GS$201</definedName>
    <definedName function="false" hidden="false" localSheetId="1" name="DenBuGiaiPhong" vbProcedure="false">'[222]'!$DD$108</definedName>
    <definedName function="false" hidden="false" localSheetId="1" name="det" vbProcedure="false">'[298]Bang chiet tinh TBA'!$AX$50</definedName>
    <definedName function="false" hidden="false" localSheetId="1" name="de_" vbProcedure="false">'[2]'!$BD$824</definedName>
    <definedName function="false" hidden="false" localSheetId="1" name="df" vbProcedure="false">'[2]'!$CF$84</definedName>
    <definedName function="false" hidden="false" localSheetId="1" name="dfas" vbProcedure="false">[253]Girder!$DE$365</definedName>
    <definedName function="false" hidden="false" localSheetId="1" name="dffr" vbProcedure="false">[253]Girder!$CT$354</definedName>
    <definedName function="false" hidden="false" localSheetId="1" name="dfpf" vbProcedure="false">[253]Girder!$CT$354</definedName>
    <definedName function="false" hidden="false" localSheetId="1" name="DFv" vbProcedure="false">[253]Girder!$ET$150</definedName>
    <definedName function="false" hidden="false" localSheetId="1" name="DFvext" vbProcedure="false">'[2]'!$HF$470</definedName>
    <definedName function="false" hidden="false" localSheetId="1" name="DF_e" vbProcedure="false">[254]Checksection1!$HG$215</definedName>
    <definedName function="false" hidden="false" localSheetId="1" name="DF_i" vbProcedure="false">[254]Checksection1!$GN$196</definedName>
    <definedName function="false" hidden="false" localSheetId="1" name="DF_ve" vbProcedure="false">[254]Checksection1!$HN$222</definedName>
    <definedName function="false" hidden="false" localSheetId="1" name="DF_vi" vbProcedure="false">[254]Checksection1!$GV$204</definedName>
    <definedName function="false" hidden="false" localSheetId="1" name="DGCocKhoanNhoi" vbProcedure="false">[221]DONGIA!$K$2571</definedName>
    <definedName function="false" hidden="false" localSheetId="1" name="DGCocOng_D1M" vbProcedure="false">[221]DONGIA!$FS44720</definedName>
    <definedName function="false" hidden="false" localSheetId="1" name="DGCTDam33" vbProcedure="false">[221]DONGIA!IN63224</definedName>
    <definedName function="false" hidden="false" localSheetId="1" name="DGCTdamKhungT" vbProcedure="false">[221]DONGIA!$ER37781</definedName>
    <definedName function="false" hidden="false" localSheetId="1" name="DGCTI592" vbProcedure="false">'[2]'!$CJ$88</definedName>
    <definedName function="false" hidden="false" localSheetId="1" name="dgt100" vbProcedure="false">'[40]dongia (2)'!BR$17477</definedName>
    <definedName function="false" hidden="false" localSheetId="1" name="DGTH" vbProcedure="false">[40]DONGIA!BR$17477</definedName>
    <definedName function="false" hidden="false" localSheetId="1" name="dg_5cau" vbProcedure="false">'[2]'!$EV$2456</definedName>
    <definedName function="false" hidden="false" localSheetId="1" name="dh" vbProcedure="false">[158]Comb!$M$13</definedName>
    <definedName function="false" hidden="false" localSheetId="1" name="dhom" vbProcedure="false">'[318]'!$A$1</definedName>
    <definedName function="false" hidden="false" localSheetId="1" name="DICH11" vbProcedure="false">'[173]EIRR&gt;1&lt;1'!$AM$39</definedName>
    <definedName function="false" hidden="false" localSheetId="1" name="dich22" vbProcedure="false">'[173]EIRR&gt; 2'!$AM$39</definedName>
    <definedName function="false" hidden="false" localSheetId="1" name="dinh" vbProcedure="false">'[506]1 '!$AC$29</definedName>
    <definedName function="false" hidden="false" localSheetId="1" name="Discount" vbProcedure="false">'[516]'!$AO$10281</definedName>
    <definedName function="false" hidden="false" localSheetId="1" name="dis_s" vbProcedure="false">'[2]'!$FS$943</definedName>
    <definedName function="false" hidden="false" localSheetId="1" name="DKTHUE2" vbProcedure="false">[281]DATA!BS$17734</definedName>
    <definedName function="false" hidden="false" localSheetId="1" name="DL15HT" vbProcedure="false">'[25]TONGKE-HT'!CR$24159</definedName>
    <definedName function="false" hidden="false" localSheetId="1" name="DL16HT" vbProcedure="false">'[25]TONGKE-HT'!$DY32898</definedName>
    <definedName function="false" hidden="false" localSheetId="1" name="DL19HT" vbProcedure="false">'[25]TONGKE-HT'!$F$1286</definedName>
    <definedName function="false" hidden="false" localSheetId="1" name="DL20HT" vbProcedure="false">'[25]TONGKE-HT'!$O$3599</definedName>
    <definedName function="false" hidden="false" localSheetId="1" name="dm1_" vbProcedure="false">[144]Input!CO$23388</definedName>
    <definedName function="false" hidden="false" localSheetId="1" name="dm2_" vbProcedure="false">[144]Input!CP$23645</definedName>
    <definedName function="false" hidden="false" localSheetId="1" name="DMC" vbProcedure="false">[177]GTTBA!$BM$65</definedName>
    <definedName function="false" hidden="false" localSheetId="1" name="DMCa" vbProcedure="false">[177]GTTBA!$BM$65</definedName>
    <definedName function="false" hidden="false" localSheetId="1" name="dmoi" vbProcedure="false">[279]gvt!$AO$41</definedName>
    <definedName function="false" hidden="false" localSheetId="1" name="do" vbProcedure="false">'[440]II.Load'!$M$13</definedName>
    <definedName function="false" hidden="false" localSheetId="1" name="DOANHSO_MUA" vbProcedure="false">[13]CHUNGTU!$DV$126</definedName>
    <definedName function="false" hidden="false" localSheetId="1" name="DOANH_SO" vbProcedure="false">[13]CHUNGTU!$G$7:$DU$125</definedName>
    <definedName function="false" hidden="false" localSheetId="1" name="Document_array" vbProcedure="false">{"Book1"}</definedName>
    <definedName function="false" hidden="false" localSheetId="1" name="doi3" vbProcedure="false">'[522]truc tiep'!$AM$9767</definedName>
    <definedName function="false" hidden="false" localSheetId="1" name="dong10" vbProcedure="false">'[156]LD. no1'!$FN$170</definedName>
    <definedName function="false" hidden="false" localSheetId="1" name="DonGiaDamMabey" vbProcedure="false">[221]DONGIA!$BH$15164</definedName>
    <definedName function="false" hidden="false" localSheetId="1" name="Dong_coc" vbProcedure="false">'[2]'!BP$16963</definedName>
    <definedName function="false" hidden="false" localSheetId="1" name="DoorWindow" vbProcedure="false">'[531]DGchitiet '!$CI$238:$ID$343</definedName>
    <definedName function="false" hidden="false" localSheetId="1" name="dps" vbProcedure="false">'[2]'!DB$26729</definedName>
    <definedName function="false" hidden="false" localSheetId="1" name="Drop2" vbProcedure="false">[194]!Drop2</definedName>
    <definedName function="false" hidden="false" localSheetId="1" name="Drop3" vbProcedure="false">[194]!Drop3</definedName>
    <definedName function="false" hidden="false" localSheetId="1" name="drop4" vbProcedure="false">[560]!Drop3</definedName>
    <definedName function="false" hidden="false" localSheetId="1" name="ds" vbProcedure="false">{#N/A,#N/A,FALSE,"Chi tiÆt"}</definedName>
    <definedName function="false" hidden="false" localSheetId="1" name="ds1p2nc" vbProcedure="false">'[20]CHITIET VL-NC-TT -1p'!$I$2057</definedName>
    <definedName function="false" hidden="false" localSheetId="1" name="ds1p2vc" vbProcedure="false">'[20]CHITIET VL-NC-TT -1p'!$R$4370</definedName>
    <definedName function="false" hidden="false" localSheetId="1" name="ds1p2vl" vbProcedure="false">'[20]CHITIET VL-NC-TT -1p'!IA59883</definedName>
    <definedName function="false" hidden="false" localSheetId="1" name="ds3pmnc" vbProcedure="false">'[20]CHITIET VL-NC-TT-3p'!BN$16449</definedName>
    <definedName function="false" hidden="false" localSheetId="1" name="ds3pmvc" vbProcedure="false">'[20]CHITIET VL-NC-TT-3p'!BV$18505</definedName>
    <definedName function="false" hidden="false" localSheetId="1" name="ds3pmvl" vbProcedure="false">'[20]CHITIET VL-NC-TT-3p'!$AM$9767</definedName>
    <definedName function="false" hidden="false" localSheetId="1" name="ds3pnc" vbProcedure="false">[56]BETON!$BC$13879</definedName>
    <definedName function="false" hidden="false" localSheetId="1" name="ds3pvl" vbProcedure="false">[56]BETON!$AC$7197</definedName>
    <definedName function="false" hidden="false" localSheetId="1" name="dsb" vbProcedure="false">'[474]Mau 02'!$AX$50</definedName>
    <definedName function="false" hidden="false" localSheetId="1" name="dsc" vbProcedure="false">'[2]'!$DG$367</definedName>
    <definedName function="false" hidden="false" localSheetId="1" name="dsct3pnc" vbProcedure="false">'[20]CHITIET VL-NC-TT-3p'!GV51916</definedName>
    <definedName function="false" hidden="false" localSheetId="1" name="dsct3pvl" vbProcedure="false">'[20]CHITIET VL-NC-TT-3p'!GR50888</definedName>
    <definedName function="false" hidden="false" localSheetId="1" name="dsc_" vbProcedure="false">'[2]'!$EP$402</definedName>
    <definedName function="false" hidden="false" localSheetId="1" name="dset" vbProcedure="false">[253]Girder!$DC$363</definedName>
    <definedName function="false" hidden="false" localSheetId="1" name="Dsoil" vbProcedure="false">[158]Comb!$AL$38</definedName>
    <definedName function="false" hidden="false" localSheetId="1" name="DSPK1pm" vbProcedure="false">[512]chitiet!$I$1801:$EC$1925</definedName>
    <definedName function="false" hidden="false" localSheetId="1" name="DSPK3pct" vbProcedure="false">[512]chitiet!$DB$1386:$IH$1522</definedName>
    <definedName function="false" hidden="false" localSheetId="1" name="DSPK3pm" vbProcedure="false">[512]chitiet!$H$1661:$DU$1800</definedName>
    <definedName function="false" hidden="false" localSheetId="1" name="DSPKhtdl" vbProcedure="false">[512]chitiet!$ED$1926:$GJ$1984</definedName>
    <definedName function="false" hidden="false" localSheetId="1" name="DSPKhthh" vbProcedure="false">[512]chitiet!$GK$1985:$IS$2045</definedName>
    <definedName function="false" hidden="false" localSheetId="1" name="DSTD_Clear" vbProcedure="false">DSTD_Clear</definedName>
    <definedName function="false" hidden="false" localSheetId="1" name="Dsup" vbProcedure="false">[158]Comb!$AE$31</definedName>
    <definedName function="false" hidden="false" localSheetId="1" name="ds_" vbProcedure="false">'[2]'!$EO$401</definedName>
    <definedName function="false" hidden="false" localSheetId="1" name="dtAB" vbProcedure="false">[380]Bangtra!$P$16:$R$18</definedName>
    <definedName function="false" hidden="false" localSheetId="1" name="dthd" vbProcedure="false">[380]Bangtra!$S$19:$AC$29</definedName>
    <definedName function="false" hidden="false" localSheetId="1" name="dthep" vbProcedure="false">'[506]1 '!$AD$30</definedName>
    <definedName function="false" hidden="false" localSheetId="1" name="DTPN_TKCO_NK" vbProcedure="false">[543]NHATKYC!$H$8:$HO$223</definedName>
    <definedName function="false" hidden="false" localSheetId="1" name="DTPN_TKCO_TGT" vbProcedure="false">[543]NHATKYC!$H$8:$HO$223</definedName>
    <definedName function="false" hidden="false" localSheetId="1" name="DTPN_TKCO_TKC" vbProcedure="false">[543]NHATKYC!$H$8:$IU$255</definedName>
    <definedName function="false" hidden="false" localSheetId="1" name="DTPN_TKNO_NK" vbProcedure="false">[543]NHATKYC!$H$8:$HO$223</definedName>
    <definedName function="false" hidden="false" localSheetId="1" name="DTPN_TKNO_TGT" vbProcedure="false">[543]NHATKYC!$H$8:$HO$223</definedName>
    <definedName function="false" hidden="false" localSheetId="1" name="DTPN_TKNO_TKC" vbProcedure="false">[543]NHATKYC!$H$8:$IU$255</definedName>
    <definedName function="false" hidden="false" localSheetId="1" name="duong04" vbProcedure="false">'[234]THDZ0,4'!$O$15</definedName>
    <definedName function="false" hidden="false" localSheetId="1" name="duong1" vbProcedure="false">[40]DONGIA!BR$17477</definedName>
    <definedName function="false" hidden="false" localSheetId="1" name="duong2" vbProcedure="false">[40]DONGIA!BR$17477</definedName>
    <definedName function="false" hidden="false" localSheetId="1" name="duong3" vbProcedure="false">[40]DONGIA!BR$17477</definedName>
    <definedName function="false" hidden="false" localSheetId="1" name="duong35" vbProcedure="false">'[234]TH DZ35'!$AE$31</definedName>
    <definedName function="false" hidden="false" localSheetId="1" name="duong4" vbProcedure="false">[40]DONGIA!BR$17477</definedName>
    <definedName function="false" hidden="false" localSheetId="1" name="duong5" vbProcedure="false">[40]DONGIA!BR$17477</definedName>
    <definedName function="false" hidden="false" localSheetId="1" name="Duong_dau_cau" vbProcedure="false">'[2]'!$CL$346</definedName>
    <definedName function="false" hidden="false" localSheetId="1" name="DutoanDongmo" vbProcedure="false">'[2]'!$A$1</definedName>
    <definedName function="false" hidden="false" localSheetId="1" name="DU_TOAN_CHI_TIET_DZ0_4KV" vbProcedure="false">'[311]chi tiet C'!$CV$100</definedName>
    <definedName function="false" hidden="false" localSheetId="1" name="DV" vbProcedure="false">[221]GIAVL!HJ55514</definedName>
    <definedName function="false" hidden="false" localSheetId="1" name="dva_" vbProcedure="false">'[270]So lieu chung'!$K$267</definedName>
    <definedName function="false" hidden="false" localSheetId="1" name="dvb_" vbProcedure="false">'[270]So lieu chung'!$CD$338</definedName>
    <definedName function="false" hidden="false" localSheetId="1" name="dvc_" vbProcedure="false">'[270]So lieu chung'!$EG$393</definedName>
    <definedName function="false" hidden="false" localSheetId="1" name="dw" vbProcedure="false">[158]Comb!$R$18</definedName>
    <definedName function="false" hidden="false" localSheetId="1" name="Dwall" vbProcedure="false">[255]Sheet1!$CG$85</definedName>
    <definedName function="false" hidden="false" localSheetId="1" name="DYÕ" vbProcedure="false">'[222]'!$D$772</definedName>
    <definedName function="false" hidden="false" localSheetId="1" name="dztramtt" vbProcedure="false">[202]chitimc!$A$1</definedName>
    <definedName function="false" hidden="false" localSheetId="1" name="D_02a" vbProcedure="false">[480]UP!$DN$118</definedName>
    <definedName function="false" hidden="false" localSheetId="1" name="d_1" vbProcedure="false">[144]Input!$AE$7711</definedName>
    <definedName function="false" hidden="false" localSheetId="1" name="d_1I" vbProcedure="false">'[168]13.BANG CT'!$R$18</definedName>
    <definedName function="false" hidden="false" localSheetId="1" name="d_1II" vbProcedure="false">'[168]13.BANG CT'!$S$19</definedName>
    <definedName function="false" hidden="false" localSheetId="1" name="d_1III" vbProcedure="false">'[168]13.BANG CT'!$T$20</definedName>
    <definedName function="false" hidden="false" localSheetId="1" name="d_1IV" vbProcedure="false">'[168]13.BANG CT'!$U$21</definedName>
    <definedName function="false" hidden="false" localSheetId="1" name="d_2" vbProcedure="false">[144]Input!$AF$7968</definedName>
    <definedName function="false" hidden="false" localSheetId="1" name="d_2I" vbProcedure="false">'[168]13.BANG CT'!$R$18</definedName>
    <definedName function="false" hidden="false" localSheetId="1" name="d_2II" vbProcedure="false">'[168]13.BANG CT'!$S$19</definedName>
    <definedName function="false" hidden="false" localSheetId="1" name="d_2III" vbProcedure="false">'[168]13.BANG CT'!$T$20</definedName>
    <definedName function="false" hidden="false" localSheetId="1" name="d_2IV" vbProcedure="false">'[168]13.BANG CT'!$U$21</definedName>
    <definedName function="false" hidden="false" localSheetId="1" name="d_3" vbProcedure="false">[144]Input!$AD$7454</definedName>
    <definedName function="false" hidden="false" localSheetId="1" name="d_3I" vbProcedure="false">'[168]13.BANG CT'!$R$18</definedName>
    <definedName function="false" hidden="false" localSheetId="1" name="d_3II" vbProcedure="false">'[168]13.BANG CT'!$S$19</definedName>
    <definedName function="false" hidden="false" localSheetId="1" name="d_3III" vbProcedure="false">'[168]13.BANG CT'!$T$20</definedName>
    <definedName function="false" hidden="false" localSheetId="1" name="d_3IV" vbProcedure="false">'[168]13.BANG CT'!$U$21</definedName>
    <definedName function="false" hidden="false" localSheetId="1" name="d_4" vbProcedure="false">[144]Input!$AE$7711</definedName>
    <definedName function="false" hidden="false" localSheetId="1" name="d_4I" vbProcedure="false">'[168]13.BANG CT'!$R$18</definedName>
    <definedName function="false" hidden="false" localSheetId="1" name="d_4II" vbProcedure="false">'[168]13.BANG CT'!$S$19</definedName>
    <definedName function="false" hidden="false" localSheetId="1" name="d_4III" vbProcedure="false">'[168]13.BANG CT'!$T$20</definedName>
    <definedName function="false" hidden="false" localSheetId="1" name="d_4IV" vbProcedure="false">'[168]13.BANG CT'!$U$21</definedName>
    <definedName function="false" hidden="false" localSheetId="1" name="d_9bI" vbProcedure="false">'[168]13.BANG CT'!$R$18</definedName>
    <definedName function="false" hidden="false" localSheetId="1" name="d_9bII" vbProcedure="false">'[168]13.BANG CT'!$S$19</definedName>
    <definedName function="false" hidden="false" localSheetId="1" name="d_9bIII" vbProcedure="false">'[168]13.BANG CT'!$T$20</definedName>
    <definedName function="false" hidden="false" localSheetId="1" name="d_9bIV" vbProcedure="false">'[168]13.BANG CT'!$U$21</definedName>
    <definedName function="false" hidden="false" localSheetId="1" name="d_9I" vbProcedure="false">'[168]13.BANG CT'!$R$18</definedName>
    <definedName function="false" hidden="false" localSheetId="1" name="d_9II" vbProcedure="false">'[168]13.BANG CT'!$S$19</definedName>
    <definedName function="false" hidden="false" localSheetId="1" name="d_9III" vbProcedure="false">'[168]13.BANG CT'!$T$20</definedName>
    <definedName function="false" hidden="false" localSheetId="1" name="d_9IV" vbProcedure="false">'[168]13.BANG CT'!$U$21</definedName>
    <definedName function="false" hidden="false" localSheetId="1" name="d_d" vbProcedure="false">[144]Input!CN$23131</definedName>
    <definedName function="false" hidden="false" localSheetId="1" name="d_d1" vbProcedure="false">[144]Input!CO$23388</definedName>
    <definedName function="false" hidden="false" localSheetId="1" name="d_d2" vbProcedure="false">[144]Input!CP$23645</definedName>
    <definedName function="false" hidden="false" localSheetId="1" name="D_M10_1a" vbProcedure="false">'[2]'!$CN$92</definedName>
    <definedName function="false" hidden="false" localSheetId="1" name="D_M10_1b" vbProcedure="false">'[2]'!$CY$103</definedName>
    <definedName function="false" hidden="false" localSheetId="1" name="D_M10_2a" vbProcedure="false">'[2]'!$GU$203</definedName>
    <definedName function="false" hidden="false" localSheetId="1" name="D_M10_2b" vbProcedure="false">'[2]'!$HF$214</definedName>
    <definedName function="false" hidden="false" localSheetId="1" name="D_M14_1" vbProcedure="false">[177]GTTBA!$FT$176</definedName>
    <definedName function="false" hidden="false" localSheetId="1" name="D_M14_1b" vbProcedure="false">[177]GTTBA!$GH$190</definedName>
    <definedName function="false" hidden="false" localSheetId="1" name="D_M14_2" vbProcedure="false">[177]GTTBA!$EP$146</definedName>
    <definedName function="false" hidden="false" localSheetId="1" name="D_M14_2b" vbProcedure="false">[177]GTTBA!$FD$160</definedName>
    <definedName function="false" hidden="false" localSheetId="1" name="D_MDTa" vbProcedure="false">'[2]'!$BU$73</definedName>
    <definedName function="false" hidden="false" localSheetId="1" name="D_MDTb" vbProcedure="false">'[2]'!$CH$86</definedName>
    <definedName function="false" hidden="false" localSheetId="1" name="D_MTCat" vbProcedure="false">[177]GTTBA!$DN$374</definedName>
    <definedName function="false" hidden="false" localSheetId="1" name="D_MTCatb" vbProcedure="false">[177]GTTBA!$EB$388</definedName>
    <definedName function="false" hidden="false" localSheetId="1" name="e" vbProcedure="false">'[95]'!$CN$92</definedName>
    <definedName function="false" hidden="false" localSheetId="1" name="e1_" vbProcedure="false">'[440]II.Load'!$N$14</definedName>
    <definedName function="false" hidden="false" localSheetId="1" name="E1_000" vbProcedure="false">[169]Sheet2!$AO$7209:$AV$7216</definedName>
    <definedName function="false" hidden="false" localSheetId="1" name="E1_010" vbProcedure="false">[169]Sheet2!$AW$7217:$BC$7223</definedName>
    <definedName function="false" hidden="false" localSheetId="1" name="E1_020" vbProcedure="false">[169]Sheet2!$BD$7224:$BJ$7230</definedName>
    <definedName function="false" hidden="false" localSheetId="1" name="E1_200" vbProcedure="false">[169]Sheet2!$BK$7231:$BR$7238</definedName>
    <definedName function="false" hidden="false" localSheetId="1" name="E1_210" vbProcedure="false">[169]Sheet2!$BS$7239:$BY$7245</definedName>
    <definedName function="false" hidden="false" localSheetId="1" name="E1_220" vbProcedure="false">[169]Sheet2!$BZ$7246:$CF$7252</definedName>
    <definedName function="false" hidden="false" localSheetId="1" name="e1_2pv" vbProcedure="false">[459]TinhDTHH!$EM$143</definedName>
    <definedName function="false" hidden="false" localSheetId="1" name="E1_300" vbProcedure="false">[169]Sheet2!$CG$7253:$CN$7260</definedName>
    <definedName function="false" hidden="false" localSheetId="1" name="E1_310" vbProcedure="false">[169]Sheet2!$CO$7261:$CU$7267</definedName>
    <definedName function="false" hidden="false" localSheetId="1" name="E1_320" vbProcedure="false">[169]Sheet2!$CV$7268:$DB$7274</definedName>
    <definedName function="false" hidden="false" localSheetId="1" name="E1_400" vbProcedure="false">[169]Sheet2!$DC$7275:$DJ$7282</definedName>
    <definedName function="false" hidden="false" localSheetId="1" name="E1_410" vbProcedure="false">[169]Sheet2!$DK$7283:$DQ$7289</definedName>
    <definedName function="false" hidden="false" localSheetId="1" name="E1_420" vbProcedure="false">[169]Sheet2!$DR$7290:$DX$7296</definedName>
    <definedName function="false" hidden="false" localSheetId="1" name="e1_4pv" vbProcedure="false">[459]TinhDTHH!$FP$172</definedName>
    <definedName function="false" hidden="false" localSheetId="1" name="E1_500" vbProcedure="false">[169]Sheet2!$DY$7297:$EF$7304</definedName>
    <definedName function="false" hidden="false" localSheetId="1" name="E1_510" vbProcedure="false">[169]Sheet2!$EG$7305:$EM$7311</definedName>
    <definedName function="false" hidden="false" localSheetId="1" name="E1_520" vbProcedure="false">[169]Sheet2!$EN$7312:$ET$7318</definedName>
    <definedName function="false" hidden="false" localSheetId="1" name="E1_600" vbProcedure="false">[169]Sheet2!$EU$7319:$FA$7325</definedName>
    <definedName function="false" hidden="false" localSheetId="1" name="E1_611" vbProcedure="false">[169]Sheet2!$FB$7326:$FH$7332</definedName>
    <definedName function="false" hidden="false" localSheetId="1" name="E1_631" vbProcedure="false">[169]Sheet2!$FI$7333:$FO$7339</definedName>
    <definedName function="false" hidden="false" localSheetId="1" name="e2_" vbProcedure="false">'[440]II.Load'!$O$15</definedName>
    <definedName function="false" hidden="false" localSheetId="1" name="E2_000" vbProcedure="false">[169]Sheet2!$FP$7340:$FW$7347</definedName>
    <definedName function="false" hidden="false" localSheetId="1" name="E2_000A" vbProcedure="false">[169]Sheet2!$HH$7384:$HO$7391</definedName>
    <definedName function="false" hidden="false" localSheetId="1" name="E2_010" vbProcedure="false">[169]Sheet2!$FX$7348:$GD$7354</definedName>
    <definedName function="false" hidden="false" localSheetId="1" name="E2_010A" vbProcedure="false">[169]Sheet2!$HP$7392:$HV$7398</definedName>
    <definedName function="false" hidden="false" localSheetId="1" name="E2_020" vbProcedure="false">[169]Sheet2!$GE$7355:$GK$7361</definedName>
    <definedName function="false" hidden="false" localSheetId="1" name="E2_020A" vbProcedure="false">[169]Sheet2!$HW$7399:$IC$7405</definedName>
    <definedName function="false" hidden="false" localSheetId="1" name="E2_100" vbProcedure="false">[169]Sheet2!$GL$7362:$GS$7369</definedName>
    <definedName function="false" hidden="false" localSheetId="1" name="E2_100A" vbProcedure="false">[169]Sheet2!$ID$7406:$IK$7413</definedName>
    <definedName function="false" hidden="false" localSheetId="1" name="E2_110" vbProcedure="false">[169]Sheet2!$GT$7370:$GZ$7376</definedName>
    <definedName function="false" hidden="false" localSheetId="1" name="E2_110A" vbProcedure="false">[169]Sheet2!$IL$7414:$IR$7420</definedName>
    <definedName function="false" hidden="false" localSheetId="1" name="E2_120" vbProcedure="false">[169]Sheet2!$HA$7377:$HG$7383</definedName>
    <definedName function="false" hidden="false" localSheetId="1" name="E2_120A" vbProcedure="false">[169]Sheet2!$C$7421:$IS$7427</definedName>
    <definedName function="false" hidden="false" localSheetId="1" name="e3pv" vbProcedure="false">[459]TinhDTHH!$EY$155</definedName>
    <definedName function="false" hidden="false" localSheetId="1" name="e3_" vbProcedure="false">'[440]II.Load'!$P$16</definedName>
    <definedName function="false" hidden="false" localSheetId="1" name="E3_000" vbProcedure="false">[169]Sheet2!$D$7428:$I$7433</definedName>
    <definedName function="false" hidden="false" localSheetId="1" name="E3_010" vbProcedure="false">[169]Sheet2!$J$7434:$O$7439</definedName>
    <definedName function="false" hidden="false" localSheetId="1" name="E3_020" vbProcedure="false">[169]Sheet2!$P$7440:$V$7446</definedName>
    <definedName function="false" hidden="false" localSheetId="1" name="E3_031" vbProcedure="false">[169]Sheet2!$W$7447:$AC$7453</definedName>
    <definedName function="false" hidden="false" localSheetId="1" name="E3_032" vbProcedure="false">[169]Sheet2!$AD$7454:$AJ$7460</definedName>
    <definedName function="false" hidden="false" localSheetId="1" name="E3_033" vbProcedure="false">[169]Sheet2!$AK$7461:$AQ$7467</definedName>
    <definedName function="false" hidden="false" localSheetId="1" name="E4_001" vbProcedure="false">[169]Sheet2!$AR$7468:$AX$7474</definedName>
    <definedName function="false" hidden="false" localSheetId="1" name="E4_011" vbProcedure="false">[169]Sheet2!$AY$7475:$BE$7481</definedName>
    <definedName function="false" hidden="false" localSheetId="1" name="E4_021" vbProcedure="false">[169]Sheet2!$BF$7482:$BL$7488</definedName>
    <definedName function="false" hidden="false" localSheetId="1" name="E4_101" vbProcedure="false">[169]Sheet2!$BM$7489:$BR$7494</definedName>
    <definedName function="false" hidden="false" localSheetId="1" name="E4_111" vbProcedure="false">[169]Sheet2!$BS$7495:$BX$7500</definedName>
    <definedName function="false" hidden="false" localSheetId="1" name="E4_121" vbProcedure="false">[169]Sheet2!$BY$7501:$CD$7506</definedName>
    <definedName function="false" hidden="false" localSheetId="1" name="E5_010" vbProcedure="false">[169]Sheet2!$CE$7507:$CJ$7512</definedName>
    <definedName function="false" hidden="false" localSheetId="1" name="E5_020" vbProcedure="false">[169]Sheet2!$CK$7513:$CP$7518</definedName>
    <definedName function="false" hidden="false" localSheetId="1" name="E5_030" vbProcedure="false">[169]Sheet2!$CQ$7519:$CV$7524</definedName>
    <definedName function="false" hidden="false" localSheetId="1" name="E6_001" vbProcedure="false">[169]Sheet2!$CW$7525:$DB$7530</definedName>
    <definedName function="false" hidden="false" localSheetId="1" name="E6_002" vbProcedure="false">[169]Sheet2!$DC$7531:$DH$7536</definedName>
    <definedName function="false" hidden="false" localSheetId="1" name="E6_011" vbProcedure="false">[169]Sheet2!$DI$7537:$DN$7542</definedName>
    <definedName function="false" hidden="false" localSheetId="1" name="E6_012" vbProcedure="false">[169]Sheet2!$DO$7543:$DT$7548</definedName>
    <definedName function="false" hidden="false" localSheetId="1" name="E99999" vbProcedure="false">'[519]'!$L$12</definedName>
    <definedName function="false" hidden="false" localSheetId="1" name="Earthwork" vbProcedure="false">'[531]DGchitiet '!$AL$38:$BT$72</definedName>
    <definedName function="false" hidden="false" localSheetId="1" name="ec" vbProcedure="false">'[164]Bearing Capacity'!$BW$75</definedName>
    <definedName function="false" hidden="false" localSheetId="1" name="ecb" vbProcedure="false">[253]Girder!$CH$342</definedName>
    <definedName function="false" hidden="false" localSheetId="1" name="ech" vbProcedure="false">[253]Girder!$CA$335</definedName>
    <definedName function="false" hidden="false" localSheetId="1" name="ech2" vbProcedure="false">'[2]'!$DQ$377</definedName>
    <definedName function="false" hidden="false" localSheetId="1" name="ect1_2" vbProcedure="false">[459]TinhDTHH!$AX$50</definedName>
    <definedName function="false" hidden="false" localSheetId="1" name="ect1_4" vbProcedure="false">[459]TinhDTHH!$CY$103</definedName>
    <definedName function="false" hidden="false" localSheetId="1" name="ect3" vbProcedure="false">[459]TinhDTHH!$CG$85</definedName>
    <definedName function="false" hidden="false" localSheetId="1" name="ectg" vbProcedure="false">[459]TinhDTHH!$O$15</definedName>
    <definedName function="false" hidden="false" localSheetId="1" name="ecx" vbProcedure="false">[253]Girder!$CH$342</definedName>
    <definedName function="false" hidden="false" localSheetId="1" name="ee" vbProcedure="false">[253]Girder!$DI$113</definedName>
    <definedName function="false" hidden="false" localSheetId="1" name="efs" vbProcedure="false">'[456]Tinh toan'!$AI$35</definedName>
    <definedName function="false" hidden="false" localSheetId="1" name="egpv" vbProcedure="false">[459]TinhDTHH!$DV$126</definedName>
    <definedName function="false" hidden="false" localSheetId="1" name="EIRR11" vbProcedure="false">'[173]EIRR&gt;1&lt;1'!$B$2</definedName>
    <definedName function="false" hidden="false" localSheetId="1" name="EIRR22" vbProcedure="false">'[173]EIRR&lt;2'!$B$2</definedName>
    <definedName function="false" hidden="false" localSheetId="1" name="EL1_" vbProcedure="false">'[440]II.Load'!$BL$64</definedName>
    <definedName function="false" hidden="false" localSheetId="1" name="EL2_" vbProcedure="false">'[140]Xuly Data'!$L$2828</definedName>
    <definedName function="false" hidden="false" localSheetId="1" name="EL3_" vbProcedure="false">'[140]Xuly Data'!$M$3085</definedName>
    <definedName function="false" hidden="false" localSheetId="1" name="EL4_" vbProcedure="false">'[140]Xuly Data'!$N$3342</definedName>
    <definedName function="false" hidden="false" localSheetId="1" name="EL5_" vbProcedure="false">'[140]Xuly Data'!$O$3599</definedName>
    <definedName function="false" hidden="false" localSheetId="1" name="ELa" vbProcedure="false">[255]Sheet1!$CN$92</definedName>
    <definedName function="false" hidden="false" localSheetId="1" name="ELb" vbProcedure="false">[158]Comb!$AO$41</definedName>
    <definedName function="false" hidden="false" localSheetId="1" name="ELc" vbProcedure="false">[158]Comb!$AN$40</definedName>
    <definedName function="false" hidden="false" localSheetId="1" name="elp" vbProcedure="false">'[165]Pile-Br-Capacity'!$AC$29</definedName>
    <definedName function="false" hidden="false" localSheetId="1" name="ELsf" vbProcedure="false">[158]Comb!$AQ$43</definedName>
    <definedName function="false" hidden="false" localSheetId="1" name="ELso" vbProcedure="false">[158]Comb!$AR$44</definedName>
    <definedName function="false" hidden="false" localSheetId="1" name="el_vib" vbProcedure="false">[487]eqp!$P$16</definedName>
    <definedName function="false" hidden="false" localSheetId="1" name="en" vbProcedure="false">[145]Sheet3!$C$3</definedName>
    <definedName function="false" hidden="false" localSheetId="1" name="end" vbProcedure="false">'[2]'!$AD$7454</definedName>
    <definedName function="false" hidden="false" localSheetId="1" name="Ep" vbProcedure="false">'[2]'!$AZ$13108</definedName>
    <definedName function="false" hidden="false" localSheetId="1" name="Epe" vbProcedure="false">[460]CrackWidth!$AY$51</definedName>
    <definedName function="false" hidden="false" localSheetId="1" name="epsilon" vbProcedure="false">'[2]'!$FL$936</definedName>
    <definedName function="false" hidden="false" localSheetId="1" name="epsilond" vbProcedure="false">'[2]'!$FP$940</definedName>
    <definedName function="false" hidden="false" localSheetId="1" name="Es_" vbProcedure="false">'[2]'!$EI$395</definedName>
    <definedName function="false" hidden="false" localSheetId="1" name="eta" vbProcedure="false">'[2]'!$FK$935</definedName>
    <definedName function="false" hidden="false" localSheetId="1" name="etad" vbProcedure="false">'[2]'!$FO$939</definedName>
    <definedName function="false" hidden="false" localSheetId="1" name="etr" vbProcedure="false">[446]Loading!$N$14</definedName>
    <definedName function="false" hidden="false" localSheetId="1" name="EvCP1" vbProcedure="false">[361]in!$U$21</definedName>
    <definedName function="false" hidden="false" localSheetId="1" name="EvCP2" vbProcedure="false">[361]in!$V$22</definedName>
    <definedName function="false" hidden="false" localSheetId="1" name="Excel_BuiltIn_Criteria" vbProcedure="false">[198]SILICATE!$H$8</definedName>
    <definedName function="false" hidden="false" localSheetId="1" name="EXCH" vbProcedure="false">'[149]'!$B$2</definedName>
    <definedName function="false" hidden="false" localSheetId="1" name="EXPORT" vbProcedure="false">'[2]'!$AR$11052</definedName>
    <definedName function="false" hidden="false" localSheetId="1" name="e_" vbProcedure="false">[253]Girder!$R$786</definedName>
    <definedName function="false" hidden="false" localSheetId="1" name="e__" vbProcedure="false">[253]Girder!$U$789</definedName>
    <definedName function="false" hidden="false" localSheetId="1" name="f" vbProcedure="false">'[9]'!$Q$529</definedName>
    <definedName function="false" hidden="false" localSheetId="1" name="F0_000" vbProcedure="false">[169]Sheet2!$DU$7549:$DZ$7554</definedName>
    <definedName function="false" hidden="false" localSheetId="1" name="F0_010" vbProcedure="false">[169]Sheet2!$EA$7555:$EF$7560</definedName>
    <definedName function="false" hidden="false" localSheetId="1" name="F0_020" vbProcedure="false">[169]Sheet2!$EG$7561:$EL$7566</definedName>
    <definedName function="false" hidden="false" localSheetId="1" name="F0_100" vbProcedure="false">[169]Sheet2!$EM$7567:$ER$7572</definedName>
    <definedName function="false" hidden="false" localSheetId="1" name="F0_110" vbProcedure="false">[169]Sheet2!$ES$7573:$EX$7578</definedName>
    <definedName function="false" hidden="false" localSheetId="1" name="F0_120" vbProcedure="false">[169]Sheet2!$EY$7579:$FD$7584</definedName>
    <definedName function="false" hidden="false" localSheetId="1" name="F0_200" vbProcedure="false">[169]Sheet2!$FE$7585:$FJ$7590</definedName>
    <definedName function="false" hidden="false" localSheetId="1" name="F0_210" vbProcedure="false">[169]Sheet2!$FK$7591:$FP$7596</definedName>
    <definedName function="false" hidden="false" localSheetId="1" name="F0_220" vbProcedure="false">[169]Sheet2!$FQ$7597:$FV$7602</definedName>
    <definedName function="false" hidden="false" localSheetId="1" name="F0_300" vbProcedure="false">[169]Sheet2!$FW$7603:$GB$7608</definedName>
    <definedName function="false" hidden="false" localSheetId="1" name="F0_310" vbProcedure="false">[169]Sheet2!$GC$7609:$GH$7614</definedName>
    <definedName function="false" hidden="false" localSheetId="1" name="F0_320" vbProcedure="false">[169]Sheet2!$GI$7615:$GN$7620</definedName>
    <definedName function="false" hidden="false" localSheetId="1" name="f1_" vbProcedure="false">'[236]Tinh BT'!$DW$127</definedName>
    <definedName function="false" hidden="false" localSheetId="1" name="F1_000" vbProcedure="false">[169]Sheet2!$GO$7621:$GS$7625</definedName>
    <definedName function="false" hidden="false" localSheetId="1" name="F1_010" vbProcedure="false">[169]Sheet2!$GT$7626:$GX$7630</definedName>
    <definedName function="false" hidden="false" localSheetId="1" name="F1_020" vbProcedure="false">[169]Sheet2!$GY$7631:$HC$7635</definedName>
    <definedName function="false" hidden="false" localSheetId="1" name="F1_100" vbProcedure="false">[169]Sheet2!$HD$7636:$HI$7641</definedName>
    <definedName function="false" hidden="false" localSheetId="1" name="F1_110" vbProcedure="false">[169]Sheet2!$HJ$7642:$HO$7647</definedName>
    <definedName function="false" hidden="false" localSheetId="1" name="F1_120" vbProcedure="false">[169]Sheet2!$HP$7648:$HU$7653</definedName>
    <definedName function="false" hidden="false" localSheetId="1" name="F1_130" vbProcedure="false">[169]Sheet2!$HV$7654:$IA$7659</definedName>
    <definedName function="false" hidden="false" localSheetId="1" name="F1_140" vbProcedure="false">[169]Sheet2!$IB$7660:$IG$7665</definedName>
    <definedName function="false" hidden="false" localSheetId="1" name="F1_150" vbProcedure="false">[169]Sheet2!$IH$7666:$IM$7671</definedName>
    <definedName function="false" hidden="false" localSheetId="1" name="F20B86" vbProcedure="false">'[2]'!$BZ$78</definedName>
    <definedName function="false" hidden="false" localSheetId="1" name="f2_" vbProcedure="false">'[236]Tinh BT'!$DX$128</definedName>
    <definedName function="false" hidden="false" localSheetId="1" name="F2_001" vbProcedure="false">[169]Sheet2!$IN$7672:$IR$7676</definedName>
    <definedName function="false" hidden="false" localSheetId="1" name="F2_011" vbProcedure="false">[169]Sheet2!$A$7677:$IS$7681</definedName>
    <definedName function="false" hidden="false" localSheetId="1" name="F2_021" vbProcedure="false">[169]Sheet2!$B$7682:$F$7686</definedName>
    <definedName function="false" hidden="false" localSheetId="1" name="F2_031" vbProcedure="false">[169]Sheet2!$G$7687:$K$7691</definedName>
    <definedName function="false" hidden="false" localSheetId="1" name="F2_041" vbProcedure="false">[169]Sheet2!$L$7692:$P$7696</definedName>
    <definedName function="false" hidden="false" localSheetId="1" name="F2_051" vbProcedure="false">[169]Sheet2!$Q$7697:$U$7701</definedName>
    <definedName function="false" hidden="false" localSheetId="1" name="F2_052" vbProcedure="false">[169]Sheet2!$V$7702:$Z$7706</definedName>
    <definedName function="false" hidden="false" localSheetId="1" name="F2_061" vbProcedure="false">[169]Sheet2!$AA$7707:$AE$7711</definedName>
    <definedName function="false" hidden="false" localSheetId="1" name="F2_071" vbProcedure="false">[169]Sheet2!$AA$7707:$AE$7711</definedName>
    <definedName function="false" hidden="false" localSheetId="1" name="F2_101" vbProcedure="false">[169]Sheet2!$AF$7712:$AJ$7716</definedName>
    <definedName function="false" hidden="false" localSheetId="1" name="F2_111" vbProcedure="false">[169]Sheet2!$AK$7717:$AO$7721</definedName>
    <definedName function="false" hidden="false" localSheetId="1" name="F2_121" vbProcedure="false">[169]Sheet2!$AP$7722:$AT$7726</definedName>
    <definedName function="false" hidden="false" localSheetId="1" name="F2_131" vbProcedure="false">[169]Sheet2!$AU$7727:$AY$7731</definedName>
    <definedName function="false" hidden="false" localSheetId="1" name="F2_141" vbProcedure="false">[169]Sheet2!$AZ$7732:$BD$7736</definedName>
    <definedName function="false" hidden="false" localSheetId="1" name="F2_200" vbProcedure="false">[169]Sheet2!$BE$7737:$BI$7741</definedName>
    <definedName function="false" hidden="false" localSheetId="1" name="F2_210" vbProcedure="false">[169]Sheet2!$BJ$7742:$BN$7746</definedName>
    <definedName function="false" hidden="false" localSheetId="1" name="F2_220" vbProcedure="false">[169]Sheet2!$BO$7747:$BS$7751</definedName>
    <definedName function="false" hidden="false" localSheetId="1" name="F2_230" vbProcedure="false">[169]Sheet2!$BT$7752:$BX$7756</definedName>
    <definedName function="false" hidden="false" localSheetId="1" name="F2_240" vbProcedure="false">[169]Sheet2!$BY$7757:$CC$7761</definedName>
    <definedName function="false" hidden="false" localSheetId="1" name="F2_250" vbProcedure="false">[169]Sheet2!$CD$7762:$CH$7766</definedName>
    <definedName function="false" hidden="false" localSheetId="1" name="F2_300" vbProcedure="false">[169]Sheet2!$CI$7767:$CM$7771</definedName>
    <definedName function="false" hidden="false" localSheetId="1" name="F2_310" vbProcedure="false">[169]Sheet2!$CN$7772:$CR$7776</definedName>
    <definedName function="false" hidden="false" localSheetId="1" name="F2_320" vbProcedure="false">[169]Sheet2!$CS$7777:$CW$7781</definedName>
    <definedName function="false" hidden="false" localSheetId="1" name="f3_" vbProcedure="false">'[236]Tinh BT'!$DY$129</definedName>
    <definedName function="false" hidden="false" localSheetId="1" name="F3_000" vbProcedure="false">[169]Sheet2!$CX$7782:$DB$7786</definedName>
    <definedName function="false" hidden="false" localSheetId="1" name="F3_010" vbProcedure="false">[169]Sheet2!$DC$7787:$DG$7791</definedName>
    <definedName function="false" hidden="false" localSheetId="1" name="F3_020" vbProcedure="false">[169]Sheet2!$DH$7792:$DL$7796</definedName>
    <definedName function="false" hidden="false" localSheetId="1" name="F3_030" vbProcedure="false">[169]Sheet2!$DM$7797:$DQ$7801</definedName>
    <definedName function="false" hidden="false" localSheetId="1" name="F3_100" vbProcedure="false">[169]Sheet2!$DR$7802:$DV$7806</definedName>
    <definedName function="false" hidden="false" localSheetId="1" name="F3_110" vbProcedure="false">[169]Sheet2!$DW$7807:$EA$7811</definedName>
    <definedName function="false" hidden="false" localSheetId="1" name="F3_120" vbProcedure="false">[169]Sheet2!$EB$7812:$EF$7816</definedName>
    <definedName function="false" hidden="false" localSheetId="1" name="F3_130" vbProcedure="false">[169]Sheet2!$EG$7817:$EK$7821</definedName>
    <definedName function="false" hidden="false" localSheetId="1" name="f4_" vbProcedure="false">'[236]Tinh BT'!$DZ$130</definedName>
    <definedName function="false" hidden="false" localSheetId="1" name="F4_000" vbProcedure="false">[169]Sheet2!$EL$7822:$EP$7826</definedName>
    <definedName function="false" hidden="false" localSheetId="1" name="F4_010" vbProcedure="false">[169]Sheet2!$EQ$7827:$EU$7831</definedName>
    <definedName function="false" hidden="false" localSheetId="1" name="F4_020" vbProcedure="false">[169]Sheet2!$EV$7832:$EZ$7836</definedName>
    <definedName function="false" hidden="false" localSheetId="1" name="F4_030" vbProcedure="false">[169]Sheet2!$FA$7837:$FE$7841</definedName>
    <definedName function="false" hidden="false" localSheetId="1" name="F4_100" vbProcedure="false">[169]Sheet2!$FF$7842:$FJ$7846</definedName>
    <definedName function="false" hidden="false" localSheetId="1" name="F4_120" vbProcedure="false">[169]Sheet2!$FK$7847:$FO$7851</definedName>
    <definedName function="false" hidden="false" localSheetId="1" name="F4_140" vbProcedure="false">[169]Sheet2!$FP$7852:$FT$7856</definedName>
    <definedName function="false" hidden="false" localSheetId="1" name="F4_160" vbProcedure="false">[169]Sheet2!$FU$7857:$FY$7861</definedName>
    <definedName function="false" hidden="false" localSheetId="1" name="F4_200" vbProcedure="false">[169]Sheet2!$FZ$7862:$GD$7866</definedName>
    <definedName function="false" hidden="false" localSheetId="1" name="F4_220" vbProcedure="false">[169]Sheet2!$GE$7867:$GI$7871</definedName>
    <definedName function="false" hidden="false" localSheetId="1" name="F4_240" vbProcedure="false">[169]Sheet2!$GJ$7872:$GN$7876</definedName>
    <definedName function="false" hidden="false" localSheetId="1" name="F4_260" vbProcedure="false">[169]Sheet2!$GO$7877:$GS$7881</definedName>
    <definedName function="false" hidden="false" localSheetId="1" name="F4_300" vbProcedure="false">[169]Sheet2!$GT$7882:$GX$7886</definedName>
    <definedName function="false" hidden="false" localSheetId="1" name="F4_320" vbProcedure="false">[169]Sheet2!$GY$7887:$HC$7891</definedName>
    <definedName function="false" hidden="false" localSheetId="1" name="F4_340" vbProcedure="false">[169]Sheet2!$HD$7892:$HH$7896</definedName>
    <definedName function="false" hidden="false" localSheetId="1" name="F4_400" vbProcedure="false">[169]Sheet2!$HI$7897:$HM$7901</definedName>
    <definedName function="false" hidden="false" localSheetId="1" name="F4_420" vbProcedure="false">[169]Sheet2!$HN$7902:$HR$7906</definedName>
    <definedName function="false" hidden="false" localSheetId="1" name="F4_440" vbProcedure="false">[169]Sheet2!$HS$7907:$HW$7911</definedName>
    <definedName function="false" hidden="false" localSheetId="1" name="F4_500" vbProcedure="false">[169]Sheet2!$HX$7912:$IB$7916</definedName>
    <definedName function="false" hidden="false" localSheetId="1" name="F4_530" vbProcedure="false">[169]Sheet2!$IC$7917:$IG$7921</definedName>
    <definedName function="false" hidden="false" localSheetId="1" name="F4_550" vbProcedure="false">[169]Sheet2!$IH$7922:$IL$7926</definedName>
    <definedName function="false" hidden="false" localSheetId="1" name="F4_570" vbProcedure="false">[169]Sheet2!$IM$7927:$IQ$7931</definedName>
    <definedName function="false" hidden="false" localSheetId="1" name="F4_600" vbProcedure="false">[169]Sheet2!$IR$7932:$IV$7936</definedName>
    <definedName function="false" hidden="false" localSheetId="1" name="F4_610" vbProcedure="false">[169]Sheet2!$A$7937:$E$7941</definedName>
    <definedName function="false" hidden="false" localSheetId="1" name="F4_620" vbProcedure="false">[169]Sheet2!$F$7942:$J$7946</definedName>
    <definedName function="false" hidden="false" localSheetId="1" name="F4_700" vbProcedure="false">[169]Sheet2!$K$7947:$O$7951</definedName>
    <definedName function="false" hidden="false" localSheetId="1" name="F4_730" vbProcedure="false">[169]Sheet2!$P$7952:$T$7956</definedName>
    <definedName function="false" hidden="false" localSheetId="1" name="F4_740" vbProcedure="false">[169]Sheet2!$U$7957:$Y$7961</definedName>
    <definedName function="false" hidden="false" localSheetId="1" name="F4_800" vbProcedure="false">[169]Sheet2!$Z$7962:$AD$7966</definedName>
    <definedName function="false" hidden="false" localSheetId="1" name="F4_830" vbProcedure="false">[169]Sheet2!$AE$7967:$AI$7971</definedName>
    <definedName function="false" hidden="false" localSheetId="1" name="F4_840" vbProcedure="false">[169]Sheet2!$AJ$7972:$AN$7976</definedName>
    <definedName function="false" hidden="false" localSheetId="1" name="f5_" vbProcedure="false">'[236]Tinh BT'!$EA$131</definedName>
    <definedName function="false" hidden="false" localSheetId="1" name="F5_01" vbProcedure="false">[169]Sheet2!$AO$7977:$AS$7981</definedName>
    <definedName function="false" hidden="false" localSheetId="1" name="F5_02" vbProcedure="false">[169]Sheet2!$AT$7982:$AX$7986</definedName>
    <definedName function="false" hidden="false" localSheetId="1" name="F5_03" vbProcedure="false">[169]Sheet2!$AY$7987:$BC$7991</definedName>
    <definedName function="false" hidden="false" localSheetId="1" name="F5_04" vbProcedure="false">[169]Sheet2!$BD$7992:$BH$7996</definedName>
    <definedName function="false" hidden="false" localSheetId="1" name="F5_05" vbProcedure="false">[169]Sheet2!$BI$7997:$BM$8001</definedName>
    <definedName function="false" hidden="false" localSheetId="1" name="F5_11" vbProcedure="false">[169]Sheet2!$BN$8002:$BR$8006</definedName>
    <definedName function="false" hidden="false" localSheetId="1" name="F5_12" vbProcedure="false">[169]Sheet2!$BS$8007:$BW$8011</definedName>
    <definedName function="false" hidden="false" localSheetId="1" name="F5_13" vbProcedure="false">[169]Sheet2!$BX$8012:$CB$8016</definedName>
    <definedName function="false" hidden="false" localSheetId="1" name="F5_14" vbProcedure="false">[169]Sheet2!$CC$8017:$CG$8021</definedName>
    <definedName function="false" hidden="false" localSheetId="1" name="F5_15" vbProcedure="false">[169]Sheet2!$CH$8022:$CL$8026</definedName>
    <definedName function="false" hidden="false" localSheetId="1" name="f6_" vbProcedure="false">'[236]Tinh BT'!$EB$132</definedName>
    <definedName function="false" hidden="false" localSheetId="1" name="F6_001" vbProcedure="false">[169]Sheet2!$CM$8027:$CR$8032</definedName>
    <definedName function="false" hidden="false" localSheetId="1" name="F6_002" vbProcedure="false">[169]Sheet2!$CS$8033:$CX$8038</definedName>
    <definedName function="false" hidden="false" localSheetId="1" name="F6_003" vbProcedure="false">[169]Sheet2!$CY$8039:$DD$8044</definedName>
    <definedName function="false" hidden="false" localSheetId="1" name="F6_004" vbProcedure="false">[169]Sheet2!$DE$8045:$DJ$8050</definedName>
    <definedName function="false" hidden="false" localSheetId="1" name="f7_" vbProcedure="false">'[236]Tinh BT'!$EC$133</definedName>
    <definedName function="false" hidden="false" localSheetId="1" name="f82E46" vbProcedure="false">'[207]'!$AU$47</definedName>
    <definedName function="false" hidden="false" localSheetId="1" name="f8_" vbProcedure="false">'[236]Tinh BT'!$ED$134</definedName>
    <definedName function="false" hidden="false" localSheetId="1" name="f92F56" vbProcedure="false">[72]dtxl!$BE$14393</definedName>
    <definedName function="false" hidden="false" localSheetId="1" name="f9_" vbProcedure="false">'[236]Tinh BT'!$EE$135</definedName>
    <definedName function="false" hidden="false" localSheetId="1" name="fa" vbProcedure="false">[255]Sheet1!$CT$98</definedName>
    <definedName function="false" hidden="false" localSheetId="1" name="Factory_warehouse_and_ancillary_block" vbProcedure="false">'[485]BANG TONG HOP (2)'!$Q$17</definedName>
    <definedName function="false" hidden="false" localSheetId="1" name="factor_g" vbProcedure="false">'[2]'!$EO$913:$EW$921</definedName>
    <definedName function="false" hidden="false" localSheetId="1" name="fbt" vbProcedure="false">'[410]1'!$CD$594</definedName>
    <definedName function="false" hidden="false" localSheetId="1" name="fc" vbProcedure="false">[185]Comb!$AE$31</definedName>
    <definedName function="false" hidden="false" localSheetId="1" name="FC5_total" vbProcedure="false">'[2]'!$B$258</definedName>
    <definedName function="false" hidden="false" localSheetId="1" name="fcds" vbProcedure="false">'[456]Tinh toan'!$EM$655</definedName>
    <definedName function="false" hidden="false" localSheetId="1" name="fcir" vbProcedure="false">'[456]Tinh toan'!$DT$636</definedName>
    <definedName function="false" hidden="false" localSheetId="1" name="fc_" vbProcedure="false">'[270]So lieu chung'!$L$268</definedName>
    <definedName function="false" hidden="false" localSheetId="1" name="FC_TOTAL" vbProcedure="false">'[264]BOQ-1'!$T$20</definedName>
    <definedName function="false" hidden="false" localSheetId="1" name="fD" vbProcedure="false">'[2]'!$FH$932</definedName>
    <definedName function="false" hidden="false" localSheetId="1" name="fddd" vbProcedure="false">[252]Sheet1!$W$23</definedName>
    <definedName function="false" hidden="false" localSheetId="1" name="Fe" vbProcedure="false">'[2]'!$FM$937</definedName>
    <definedName function="false" hidden="false" localSheetId="1" name="ff" vbProcedure="false">'[2]'!$CM$347</definedName>
    <definedName function="false" hidden="false" localSheetId="1" name="FFF" vbProcedure="false">#NAME?</definedName>
    <definedName function="false" hidden="false" localSheetId="1" name="ffs" vbProcedure="false">'[456]Tinh toan'!$AI$35</definedName>
    <definedName function="false" hidden="false" localSheetId="1" name="ff_" vbProcedure="false">'[456]Tinh toan'!$BR$326</definedName>
    <definedName function="false" hidden="false" localSheetId="1" name="Fg" vbProcedure="false">'[157]Tunnel-Vong'!$CI$87</definedName>
    <definedName function="false" hidden="false" localSheetId="1" name="FIL" vbProcedure="false">'[2]'!$AK$9253</definedName>
    <definedName function="false" hidden="false" localSheetId="1" name="FIL2" vbProcedure="false">'[2]'!$AU$11823</definedName>
    <definedName function="false" hidden="false" localSheetId="1" name="FILE" vbProcedure="false">'[2]'!$AK$9253</definedName>
    <definedName function="false" hidden="false" localSheetId="1" name="fill" vbProcedure="false">[184]BOQ!CY$25958</definedName>
    <definedName function="false" hidden="false" localSheetId="1" name="FinishWork" vbProcedure="false">'[531]DGchitiet '!$DS$379:$FA$413</definedName>
    <definedName function="false" hidden="false" localSheetId="1" name="FIT" vbProcedure="false">#NAME?</definedName>
    <definedName function="false" hidden="false" localSheetId="1" name="Fitb" vbProcedure="false">'[212]Lç khoan LK1'!$Z$282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j" vbProcedure="false">[255]Sheet1!$CT$98</definedName>
    <definedName function="false" hidden="false" localSheetId="1" name="FL" vbProcedure="false">'[2]'!DJ$28785</definedName>
    <definedName function="false" hidden="false" localSheetId="1" name="Flc" vbProcedure="false">'[447]Tai trong'!$AL$38</definedName>
    <definedName function="false" hidden="false" localSheetId="1" name="FLG" vbProcedure="false">#NAME?</definedName>
    <definedName function="false" hidden="false" localSheetId="1" name="fms" vbProcedure="false">[445]BanTinh!$BC$55</definedName>
    <definedName function="false" hidden="false" localSheetId="1" name="foo" vbProcedure="false">#NAME?</definedName>
    <definedName function="false" hidden="false" localSheetId="1" name="FORK" vbProcedure="false">'[364]FA-LISTING'!$A$1</definedName>
    <definedName function="false" hidden="false" localSheetId="1" name="FP" vbProcedure="false">'[5]COAT&amp;WRAP-QIOT-#3'!$DN$118:$DR$122</definedName>
    <definedName function="false" hidden="false" localSheetId="1" name="fpa" vbProcedure="false">[255]Sheet1!$AP$42</definedName>
    <definedName function="false" hidden="false" localSheetId="1" name="fpc" vbProcedure="false">'[186]Bearing Capacity'!$BV$74</definedName>
    <definedName function="false" hidden="false" localSheetId="1" name="fpcs" vbProcedure="false">'[456]Tinh toan'!$AH$34</definedName>
    <definedName function="false" hidden="false" localSheetId="1" name="fpe" vbProcedure="false">'[2]'!$BP$836</definedName>
    <definedName function="false" hidden="false" localSheetId="1" name="fpet" vbProcedure="false">'[456]Tinh toan'!$AG$33</definedName>
    <definedName function="false" hidden="false" localSheetId="1" name="fpe_" vbProcedure="false">'[456]Tinh toan'!$AF$32</definedName>
    <definedName function="false" hidden="false" localSheetId="1" name="fpf" vbProcedure="false">[253]Girder!$CT$354</definedName>
    <definedName function="false" hidden="false" localSheetId="1" name="fpj" vbProcedure="false">[254]Checksection1!$FU$433</definedName>
    <definedName function="false" hidden="false" localSheetId="1" name="fps" vbProcedure="false">[253]Girder!$DN$374</definedName>
    <definedName function="false" hidden="false" localSheetId="1" name="fpu" vbProcedure="false">[253]Girder!$DH$368</definedName>
    <definedName function="false" hidden="false" localSheetId="1" name="fpy" vbProcedure="false">'[2]'!$AY$12851</definedName>
    <definedName function="false" hidden="false" localSheetId="1" name="fp_" vbProcedure="false">'[456]Tinh toan'!$AL$38</definedName>
    <definedName function="false" hidden="false" localSheetId="1" name="fsb" vbProcedure="false">'[456]Tinh toan'!$CN$1116</definedName>
    <definedName function="false" hidden="false" localSheetId="1" name="fse" vbProcedure="false">'[2]'!$GX$718</definedName>
    <definedName function="false" hidden="false" localSheetId="1" name="fses" vbProcedure="false">[255]Sheet1!$AT$46</definedName>
    <definedName function="false" hidden="false" localSheetId="1" name="fso" vbProcedure="false">'[2]'!DK$29042</definedName>
    <definedName function="false" hidden="false" localSheetId="1" name="fsu" vbProcedure="false">'[456]Tinh toan'!$AA$1051</definedName>
    <definedName function="false" hidden="false" localSheetId="1" name="fsy" vbProcedure="false">'[456]Tinh toan'!$BA$53</definedName>
    <definedName function="false" hidden="false" localSheetId="1" name="ftd" vbProcedure="false">'[410]1'!$DE$109</definedName>
    <definedName function="false" hidden="false" localSheetId="1" name="Full" vbProcedure="false">[30]QMCT!$B$2</definedName>
    <definedName function="false" hidden="false" localSheetId="1" name="FURNISH__REINFORCED__CONCRETE__PILE__45cm_x_45cm" vbProcedure="false">'[399]Breakdown bill'!$FG41636</definedName>
    <definedName function="false" hidden="false" localSheetId="1" name="Fvn_fri" vbProcedure="false">'[2]'!$GM$963</definedName>
    <definedName function="false" hidden="false" localSheetId="1" name="fys" vbProcedure="false">[253]Girder!$AE$31</definedName>
    <definedName function="false" hidden="false" localSheetId="1" name="fy_" vbProcedure="false">'[270]So lieu chung'!$M$269</definedName>
    <definedName function="false" hidden="false" localSheetId="1" name="f_2" vbProcedure="false">'[168]13.BANG CT'!$S$19</definedName>
    <definedName function="false" hidden="false" localSheetId="1" name="f_21" vbProcedure="false">'[168]13.BANG CT'!$R$18</definedName>
    <definedName function="false" hidden="false" localSheetId="1" name="f_22" vbProcedure="false">'[168]13.BANG CT'!$S$19</definedName>
    <definedName function="false" hidden="false" localSheetId="1" name="f_23" vbProcedure="false">'[168]13.BANG CT'!$T$20</definedName>
    <definedName function="false" hidden="false" localSheetId="1" name="f_24" vbProcedure="false">'[168]13.BANG CT'!$U$21</definedName>
    <definedName function="false" hidden="false" localSheetId="1" name="f_3" vbProcedure="false">'[168]13.BANG CT'!$T$20</definedName>
    <definedName function="false" hidden="false" localSheetId="1" name="f_31" vbProcedure="false">'[168]13.BANG CT'!$R$18</definedName>
    <definedName function="false" hidden="false" localSheetId="1" name="f_32" vbProcedure="false">'[168]13.BANG CT'!$S$19</definedName>
    <definedName function="false" hidden="false" localSheetId="1" name="F_33" vbProcedure="false">'[168]13.BANG CT'!$T$20</definedName>
    <definedName function="false" hidden="false" localSheetId="1" name="f_34" vbProcedure="false">'[168]13.BANG CT'!$U$21</definedName>
    <definedName function="false" hidden="false" localSheetId="1" name="f_4" vbProcedure="false">'[168]13.BANG CT'!$U$21</definedName>
    <definedName function="false" hidden="false" localSheetId="1" name="f_41" vbProcedure="false">'[168]13.BANG CT'!$R$18</definedName>
    <definedName function="false" hidden="false" localSheetId="1" name="f_42" vbProcedure="false">'[168]13.BANG CT'!$S$19</definedName>
    <definedName function="false" hidden="false" localSheetId="1" name="f_43" vbProcedure="false">'[168]13.BANG CT'!$T$20</definedName>
    <definedName function="false" hidden="false" localSheetId="1" name="f_44" vbProcedure="false">'[168]13.BANG CT'!$U$21</definedName>
    <definedName function="false" hidden="false" localSheetId="1" name="F_5" vbProcedure="false">[221]DONGIA!$AQ$10795</definedName>
    <definedName function="false" hidden="false" localSheetId="1" name="F_8" vbProcedure="false">[221]DONGIA!BX$19019</definedName>
    <definedName function="false" hidden="false" localSheetId="1" name="f_9a1" vbProcedure="false">'[168]13.BANG CT'!$R$18</definedName>
    <definedName function="false" hidden="false" localSheetId="1" name="f_9a2" vbProcedure="false">'[168]13.BANG CT'!$S$19</definedName>
    <definedName function="false" hidden="false" localSheetId="1" name="f_9a3" vbProcedure="false">'[168]13.BANG CT'!$T$20</definedName>
    <definedName function="false" hidden="false" localSheetId="1" name="f_9a4" vbProcedure="false">'[168]13.BANG CT'!$U$21</definedName>
    <definedName function="false" hidden="false" localSheetId="1" name="f_9b1" vbProcedure="false">'[168]13.BANG CT'!$R$18</definedName>
    <definedName function="false" hidden="false" localSheetId="1" name="f_9b2" vbProcedure="false">'[168]13.BANG CT'!$S$19</definedName>
    <definedName function="false" hidden="false" localSheetId="1" name="f_9b3" vbProcedure="false">'[168]13.BANG CT'!$T$20</definedName>
    <definedName function="false" hidden="false" localSheetId="1" name="f_9b4" vbProcedure="false">'[168]13.BANG CT'!$U$21</definedName>
    <definedName function="false" hidden="false" localSheetId="1" name="f_cs" vbProcedure="false">'[2]'!$DI$369</definedName>
    <definedName function="false" hidden="false" localSheetId="1" name="G" vbProcedure="false">'[124]DG '!$FC$415</definedName>
    <definedName function="false" hidden="false" localSheetId="1" name="G0_000" vbProcedure="false">[169]Sheet2!$DK$8051:$DO$8055</definedName>
    <definedName function="false" hidden="false" localSheetId="1" name="G0_010" vbProcedure="false">[169]Sheet2!$DP$8056:$DT$8060</definedName>
    <definedName function="false" hidden="false" localSheetId="1" name="G0_020" vbProcedure="false">[169]Sheet2!$DU$8061:$DY$8065</definedName>
    <definedName function="false" hidden="false" localSheetId="1" name="G0_100" vbProcedure="false">[169]Sheet2!$DZ$8066:$ED$8070</definedName>
    <definedName function="false" hidden="false" localSheetId="1" name="G0_110" vbProcedure="false">[169]Sheet2!$EE$8071:$EI$8075</definedName>
    <definedName function="false" hidden="false" localSheetId="1" name="G0_120" vbProcedure="false">[169]Sheet2!$EJ$8076:$EN$8080</definedName>
    <definedName function="false" hidden="false" localSheetId="1" name="g1_" vbProcedure="false">'[270]So lieu chung'!$CH$86</definedName>
    <definedName function="false" hidden="false" localSheetId="1" name="G1_000" vbProcedure="false">[169]Sheet2!$EO$8081:$ET$8086</definedName>
    <definedName function="false" hidden="false" localSheetId="1" name="G1_011" vbProcedure="false">[169]Sheet2!$EU$8087:$EZ$8092</definedName>
    <definedName function="false" hidden="false" localSheetId="1" name="G1_021" vbProcedure="false">[169]Sheet2!$FA$8093:$FF$8098</definedName>
    <definedName function="false" hidden="false" localSheetId="1" name="G1_031" vbProcedure="false">[169]Sheet2!$FG$8099:$FL$8104</definedName>
    <definedName function="false" hidden="false" localSheetId="1" name="G1_041" vbProcedure="false">[169]Sheet2!$FM$8105:$FR$8110</definedName>
    <definedName function="false" hidden="false" localSheetId="1" name="G1_051" vbProcedure="false">[169]Sheet2!$FS$8111:$FX$8116</definedName>
    <definedName function="false" hidden="false" localSheetId="1" name="g2_" vbProcedure="false">'[270]So lieu chung'!$CI$87</definedName>
    <definedName function="false" hidden="false" localSheetId="1" name="G2_000" vbProcedure="false">[169]Sheet2!$FY$8117:$GD$8122</definedName>
    <definedName function="false" hidden="false" localSheetId="1" name="G2_010" vbProcedure="false">[169]Sheet2!$GE$8123:$GJ$8128</definedName>
    <definedName function="false" hidden="false" localSheetId="1" name="G2_020" vbProcedure="false">[169]Sheet2!$GK$8129:$GP$8134</definedName>
    <definedName function="false" hidden="false" localSheetId="1" name="G2_030" vbProcedure="false">[169]Sheet2!$GQ$8135:$GV$8140</definedName>
    <definedName function="false" hidden="false" localSheetId="1" name="G3_000" vbProcedure="false">[169]Sheet2!$GW$8141:$HB$8146</definedName>
    <definedName function="false" hidden="false" localSheetId="1" name="G3_011" vbProcedure="false">[169]Sheet2!$HC$8147:$HH$8152</definedName>
    <definedName function="false" hidden="false" localSheetId="1" name="G3_021" vbProcedure="false">[169]Sheet2!$HI$8153:$HN$8158</definedName>
    <definedName function="false" hidden="false" localSheetId="1" name="G3_031" vbProcedure="false">[169]Sheet2!$HO$8159:$HT$8164</definedName>
    <definedName function="false" hidden="false" localSheetId="1" name="G3_041" vbProcedure="false">[169]Sheet2!$HU$8165:$HZ$8170</definedName>
    <definedName function="false" hidden="false" localSheetId="1" name="G3_100" vbProcedure="false">[169]Sheet2!$IA$8171:$IF$8176</definedName>
    <definedName function="false" hidden="false" localSheetId="1" name="G3_111" vbProcedure="false">[169]Sheet2!$IG$8177:$IL$8182</definedName>
    <definedName function="false" hidden="false" localSheetId="1" name="G3_121" vbProcedure="false">[169]Sheet2!$IM$8183:$IR$8188</definedName>
    <definedName function="false" hidden="false" localSheetId="1" name="G3_131" vbProcedure="false">[169]Sheet2!$B$8189:$IS$8194</definedName>
    <definedName function="false" hidden="false" localSheetId="1" name="G3_141" vbProcedure="false">[169]Sheet2!$C$8195:$H$8200</definedName>
    <definedName function="false" hidden="false" localSheetId="1" name="G3_201" vbProcedure="false">[169]Sheet2!$I$8201:$N$8206</definedName>
    <definedName function="false" hidden="false" localSheetId="1" name="G3_211" vbProcedure="false">[169]Sheet2!$O$8207:$T$8212</definedName>
    <definedName function="false" hidden="false" localSheetId="1" name="G3_221" vbProcedure="false">[169]Sheet2!$U$8213:$Z$8218</definedName>
    <definedName function="false" hidden="false" localSheetId="1" name="G3_231" vbProcedure="false">[169]Sheet2!$AA$8219:$AF$8224</definedName>
    <definedName function="false" hidden="false" localSheetId="1" name="G3_241" vbProcedure="false">[169]Sheet2!$AG$8225:$AL$8230</definedName>
    <definedName function="false" hidden="false" localSheetId="1" name="G3_301" vbProcedure="false">[169]Sheet2!$AM$8231:$AR$8236</definedName>
    <definedName function="false" hidden="false" localSheetId="1" name="G3_311" vbProcedure="false">[169]Sheet2!$AS$8237:$AX$8242</definedName>
    <definedName function="false" hidden="false" localSheetId="1" name="G3_321" vbProcedure="false">[169]Sheet2!$AY$8243:$BD$8248</definedName>
    <definedName function="false" hidden="false" localSheetId="1" name="G3_331" vbProcedure="false">[169]Sheet2!$BE$8249:$BJ$8254</definedName>
    <definedName function="false" hidden="false" localSheetId="1" name="G3_341" vbProcedure="false">[169]Sheet2!$BK$8255:$BP$8260</definedName>
    <definedName function="false" hidden="false" localSheetId="1" name="g40g40" vbProcedure="false">[123]tuong!$IL$246</definedName>
    <definedName function="false" hidden="false" localSheetId="1" name="G4_000" vbProcedure="false">[169]Sheet2!$BQ$8261:$BU$8265</definedName>
    <definedName function="false" hidden="false" localSheetId="1" name="G4_010" vbProcedure="false">[169]Sheet2!$BV$8266:$BZ$8270</definedName>
    <definedName function="false" hidden="false" localSheetId="1" name="G4_020" vbProcedure="false">[169]Sheet2!$CA$8271:$CE$8275</definedName>
    <definedName function="false" hidden="false" localSheetId="1" name="G4_030" vbProcedure="false">[169]Sheet2!$CF$8276:$CJ$8280</definedName>
    <definedName function="false" hidden="false" localSheetId="1" name="G4_040" vbProcedure="false">[169]Sheet2!$CK$8281:$CO$8285</definedName>
    <definedName function="false" hidden="false" localSheetId="1" name="G4_101" vbProcedure="false">[169]Sheet2!$CP$8286:$CT$8290</definedName>
    <definedName function="false" hidden="false" localSheetId="1" name="G4_111" vbProcedure="false">[169]Sheet2!$CU$8291:$CY$8295</definedName>
    <definedName function="false" hidden="false" localSheetId="1" name="G4_121" vbProcedure="false">[169]Sheet2!$CZ$8296:$DD$8300</definedName>
    <definedName function="false" hidden="false" localSheetId="1" name="G4_131" vbProcedure="false">[169]Sheet2!$DE$8301:$DI$8305</definedName>
    <definedName function="false" hidden="false" localSheetId="1" name="G4_141" vbProcedure="false">[169]Sheet2!$DJ$8306:$DN$8310</definedName>
    <definedName function="false" hidden="false" localSheetId="1" name="G4_151" vbProcedure="false">[169]Sheet2!$DO$8311:$DS$8315</definedName>
    <definedName function="false" hidden="false" localSheetId="1" name="G4_161" vbProcedure="false">[169]Sheet2!$DT$8316:$DX$8320</definedName>
    <definedName function="false" hidden="false" localSheetId="1" name="G4_171" vbProcedure="false">[169]Sheet2!$DY$8321:$EC$8325</definedName>
    <definedName function="false" hidden="false" localSheetId="1" name="G4_200" vbProcedure="false">[169]Sheet2!$ED$8326:$EH$8330</definedName>
    <definedName function="false" hidden="false" localSheetId="1" name="G4_210" vbProcedure="false">[169]Sheet2!$EI$8331:$EM$8335</definedName>
    <definedName function="false" hidden="false" localSheetId="1" name="G4_220" vbProcedure="false">[169]Sheet2!$EN$8336:$ER$8340</definedName>
    <definedName function="false" hidden="false" localSheetId="1" name="Ga" vbProcedure="false">'[2]'!$T$20</definedName>
    <definedName function="false" hidden="false" localSheetId="1" name="Gachce" vbProcedure="false">'[414]Gia VL'!$X$24</definedName>
    <definedName function="false" hidden="false" localSheetId="1" name="gachvo" vbProcedure="false">'[414]Gia VL'!$R$18</definedName>
    <definedName function="false" hidden="false" localSheetId="1" name="Gald" vbProcedure="false">'[2]'!$BG$59</definedName>
    <definedName function="false" hidden="false" localSheetId="1" name="gchong" vbProcedure="false">'[414]Gia VL'!$AJ$36</definedName>
    <definedName function="false" hidden="false" localSheetId="1" name="gcp" vbProcedure="false">[279]gvt!$T$20</definedName>
    <definedName function="false" hidden="false" localSheetId="1" name="gdau" vbProcedure="false">[279]gvt!$AX$50</definedName>
    <definedName function="false" hidden="false" localSheetId="1" name="GDicke" vbProcedure="false">[441]Datenbasis!$B$2</definedName>
    <definedName function="false" hidden="false" localSheetId="1" name="gDst" vbProcedure="false">'[2]'!$CK$345</definedName>
    <definedName function="false" hidden="false" localSheetId="1" name="ge" vbProcedure="false">'[456]Tinh toan'!$V$22</definedName>
    <definedName function="false" hidden="false" localSheetId="1" name="geff" vbProcedure="false">'[2]'!$S$4627</definedName>
    <definedName function="false" hidden="false" localSheetId="1" name="getrtertertert" vbProcedure="false">#NAME?</definedName>
    <definedName function="false" hidden="false" localSheetId="1" name="gf" vbProcedure="false">[255]Sheet1!$EI$139</definedName>
    <definedName function="false" hidden="false" localSheetId="1" name="gg" vbProcedure="false">[253]Girder!$DK$115</definedName>
    <definedName function="false" hidden="false" localSheetId="1" name="gh" vbProcedure="false">'[391]B.S Bridge'!$EU$151</definedName>
    <definedName function="false" hidden="false" localSheetId="1" name="ghip" vbProcedure="false">'[318]'!$A$1</definedName>
    <definedName function="false" hidden="false" localSheetId="1" name="GiaCaMay" vbProcedure="false">[221]GIAVL!HF54486</definedName>
    <definedName function="false" hidden="false" localSheetId="1" name="giacong" vbProcedure="false">'[298]Bang chiet tinh TBA'!$BC$55</definedName>
    <definedName function="false" hidden="false" localSheetId="1" name="giaydau" vbProcedure="false">[285]Mo!$AH$34</definedName>
    <definedName function="false" hidden="false" localSheetId="1" name="gia_tien_BTN" vbProcedure="false">'[2]'!$B$2</definedName>
    <definedName function="false" hidden="false" localSheetId="1" name="gica_bq" vbProcedure="false">'[522]truc tiep'!$AQ$43</definedName>
    <definedName function="false" hidden="false" localSheetId="1" name="gica_bv" vbProcedure="false">'[522]truc tiep'!$DY32898</definedName>
    <definedName function="false" hidden="false" localSheetId="1" name="gica_ck" vbProcedure="false">'[522]truc tiep'!DQ$30584</definedName>
    <definedName function="false" hidden="false" localSheetId="1" name="gica_d1" vbProcedure="false">'[522]truc tiep'!$AM$9767</definedName>
    <definedName function="false" hidden="false" localSheetId="1" name="gica_d2" vbProcedure="false">'[522]truc tiep'!$M$3085</definedName>
    <definedName function="false" hidden="false" localSheetId="1" name="gica_d3" vbProcedure="false">'[522]truc tiep'!$EN36753</definedName>
    <definedName function="false" hidden="false" localSheetId="1" name="gica_dl" vbProcedure="false">'[522]truc tiep'!$CF$84</definedName>
    <definedName function="false" hidden="false" localSheetId="1" name="gica_kcs" vbProcedure="false">'[522]truc tiep'!CZ$26215</definedName>
    <definedName function="false" hidden="false" localSheetId="1" name="gica_nb" vbProcedure="false">'[522]truc tiep'!$F$1286</definedName>
    <definedName function="false" hidden="false" localSheetId="1" name="gica_ngio" vbProcedure="false">'[522]truc tiep'!$BE$14393</definedName>
    <definedName function="false" hidden="false" localSheetId="1" name="gica_nv" vbProcedure="false">'[522]truc tiep'!DP$30327</definedName>
    <definedName function="false" hidden="false" localSheetId="1" name="gica_t3" vbProcedure="false">'[522]truc tiep'!$EQ$147</definedName>
    <definedName function="false" hidden="false" localSheetId="1" name="gica_t4" vbProcedure="false">'[522]truc tiep'!IM62967</definedName>
    <definedName function="false" hidden="false" localSheetId="1" name="gica_t5" vbProcedure="false">'[522]truc tiep'!$P$3856</definedName>
    <definedName function="false" hidden="false" localSheetId="1" name="gica_t6" vbProcedure="false">'[522]truc tiep'!$AU$11823</definedName>
    <definedName function="false" hidden="false" localSheetId="1" name="gica_tc" vbProcedure="false">'[522]truc tiep'!DD$27243</definedName>
    <definedName function="false" hidden="false" localSheetId="1" name="gica_tm" vbProcedure="false">'[522]truc tiep'!CM$22874</definedName>
    <definedName function="false" hidden="false" localSheetId="1" name="gica_vs" vbProcedure="false">'[522]truc tiep'!CO$23388</definedName>
    <definedName function="false" hidden="false" localSheetId="1" name="gica_xh" vbProcedure="false">'[522]truc tiep'!CL$22617</definedName>
    <definedName function="false" hidden="false" localSheetId="1" name="gio_bq" vbProcedure="false">'[522]truc tiep'!$AQ$43</definedName>
    <definedName function="false" hidden="false" localSheetId="1" name="gio_d1" vbProcedure="false">'[522]truc tiep'!$AM$9767</definedName>
    <definedName function="false" hidden="false" localSheetId="1" name="gio_d2" vbProcedure="false">'[522]truc tiep'!$M$3085</definedName>
    <definedName function="false" hidden="false" localSheetId="1" name="gio_d3" vbProcedure="false">'[522]truc tiep'!$EN36753</definedName>
    <definedName function="false" hidden="false" localSheetId="1" name="gio_dl" vbProcedure="false">'[522]truc tiep'!$BV$74</definedName>
    <definedName function="false" hidden="false" localSheetId="1" name="gio_kcs" vbProcedure="false">'[522]truc tiep'!CZ$26215</definedName>
    <definedName function="false" hidden="false" localSheetId="1" name="gio_ngio" vbProcedure="false">'[522]truc tiep'!$BE$14393</definedName>
    <definedName function="false" hidden="false" localSheetId="1" name="gio_t3" vbProcedure="false">'[522]truc tiep'!$EQ$147</definedName>
    <definedName function="false" hidden="false" localSheetId="1" name="gio_t4" vbProcedure="false">'[522]truc tiep'!IM62967</definedName>
    <definedName function="false" hidden="false" localSheetId="1" name="gio_t5" vbProcedure="false">'[522]truc tiep'!$P$3856</definedName>
    <definedName function="false" hidden="false" localSheetId="1" name="gio_t6" vbProcedure="false">'[522]truc tiep'!$AU$11823</definedName>
    <definedName function="false" hidden="false" localSheetId="1" name="gio_vs" vbProcedure="false">'[522]truc tiep'!CO$23388</definedName>
    <definedName function="false" hidden="false" localSheetId="1" name="gio_xh" vbProcedure="false">'[522]truc tiep'!CL$22617</definedName>
    <definedName function="false" hidden="false" localSheetId="1" name="gipa5" vbProcedure="false">[317]sheet12!$A$1</definedName>
    <definedName function="false" hidden="false" localSheetId="1" name="gis150" vbProcedure="false">'[2]'!$FP$428</definedName>
    <definedName function="false" hidden="false" localSheetId="1" name="gk" vbProcedure="false">[279]gvt!$AL$38</definedName>
    <definedName function="false" hidden="false" localSheetId="1" name="Glazing" vbProcedure="false">'[531]DGchitiet '!$CJ$344:$DD$364</definedName>
    <definedName function="false" hidden="false" localSheetId="1" name="gLst" vbProcedure="false">'[2]'!$CK$345</definedName>
    <definedName function="false" hidden="false" localSheetId="1" name="GMs" vbProcedure="false">'[2]'!$BA$53</definedName>
    <definedName function="false" hidden="false" localSheetId="1" name="GMSMC" vbProcedure="false">[380]Bangtra!$AI$35</definedName>
    <definedName function="false" hidden="false" localSheetId="1" name="GMSTC" vbProcedure="false">'[2]'!$BA$53</definedName>
    <definedName function="false" hidden="false" localSheetId="1" name="GNmd" vbProcedure="false">'[2]'!$BB$54</definedName>
    <definedName function="false" hidden="false" localSheetId="1" name="gntc" vbProcedure="false">'[2]'!$BC$55</definedName>
    <definedName function="false" hidden="false" localSheetId="1" name="GoBack" vbProcedure="false">#NAME!GoBack</definedName>
    <definedName function="false" hidden="false" localSheetId="1" name="goc" vbProcedure="false">[193]ctTBA!$Y$6169</definedName>
    <definedName function="false" hidden="false" localSheetId="1" name="gochongcay" vbProcedure="false">'[414]Gia VL'!$AK$37</definedName>
    <definedName function="false" hidden="false" localSheetId="1" name="Goicau" vbProcedure="false">'[210]Vat lieu'!$BQ$69</definedName>
    <definedName function="false" hidden="false" localSheetId="1" name="gonep" vbProcedure="false">'[414]Gia VL'!$AI$35</definedName>
    <definedName function="false" hidden="false" localSheetId="1" name="gps" vbProcedure="false">'[2]'!$AY$12851</definedName>
    <definedName function="false" hidden="false" localSheetId="1" name="GPT_GROUNDING_PT" vbProcedure="false">'[117]NEW-PANEL'!$ID$238</definedName>
    <definedName function="false" hidden="false" localSheetId="1" name="grand_total" vbProcedure="false">[484]breakdown!$G$263</definedName>
    <definedName function="false" hidden="false" localSheetId="1" name="gs" vbProcedure="false">[158]Comb!$AC$29</definedName>
    <definedName function="false" hidden="false" localSheetId="1" name="gsktxd" vbProcedure="false">[499]!gsktxd</definedName>
    <definedName function="false" hidden="false" localSheetId="1" name="GSTC" vbProcedure="false">'[2]'!$FR$174:$GA$183</definedName>
    <definedName function="false" hidden="false" localSheetId="1" name="gtb" vbProcedure="false">'[212]Lç khoan LK1'!$Z$282</definedName>
    <definedName function="false" hidden="false" localSheetId="1" name="GTGT_BAN" vbProcedure="false">[13]CHUNGTU!$DW$127</definedName>
    <definedName function="false" hidden="false" localSheetId="1" name="GTGT_MUA" vbProcedure="false">[13]CHUNGTU!$DV$126</definedName>
    <definedName function="false" hidden="false" localSheetId="1" name="GTQL_CAU" vbProcedure="false">[464]QLDB!$M$13</definedName>
    <definedName function="false" hidden="false" localSheetId="1" name="GTQL_DUONG" vbProcedure="false">[464]QLDB!$H$8</definedName>
    <definedName function="false" hidden="false" localSheetId="1" name="gtron" vbProcedure="false">[279]gvt!$AO$41</definedName>
    <definedName function="false" hidden="false" localSheetId="1" name="gtst" vbProcedure="false">'[2]'!$GM$195</definedName>
    <definedName function="false" hidden="false" localSheetId="1" name="GTST_BDDCPS" vbProcedure="false">[464]DTCT_BDduong!$F$6</definedName>
    <definedName function="false" hidden="false" localSheetId="1" name="GTST_QLCBT" vbProcedure="false">[464]QLDB!$H$8</definedName>
    <definedName function="false" hidden="false" localSheetId="1" name="GTST_QLCLH" vbProcedure="false">[464]QLDB!$I$9</definedName>
    <definedName function="false" hidden="false" localSheetId="1" name="GTST_QLDBTN" vbProcedure="false">[464]QLDB!$F$6</definedName>
    <definedName function="false" hidden="false" localSheetId="1" name="GTST_QLDCP" vbProcedure="false">[464]QLDB!$G$7</definedName>
    <definedName function="false" hidden="false" localSheetId="1" name="GTST_QLDLN" vbProcedure="false">[464]QLDB!$G$7</definedName>
    <definedName function="false" hidden="false" localSheetId="1" name="GTTMC" vbProcedure="false">[177]GTTBA!$CA$79</definedName>
    <definedName function="false" hidden="false" localSheetId="1" name="GTTMCa" vbProcedure="false">[177]GTTBA!$CA$79</definedName>
    <definedName function="false" hidden="false" localSheetId="1" name="gWst" vbProcedure="false">'[2]'!$CK$345</definedName>
    <definedName function="false" hidden="false" localSheetId="1" name="Gxet" vbProcedure="false">'[414]Gia VL'!$Z$26</definedName>
    <definedName function="false" hidden="false" localSheetId="1" name="Gxl" vbProcedure="false">'[2]'!$AB$28</definedName>
    <definedName function="false" hidden="false" localSheetId="1" name="gxm30" vbProcedure="false">[279]gvt!$AO$41</definedName>
    <definedName function="false" hidden="false" localSheetId="1" name="g_1" vbProcedure="false">'[2]'!$F$6</definedName>
    <definedName function="false" hidden="false" localSheetId="1" name="G_13" vbProcedure="false">[480]UP!$FZ$182</definedName>
    <definedName function="false" hidden="false" localSheetId="1" name="G_13a" vbProcedure="false">[480]UP!$GA$183</definedName>
    <definedName function="false" hidden="false" localSheetId="1" name="G_13b" vbProcedure="false">[480]UP!$GB$184</definedName>
    <definedName function="false" hidden="false" localSheetId="1" name="G_13c" vbProcedure="false">[480]UP!$GC$185</definedName>
    <definedName function="false" hidden="false" localSheetId="1" name="G_13d" vbProcedure="false">[480]UP!$GD$186</definedName>
    <definedName function="false" hidden="false" localSheetId="1" name="G_13e" vbProcedure="false">[480]UP!$GE$187</definedName>
    <definedName function="false" hidden="false" localSheetId="1" name="G_2" vbProcedure="false">'[2]'!$H$8</definedName>
    <definedName function="false" hidden="false" localSheetId="1" name="g_3" vbProcedure="false">'[2]'!$J$10</definedName>
    <definedName function="false" hidden="false" localSheetId="1" name="G_section" vbProcedure="false">[345]PEDESB!$EB33669</definedName>
    <definedName function="false" hidden="false" localSheetId="1" name="h" vbProcedure="false">'[9]'!$A$1</definedName>
    <definedName function="false" hidden="false" localSheetId="1" name="h01_" vbProcedure="false">'[459]HoatTai-Tinhtai'!$GH48575</definedName>
    <definedName function="false" hidden="false" localSheetId="1" name="H0_001" vbProcedure="false">[169]Sheet2!$ES$8341:$EV$8344</definedName>
    <definedName function="false" hidden="false" localSheetId="1" name="H0_011" vbProcedure="false">[169]Sheet2!$EW$8345:$EZ$8348</definedName>
    <definedName function="false" hidden="false" localSheetId="1" name="H0_021" vbProcedure="false">[169]Sheet2!$FA$8349:$FD$8352</definedName>
    <definedName function="false" hidden="false" localSheetId="1" name="H0_031" vbProcedure="false">[169]Sheet2!$FE$8353:$FH$8356</definedName>
    <definedName function="false" hidden="false" localSheetId="1" name="h1" vbProcedure="false">{"'Sheet1'!$L$16"}</definedName>
    <definedName function="false" hidden="false" localSheetId="1" name="H149f226" vbProcedure="false">[211]pt!$EE$135</definedName>
    <definedName function="false" hidden="false" localSheetId="1" name="h1_" vbProcedure="false">'[140]Xuly Data'!$K$2571</definedName>
    <definedName function="false" hidden="false" localSheetId="1" name="h2_" vbProcedure="false">'[140]Xuly Data'!$L$2828</definedName>
    <definedName function="false" hidden="false" localSheetId="1" name="h3_" vbProcedure="false">'[140]Xuly Data'!$M$3085</definedName>
    <definedName function="false" hidden="false" localSheetId="1" name="h4_" vbProcedure="false">'[140]Xuly Data'!$N$3342</definedName>
    <definedName function="false" hidden="false" localSheetId="1" name="h5_" vbProcedure="false">'[140]Xuly Data'!$O$3599</definedName>
    <definedName function="false" hidden="false" localSheetId="1" name="h6_" vbProcedure="false">'[140]Xuly Data'!$P$3856</definedName>
    <definedName function="false" hidden="false" localSheetId="1" name="h7_" vbProcedure="false">'[140]Xuly Data'!$Q$4113</definedName>
    <definedName function="false" hidden="false" localSheetId="1" name="h7_5" vbProcedure="false">[317]sheet12!$A$1</definedName>
    <definedName function="false" hidden="false" localSheetId="1" name="h8_5" vbProcedure="false">[317]sheet12!$A$1</definedName>
    <definedName function="false" hidden="false" localSheetId="1" name="Hang_muc_khac" vbProcedure="false">'[2]'!$BD$14136</definedName>
    <definedName function="false" hidden="false" localSheetId="1" name="hap" vbProcedure="false">'[163]Tai trong'!$EP$146</definedName>
    <definedName function="false" hidden="false" localSheetId="1" name="ha_" vbProcedure="false">'[270]So lieu chung'!$F$262</definedName>
    <definedName function="false" hidden="false" localSheetId="1" name="HA_1310" vbProcedure="false">'[230]DG KC chinh'!$BH$828</definedName>
    <definedName function="false" hidden="false" localSheetId="1" name="ha_6130" vbProcedure="false">'[232]DG du thau'!$BF$1594</definedName>
    <definedName function="false" hidden="false" localSheetId="1" name="Hbt" vbProcedure="false">[442]NSL!$DW$127</definedName>
    <definedName function="false" hidden="false" localSheetId="1" name="hb_" vbProcedure="false">'[270]So lieu chung'!$BY$333</definedName>
    <definedName function="false" hidden="false" localSheetId="1" name="hb_6110" vbProcedure="false">'[230]DG KC chinh'!$FF$674</definedName>
    <definedName function="false" hidden="false" localSheetId="1" name="hc" vbProcedure="false">[158]Comb!$S$19</definedName>
    <definedName function="false" hidden="false" localSheetId="1" name="hcd" vbProcedure="false">'[2]'!$DJ$114</definedName>
    <definedName function="false" hidden="false" localSheetId="1" name="hcg" vbProcedure="false">[158]Comb!$AH$34</definedName>
    <definedName function="false" hidden="false" localSheetId="1" name="Hcp1" vbProcedure="false">[361]in!$U$21</definedName>
    <definedName function="false" hidden="false" localSheetId="1" name="Hcp2" vbProcedure="false">[361]in!$V$22</definedName>
    <definedName function="false" hidden="false" localSheetId="1" name="hc_" vbProcedure="false">'[270]So lieu chung'!$EB$388</definedName>
    <definedName function="false" hidden="false" localSheetId="1" name="hd" vbProcedure="false">[252]Sheet1!$M$13</definedName>
    <definedName function="false" hidden="false" localSheetId="1" name="HDCCT" vbProcedure="false">[30]QMCT!$Y$25</definedName>
    <definedName function="false" hidden="false" localSheetId="1" name="HDCD" vbProcedure="false">[30]QMCT!$B$2</definedName>
    <definedName function="false" hidden="false" localSheetId="1" name="hdd" vbProcedure="false">[444]GEOI!$W$23</definedName>
    <definedName function="false" hidden="false" localSheetId="1" name="HDGTT" vbProcedure="false">'[550]PT-OPY'!$D$4</definedName>
    <definedName function="false" hidden="false" localSheetId="1" name="hdt" vbProcedure="false">[444]GEOI!$Y$25</definedName>
    <definedName function="false" hidden="false" localSheetId="1" name="Hematcau" vbProcedure="false">[221]CHITIET!$AX$12594</definedName>
    <definedName function="false" hidden="false" localSheetId="1" name="Heso" vbProcedure="false">'[2]'!$GJ$192</definedName>
    <definedName function="false" hidden="false" localSheetId="1" name="hesoC" vbProcedure="false">'[2]'!$GF$956</definedName>
    <definedName function="false" hidden="false" localSheetId="1" name="HeSoPhuPhi" vbProcedure="false">'[222]'!$DD$108</definedName>
    <definedName function="false" hidden="false" localSheetId="1" name="He_so" vbProcedure="false">[231]PTDG!$A$1:IV1048576</definedName>
    <definedName function="false" hidden="false" localSheetId="1" name="hf" vbProcedure="false">'[440]II.Load'!$X$24</definedName>
    <definedName function="false" hidden="false" localSheetId="1" name="Hg" vbProcedure="false">'[157]Tunnel-Vong'!$FJ$166</definedName>
    <definedName function="false" hidden="false" localSheetId="1" name="HH15HT" vbProcedure="false">'[25]TONGKE-HT'!CR$24159</definedName>
    <definedName function="false" hidden="false" localSheetId="1" name="HH16HT" vbProcedure="false">'[25]TONGKE-HT'!$DY32898</definedName>
    <definedName function="false" hidden="false" localSheetId="1" name="HH19HT" vbProcedure="false">'[25]TONGKE-HT'!$F$1286</definedName>
    <definedName function="false" hidden="false" localSheetId="1" name="HH20HT" vbProcedure="false">'[25]TONGKE-HT'!$O$3599</definedName>
    <definedName function="false" hidden="false" localSheetId="1" name="hhcv" vbProcedure="false">[191]TTTram!$H$1800</definedName>
    <definedName function="false" hidden="false" localSheetId="1" name="hhda4x6" vbProcedure="false">[191]TTTram!$I$2057</definedName>
    <definedName function="false" hidden="false" localSheetId="1" name="hhhhhhhhhhhh" vbProcedure="false">[252]Sheet1!$M$13</definedName>
    <definedName function="false" hidden="false" localSheetId="1" name="hhsc" vbProcedure="false">[324]TT35!$CH$86</definedName>
    <definedName function="false" hidden="false" localSheetId="1" name="hhtd" vbProcedure="false">[324]TT35!$CJ$88</definedName>
    <definedName function="false" hidden="false" localSheetId="1" name="hhxm" vbProcedure="false">[191]TTTram!$G$1543</definedName>
    <definedName function="false" hidden="false" localSheetId="1" name="hlp_" vbProcedure="false">'[270]So lieu chung'!$DC$107</definedName>
    <definedName function="false" hidden="false" localSheetId="1" name="hn" vbProcedure="false">'[240]nhan cong'!$AO$41</definedName>
    <definedName function="false" hidden="false" localSheetId="1" name="hn2_" vbProcedure="false">'[459]HoatTai-Tinhtai'!$FN$170</definedName>
    <definedName function="false" hidden="false" localSheetId="1" name="hnab" vbProcedure="false">[380]Bangtra!$P$16</definedName>
    <definedName function="false" hidden="false" localSheetId="1" name="hnhd" vbProcedure="false">[380]Bangtra!$S$19</definedName>
    <definedName function="false" hidden="false" localSheetId="1" name="ho2_" vbProcedure="false">'[459]HoatTai-Tinhtai'!$FL$168</definedName>
    <definedName function="false" hidden="false" localSheetId="1" name="hom2" vbProcedure="false">'[318]'!$A$1</definedName>
    <definedName function="false" hidden="false" localSheetId="1" name="hom4" vbProcedure="false">[317]sheet12!$A$1</definedName>
    <definedName function="false" hidden="false" localSheetId="1" name="hook" vbProcedure="false">[216]Quantity!$AC$29:$BC$55</definedName>
    <definedName function="false" hidden="false" localSheetId="1" name="Hoü_vaì_tãn" vbProcedure="false">'[514]'!$F$6</definedName>
    <definedName function="false" hidden="false" localSheetId="1" name="hp" vbProcedure="false">[255]Sheet1!$CG$85</definedName>
    <definedName function="false" hidden="false" localSheetId="1" name="hpa" vbProcedure="false">'[163]Tai trong'!$EQ$147</definedName>
    <definedName function="false" hidden="false" localSheetId="1" name="Hpc" vbProcedure="false">'[163]Tai trong'!$EP$146</definedName>
    <definedName function="false" hidden="false" localSheetId="1" name="hr_" vbProcedure="false">[253]Girder!$W$791</definedName>
    <definedName function="false" hidden="false" localSheetId="1" name="hsb" vbProcedure="false">'[456]Tinh toan'!$AN$1064</definedName>
    <definedName function="false" hidden="false" localSheetId="1" name="hsbn" vbProcedure="false">[253]Girder!$GK$705</definedName>
    <definedName function="false" hidden="false" localSheetId="1" name="Hsc" vbProcedure="false">'[2]'!$O$15</definedName>
    <definedName function="false" hidden="false" localSheetId="1" name="HSDD" vbProcedure="false">[23]phuluc1!$L$2828</definedName>
    <definedName function="false" hidden="false" localSheetId="1" name="HSDNmay" vbProcedure="false">[492]BTH!$O$3599</definedName>
    <definedName function="false" hidden="false" localSheetId="1" name="HSDNnc" vbProcedure="false">[492]BTH!$P$3856</definedName>
    <definedName function="false" hidden="false" localSheetId="1" name="HSDNvl" vbProcedure="false">[492]BTH!$Q$4113</definedName>
    <definedName function="false" hidden="false" localSheetId="1" name="HSGG" vbProcedure="false">'[2]'!$A$1</definedName>
    <definedName function="false" hidden="false" localSheetId="1" name="HSMay" vbProcedure="false">[492]BTH!$O$3599</definedName>
    <definedName function="false" hidden="false" localSheetId="1" name="hso7" vbProcedure="false">'[356]Chi phi khac 4.3KH-CP'!$G$7</definedName>
    <definedName function="false" hidden="false" localSheetId="1" name="HSVC3" vbProcedure="false">'[9]'!$C$515</definedName>
    <definedName function="false" hidden="false" localSheetId="1" name="HsVCVLTH" vbProcedure="false">[326]PhaDoMong!$BB$54</definedName>
    <definedName function="false" hidden="false" localSheetId="1" name="hs_" vbProcedure="false">'[2]'!$EN$400</definedName>
    <definedName function="false" hidden="false" localSheetId="1" name="HT" vbProcedure="false">'[559]'!$D$4</definedName>
    <definedName function="false" hidden="false" localSheetId="1" name="ht25nc" vbProcedure="false">'[40]lam-moi'!BR$17477</definedName>
    <definedName function="false" hidden="false" localSheetId="1" name="ht25vl" vbProcedure="false">'[40]lam-moi'!BR$17477</definedName>
    <definedName function="false" hidden="false" localSheetId="1" name="ht325nc" vbProcedure="false">'[40]lam-moi'!BR$17477</definedName>
    <definedName function="false" hidden="false" localSheetId="1" name="ht325vl" vbProcedure="false">'[40]lam-moi'!BR$17477</definedName>
    <definedName function="false" hidden="false" localSheetId="1" name="ht37k" vbProcedure="false">'[40]lam-moi'!BR$17477</definedName>
    <definedName function="false" hidden="false" localSheetId="1" name="ht37nc" vbProcedure="false">'[40]lam-moi'!BR$17477</definedName>
    <definedName function="false" hidden="false" localSheetId="1" name="ht50nc" vbProcedure="false">'[40]lam-moi'!BR$17477</definedName>
    <definedName function="false" hidden="false" localSheetId="1" name="ht50vl" vbProcedure="false">'[40]lam-moi'!BR$17477</definedName>
    <definedName function="false" hidden="false" localSheetId="1" name="htd" vbProcedure="false">[444]GEOI!$X$24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TNC" vbProcedure="false">'[9]'!$AT$11566</definedName>
    <definedName function="false" hidden="false" localSheetId="1" name="htt" vbProcedure="false">[444]GEOI!$Z$26</definedName>
    <definedName function="false" hidden="false" localSheetId="1" name="HTVL" vbProcedure="false">'[9]'!$AT$11566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U" vbProcedure="false">{"'Sheet1'!$L$16"}</definedName>
    <definedName function="false" hidden="false" localSheetId="1" name="huy" vbProcedure="false">{"'Sheet1'!$L$16"}</definedName>
    <definedName function="false" hidden="false" localSheetId="1" name="hvac" vbProcedure="false">'[2]'!$FU$433</definedName>
    <definedName function="false" hidden="false" localSheetId="1" name="hvacgis" vbProcedure="false">'[2]'!$FU$433</definedName>
    <definedName function="false" hidden="false" localSheetId="1" name="hvacgis4" vbProcedure="false">'[2]'!$FU$433</definedName>
    <definedName function="false" hidden="false" localSheetId="1" name="hvc" vbProcedure="false">'[2]'!$DM$117</definedName>
    <definedName function="false" hidden="false" localSheetId="1" name="hvk2" vbProcedure="false">'[2]'!$DG$111</definedName>
    <definedName function="false" hidden="false" localSheetId="1" name="hvk3" vbProcedure="false">'[2]'!$DH$112</definedName>
    <definedName function="false" hidden="false" localSheetId="1" name="hw" vbProcedure="false">[158]Comb!$S$19</definedName>
    <definedName function="false" hidden="false" localSheetId="1" name="hx2_" vbProcedure="false">'[459]HoatTai-Tinhtai'!$FM$169</definedName>
    <definedName function="false" hidden="false" localSheetId="1" name="Hy" vbProcedure="false">'[212]Lç khoan LK1'!$Z$282</definedName>
    <definedName function="false" hidden="false" localSheetId="1" name="H_" vbProcedure="false">[144]Input!$AK$9253</definedName>
    <definedName function="false" hidden="false" localSheetId="1" name="h_2" vbProcedure="false">[138]Sheet1!$Q$17</definedName>
    <definedName function="false" hidden="false" localSheetId="1" name="H_4" vbProcedure="false">'[489]'!$AG$33:$DH$112</definedName>
    <definedName function="false" hidden="false" localSheetId="1" name="H_5" vbProcedure="false">'[489]'!$DU$125:$FR$430</definedName>
    <definedName function="false" hidden="false" localSheetId="1" name="H_6" vbProcedure="false">'[489]'!$AB$441:$GC$1308</definedName>
    <definedName function="false" hidden="false" localSheetId="1" name="H_7" vbProcedure="false">'[489]'!$V$1319:$AM$2326</definedName>
    <definedName function="false" hidden="false" localSheetId="1" name="h_8" vbProcedure="false">'[489]'!$AD$2334:$CR$2912</definedName>
    <definedName function="false" hidden="false" localSheetId="1" name="h_9" vbProcedure="false">'[489]'!$DA$2921:$ED$2950</definedName>
    <definedName function="false" hidden="false" localSheetId="1" name="hßm4" vbProcedure="false">'[318]'!$A$1</definedName>
    <definedName function="false" hidden="false" localSheetId="1" name="i" vbProcedure="false">'[95]'!$DX$128</definedName>
    <definedName function="false" hidden="false" localSheetId="1" name="I1_2pv" vbProcedure="false">[459]TinhDTHH!$DZ$130</definedName>
    <definedName function="false" hidden="false" localSheetId="1" name="I1_4pv" vbProcedure="false">[459]TinhDTHH!$FH$164</definedName>
    <definedName function="false" hidden="false" localSheetId="1" name="I2É6" vbProcedure="false">[73]chitimc!$Z$6426</definedName>
    <definedName function="false" hidden="false" localSheetId="1" name="I3pv" vbProcedure="false">[459]TinhDTHH!$EQ$147</definedName>
    <definedName function="false" hidden="false" localSheetId="1" name="Ict1_2" vbProcedure="false">[459]TinhDTHH!$AJ$36</definedName>
    <definedName function="false" hidden="false" localSheetId="1" name="Ict1_4" vbProcedure="false">[459]TinhDTHH!$CQ$95</definedName>
    <definedName function="false" hidden="false" localSheetId="1" name="Ict3" vbProcedure="false">[459]TinhDTHH!$CA$79</definedName>
    <definedName function="false" hidden="false" localSheetId="1" name="Ictg" vbProcedure="false">[459]TinhDTHH!$A$1</definedName>
    <definedName function="false" hidden="false" localSheetId="1" name="ID" vbProcedure="false">[216]Quantity!$AC$29:$BC$55</definedName>
    <definedName function="false" hidden="false" localSheetId="1" name="igd" vbProcedure="false">[253]Girder!$EI$139</definedName>
    <definedName function="false" hidden="false" localSheetId="1" name="Igpv" vbProcedure="false">[459]TinhDTHH!$DI$113</definedName>
    <definedName function="false" hidden="false" localSheetId="1" name="igs" vbProcedure="false">[253]Girder!$EI$139</definedName>
    <definedName function="false" hidden="false" localSheetId="1" name="III_a" vbProcedure="false">'[222]'!$AP$10538</definedName>
    <definedName function="false" hidden="false" localSheetId="1" name="III_B" vbProcedure="false">'[222]'!GY52687</definedName>
    <definedName function="false" hidden="false" localSheetId="1" name="III_c" vbProcedure="false">'[222]'!DA$26472</definedName>
    <definedName function="false" hidden="false" localSheetId="1" name="II_A" vbProcedure="false">'[222]'!HX59112</definedName>
    <definedName function="false" hidden="false" localSheetId="1" name="II_B" vbProcedure="false">'[222]'!$H$1800</definedName>
    <definedName function="false" hidden="false" localSheetId="1" name="II_c" vbProcedure="false">'[222]'!$BB$13622</definedName>
    <definedName function="false" hidden="false" localSheetId="1" name="Iktb1_2" vbProcedure="false">[459]TinhDTHH!$CR$96</definedName>
    <definedName function="false" hidden="false" localSheetId="1" name="Iktbg" vbProcedure="false">[459]TinhDTHH!$CA$79</definedName>
    <definedName function="false" hidden="false" localSheetId="1" name="Iktg1_2" vbProcedure="false">[459]TinhDTHH!$BH$60</definedName>
    <definedName function="false" hidden="false" localSheetId="1" name="Iktgg" vbProcedure="false">[459]TinhDTHH!$Y$25</definedName>
    <definedName function="false" hidden="false" localSheetId="1" name="IMPORT" vbProcedure="false">'[2]'!$AG$8225</definedName>
    <definedName function="false" hidden="false" localSheetId="1" name="im_" vbProcedure="false">'[270]So lieu chung'!$CL$90</definedName>
    <definedName function="false" hidden="false" localSheetId="1" name="INPUT" vbProcedure="false">'[2]'!$H$1800</definedName>
    <definedName function="false" hidden="false" localSheetId="1" name="INPUT1" vbProcedure="false">'[2]'!$M$3085</definedName>
    <definedName function="false" hidden="false" localSheetId="1" name="InteriorWork" vbProcedure="false">'[531]DGchitiet '!$AS$557:$CU$611</definedName>
    <definedName function="false" hidden="false" localSheetId="1" name="IO" vbProcedure="false">'[5]COAT&amp;WRAP-QIOT-#3'!$BG$59:$BK$63</definedName>
    <definedName function="false" hidden="false" localSheetId="1" name="Ip" vbProcedure="false">'[2]'!$AI$35</definedName>
    <definedName function="false" hidden="false" localSheetId="1" name="IPX" vbProcedure="false">[214]Bia!$AZ$52</definedName>
    <definedName function="false" hidden="false" localSheetId="1" name="IPY" vbProcedure="false">[214]Bia!$AZ$52</definedName>
    <definedName function="false" hidden="false" localSheetId="1" name="is" vbProcedure="false">'[456]Tinh toan'!$BN$322</definedName>
    <definedName function="false" hidden="false" localSheetId="1" name="Iv" vbProcedure="false">'[2]'!$GT$458</definedName>
    <definedName function="false" hidden="false" localSheetId="1" name="Ix" vbProcedure="false">[214]Bia!$AI$35</definedName>
    <definedName function="false" hidden="false" localSheetId="1" name="Iy" vbProcedure="false">[214]Bia!$AJ$36</definedName>
    <definedName function="false" hidden="false" localSheetId="1" name="i_" vbProcedure="false">'[456]Tinh toan'!$FG$419</definedName>
    <definedName function="false" hidden="false" localSheetId="1" name="I_A" vbProcedure="false">'[222]'!$EZ39837</definedName>
    <definedName function="false" hidden="false" localSheetId="1" name="I_B" vbProcedure="false">'[222]'!GN49860</definedName>
    <definedName function="false" hidden="false" localSheetId="1" name="I_c" vbProcedure="false">'[222]'!$E$1029</definedName>
    <definedName function="false" hidden="false" localSheetId="1" name="I_p" vbProcedure="false">'[2]'!$F$6</definedName>
    <definedName function="false" hidden="false" localSheetId="1" name="jb1" vbProcedure="false">'[410]1'!$CJ$600</definedName>
    <definedName function="false" hidden="false" localSheetId="1" name="jb2" vbProcedure="false">'[410]1'!$CR$608</definedName>
    <definedName function="false" hidden="false" localSheetId="1" name="jdt" vbProcedure="false">'[410]1'!$FC$927</definedName>
    <definedName function="false" hidden="false" localSheetId="1" name="jhnjnn" vbProcedure="false">'[95]'!$CL$346</definedName>
    <definedName function="false" hidden="false" localSheetId="1" name="jidi1" vbProcedure="false">[252]Sheet1!$BN$66</definedName>
    <definedName function="false" hidden="false" localSheetId="1" name="jj" vbProcedure="false">[253]Girder!$DL$116</definedName>
    <definedName function="false" hidden="false" localSheetId="1" name="JK4" vbProcedure="false">'[222]'!$D$772</definedName>
    <definedName function="false" hidden="false" localSheetId="1" name="jt" vbProcedure="false">'[410]1'!$CU$99</definedName>
    <definedName function="false" hidden="false" localSheetId="1" name="jtd" vbProcedure="false">'[410]1'!$DV$126</definedName>
    <definedName function="false" hidden="false" localSheetId="1" name="K0_001" vbProcedure="false">[169]Sheet2!$FI$8357:$FW$8371</definedName>
    <definedName function="false" hidden="false" localSheetId="1" name="K0_011" vbProcedure="false">[169]Sheet2!$FX$8372:$GL$8386</definedName>
    <definedName function="false" hidden="false" localSheetId="1" name="K0_101" vbProcedure="false">[169]Sheet2!$GM$8387:$GX$8398</definedName>
    <definedName function="false" hidden="false" localSheetId="1" name="K0_111" vbProcedure="false">[169]Sheet2!$GY$8399:$HJ$8410</definedName>
    <definedName function="false" hidden="false" localSheetId="1" name="K0_201" vbProcedure="false">[169]Sheet2!$HK$8411:$HV$8422</definedName>
    <definedName function="false" hidden="false" localSheetId="1" name="K0_211" vbProcedure="false">[169]Sheet2!$HW$8423:$IJ$8436</definedName>
    <definedName function="false" hidden="false" localSheetId="1" name="K0_301" vbProcedure="false">[169]Sheet2!$B$8437:$IK$8450</definedName>
    <definedName function="false" hidden="false" localSheetId="1" name="K0_311" vbProcedure="false">[169]Sheet2!$C$8451:$N$8462</definedName>
    <definedName function="false" hidden="false" localSheetId="1" name="K0_400" vbProcedure="false">[169]Sheet2!$O$8463:$AA$8475</definedName>
    <definedName function="false" hidden="false" localSheetId="1" name="K0_410" vbProcedure="false">[169]Sheet2!$AB$8476:$AM$8487</definedName>
    <definedName function="false" hidden="false" localSheetId="1" name="K0_501" vbProcedure="false">[169]Sheet2!$AN$8488:$BA$8501</definedName>
    <definedName function="false" hidden="false" localSheetId="1" name="K0_511" vbProcedure="false">[169]Sheet2!$BB$8502:$BO$8515</definedName>
    <definedName function="false" hidden="false" localSheetId="1" name="K0_61" vbProcedure="false">[169]Sheet2!$BP$8516:$CE$8531</definedName>
    <definedName function="false" hidden="false" localSheetId="1" name="K0_71" vbProcedure="false">[169]Sheet2!$CF$8532:$CS$8545</definedName>
    <definedName function="false" hidden="false" localSheetId="1" name="K1_001" vbProcedure="false">[169]Sheet2!$CT$8546:$CX$8550</definedName>
    <definedName function="false" hidden="false" localSheetId="1" name="K1_021" vbProcedure="false">[169]Sheet2!$CY$8551:$DC$8555</definedName>
    <definedName function="false" hidden="false" localSheetId="1" name="K1_041" vbProcedure="false">[169]Sheet2!$DD$8556:$DH$8560</definedName>
    <definedName function="false" hidden="false" localSheetId="1" name="K1_121" vbProcedure="false">[169]Sheet2!$EC$8581:$EG$8585</definedName>
    <definedName function="false" hidden="false" localSheetId="1" name="K1_201" vbProcedure="false">[169]Sheet2!$DI$8561:$DM$8565</definedName>
    <definedName function="false" hidden="false" localSheetId="1" name="K1_211" vbProcedure="false">[169]Sheet2!$DN$8566:$DR$8570</definedName>
    <definedName function="false" hidden="false" localSheetId="1" name="K1_221" vbProcedure="false">[169]Sheet2!$DS$8571:$DW$8575</definedName>
    <definedName function="false" hidden="false" localSheetId="1" name="K1_301" vbProcedure="false">[169]Sheet2!$DX$8576:$EB$8580</definedName>
    <definedName function="false" hidden="false" localSheetId="1" name="K1_321" vbProcedure="false">[169]Sheet2!$EH$8586:$EL$8590</definedName>
    <definedName function="false" hidden="false" localSheetId="1" name="K1_331" vbProcedure="false">[169]Sheet2!$EM$8591:$EQ$8595</definedName>
    <definedName function="false" hidden="false" localSheetId="1" name="K1_341" vbProcedure="false">[169]Sheet2!$ER$8596:$EV$8600</definedName>
    <definedName function="false" hidden="false" localSheetId="1" name="K1_401" vbProcedure="false">[169]Sheet2!$EW$8601:$FB$8606</definedName>
    <definedName function="false" hidden="false" localSheetId="1" name="K1_411" vbProcedure="false">[169]Sheet2!$FC$8607:$FH$8612</definedName>
    <definedName function="false" hidden="false" localSheetId="1" name="K1_421" vbProcedure="false">[169]Sheet2!$FI$8613:$FN$8618</definedName>
    <definedName function="false" hidden="false" localSheetId="1" name="K1_431" vbProcedure="false">[169]Sheet2!$FO$8619:$FT$8624</definedName>
    <definedName function="false" hidden="false" localSheetId="1" name="K1_441" vbProcedure="false">[169]Sheet2!$FU$8625:$FZ$8630</definedName>
    <definedName function="false" hidden="false" localSheetId="1" name="k2b" vbProcedure="false">'[559]'!$BF$14650</definedName>
    <definedName function="false" hidden="false" localSheetId="1" name="K2_001" vbProcedure="false">[169]Sheet2!$GA$8631:$GF$8636</definedName>
    <definedName function="false" hidden="false" localSheetId="1" name="K2_011" vbProcedure="false">[169]Sheet2!$GG$8637:$GL$8642</definedName>
    <definedName function="false" hidden="false" localSheetId="1" name="K2_021" vbProcedure="false">[169]Sheet2!$GM$8643:$GR$8648</definedName>
    <definedName function="false" hidden="false" localSheetId="1" name="K2_031" vbProcedure="false">[169]Sheet2!$GS$8649:$GX$8654</definedName>
    <definedName function="false" hidden="false" localSheetId="1" name="K2_041" vbProcedure="false">[169]Sheet2!$GY$8655:$HD$8660</definedName>
    <definedName function="false" hidden="false" localSheetId="1" name="K2_101" vbProcedure="false">[169]Sheet2!$HE$8661:$HJ$8666</definedName>
    <definedName function="false" hidden="false" localSheetId="1" name="K2_111" vbProcedure="false">[169]Sheet2!$HK$8667:$HP$8672</definedName>
    <definedName function="false" hidden="false" localSheetId="1" name="K2_121" vbProcedure="false">[169]Sheet2!$HQ$8673:$HV$8678</definedName>
    <definedName function="false" hidden="false" localSheetId="1" name="K2_131" vbProcedure="false">[169]Sheet2!$HW$8679:$IB$8684</definedName>
    <definedName function="false" hidden="false" localSheetId="1" name="K2_141" vbProcedure="false">[169]Sheet2!$IC$8685:$IH$8690</definedName>
    <definedName function="false" hidden="false" localSheetId="1" name="K2_201" vbProcedure="false">[169]Sheet2!$II$8691:$IN$8696</definedName>
    <definedName function="false" hidden="false" localSheetId="1" name="K2_211" vbProcedure="false">[169]Sheet2!$IO$8697:$IT$8702</definedName>
    <definedName function="false" hidden="false" localSheetId="1" name="K2_221" vbProcedure="false">[169]Sheet2!$D$8703:$IU$8708</definedName>
    <definedName function="false" hidden="false" localSheetId="1" name="K2_231" vbProcedure="false">[169]Sheet2!$E$8709:$J$8714</definedName>
    <definedName function="false" hidden="false" localSheetId="1" name="K2_241" vbProcedure="false">[169]Sheet2!$K$8715:$P$8720</definedName>
    <definedName function="false" hidden="false" localSheetId="1" name="K2_301" vbProcedure="false">[169]Sheet2!$Q$8721:$U$8725</definedName>
    <definedName function="false" hidden="false" localSheetId="1" name="K2_321" vbProcedure="false">[169]Sheet2!$V$8726:$Z$8730</definedName>
    <definedName function="false" hidden="false" localSheetId="1" name="K2_341" vbProcedure="false">[169]Sheet2!$AA$8731:$AE$8735</definedName>
    <definedName function="false" hidden="false" localSheetId="1" name="K2_400" vbProcedure="false">[169]Sheet2!$AF$8736:$AJ$8740</definedName>
    <definedName function="false" hidden="false" localSheetId="1" name="K2_420" vbProcedure="false">[169]Sheet2!$AK$8741:$AO$8745</definedName>
    <definedName function="false" hidden="false" localSheetId="1" name="K2_440" vbProcedure="false">[169]Sheet2!$AP$8746:$AT$8750</definedName>
    <definedName function="false" hidden="false" localSheetId="1" name="K2_500" vbProcedure="false">[169]Sheet2!$AU$8751:$AY$8755</definedName>
    <definedName function="false" hidden="false" localSheetId="1" name="K2_520" vbProcedure="false">[169]Sheet2!$AZ$8756:$BD$8760</definedName>
    <definedName function="false" hidden="false" localSheetId="1" name="K2_540" vbProcedure="false">[169]Sheet2!$BE$8761:$BI$8765</definedName>
    <definedName function="false" hidden="false" localSheetId="1" name="K3_210" vbProcedure="false">[169]Sheet2!$BJ$8766:$BN$8770</definedName>
    <definedName function="false" hidden="false" localSheetId="1" name="K3_220" vbProcedure="false">[169]Sheet2!$BO$8771:$BS$8775</definedName>
    <definedName function="false" hidden="false" localSheetId="1" name="K3_230" vbProcedure="false">[169]Sheet2!$BT$8776:$BX$8780</definedName>
    <definedName function="false" hidden="false" localSheetId="1" name="K3_310" vbProcedure="false">[169]Sheet2!$BY$8781:$CC$8785</definedName>
    <definedName function="false" hidden="false" localSheetId="1" name="K3_320" vbProcedure="false">[169]Sheet2!$CD$8786:$CH$8790</definedName>
    <definedName function="false" hidden="false" localSheetId="1" name="K3_330" vbProcedure="false">[169]Sheet2!$CI$8791:$CM$8795</definedName>
    <definedName function="false" hidden="false" localSheetId="1" name="K3_410" vbProcedure="false">[169]Sheet2!$CN$8796:$CR$8800</definedName>
    <definedName function="false" hidden="false" localSheetId="1" name="K3_430" vbProcedure="false">[169]Sheet2!$CS$8801:$CW$8805</definedName>
    <definedName function="false" hidden="false" localSheetId="1" name="K3_450" vbProcedure="false">[169]Sheet2!$CX$8806:$DB$8810</definedName>
    <definedName function="false" hidden="false" localSheetId="1" name="K4_010" vbProcedure="false">[169]Sheet2!$DC$8811:$DG$8815</definedName>
    <definedName function="false" hidden="false" localSheetId="1" name="K4_020" vbProcedure="false">[169]Sheet2!$DH$8816:$DL$8820</definedName>
    <definedName function="false" hidden="false" localSheetId="1" name="K4_110" vbProcedure="false">[169]Sheet2!$DM$8821:$DR$8826</definedName>
    <definedName function="false" hidden="false" localSheetId="1" name="K4_120" vbProcedure="false">[169]Sheet2!$DS$8827:$DX$8832</definedName>
    <definedName function="false" hidden="false" localSheetId="1" name="K4_210" vbProcedure="false">[169]Sheet2!$DY$8833:$EC$8837</definedName>
    <definedName function="false" hidden="false" localSheetId="1" name="K4_220" vbProcedure="false">[169]Sheet2!$ED$8838:$EH$8842</definedName>
    <definedName function="false" hidden="false" localSheetId="1" name="K4_230" vbProcedure="false">[169]Sheet2!$EI$8843:$EM$8847</definedName>
    <definedName function="false" hidden="false" localSheetId="1" name="K4_240" vbProcedure="false">[169]Sheet2!$F$7174:$H$7176</definedName>
    <definedName function="false" hidden="false" localSheetId="1" name="KDVM" vbProcedure="false">[553]ThongSo!$L$2828</definedName>
    <definedName function="false" hidden="false" localSheetId="1" name="Kf" vbProcedure="false">'[164]Bearing Capacity'!$V$22</definedName>
    <definedName function="false" hidden="false" localSheetId="1" name="Kg_" vbProcedure="false">[254]Checksection1!$GG$189</definedName>
    <definedName function="false" hidden="false" localSheetId="1" name="KH30" vbProcedure="false">[442]NSL!$EI$139</definedName>
    <definedName function="false" hidden="false" localSheetId="1" name="kh3_0" vbProcedure="false">[273]Sheet1!$BF$570:$BG$571</definedName>
    <definedName function="false" hidden="false" localSheetId="1" name="KH80" vbProcedure="false">[442]NSL!$EH$138</definedName>
    <definedName function="false" hidden="false" localSheetId="1" name="Khecogian" vbProcedure="false">'[210]Vat lieu'!$BQ$69</definedName>
    <definedName function="false" hidden="false" localSheetId="1" name="Khocau" vbProcedure="false">'[140]Xuly Data'!$A$1</definedName>
    <definedName function="false" hidden="false" localSheetId="1" name="Khoi_luong" vbProcedure="false">[231]PTDG!$A$1:IV1048576</definedName>
    <definedName function="false" hidden="false" localSheetId="1" name="khongtruotgia" vbProcedure="false">{"'Sheet1'!$L$16"}</definedName>
    <definedName function="false" hidden="false" localSheetId="1" name="KINH_PHI_TBA" vbProcedure="false">'[308]'!$AL$9510</definedName>
    <definedName function="false" hidden="false" localSheetId="1" name="kip" vbProcedure="false">[279]gvt!$AO$41</definedName>
    <definedName function="false" hidden="false" localSheetId="1" name="kj" vbProcedure="false">'[2]'!$M$13</definedName>
    <definedName function="false" hidden="false" localSheetId="1" name="kk" vbProcedure="false">[253]Girder!$DM$117</definedName>
    <definedName function="false" hidden="false" localSheetId="1" name="KKE_Sheet10_List" vbProcedure="false">'[2]'!$I$9</definedName>
    <definedName function="false" hidden="false" localSheetId="1" name="KL1P" vbProcedure="false">'[2]'!$I$9:$ER$148</definedName>
    <definedName function="false" hidden="false" localSheetId="1" name="KL3P" vbProcedure="false">[512]kl3p!$H$8:$FQ$173</definedName>
    <definedName function="false" hidden="false" localSheetId="1" name="KL3PCT" vbProcedure="false">[512]kl3pct!$I$9:$FP$172</definedName>
    <definedName function="false" hidden="false" localSheetId="1" name="KL3PCT0" vbProcedure="false">[512]kl3pcto!$I$9:$FK$167</definedName>
    <definedName function="false" hidden="false" localSheetId="1" name="kldd1p" vbProcedure="false">'[40]#REF'!BR$17477</definedName>
    <definedName function="false" hidden="false" localSheetId="1" name="kldd3p" vbProcedure="false">'[40]lam-moi'!BR$17477</definedName>
    <definedName function="false" hidden="false" localSheetId="1" name="KLDL" vbProcedure="false">'[2]'!$H$8:$CW$101</definedName>
    <definedName function="false" hidden="false" localSheetId="1" name="KLHH" vbProcedure="false">'[2]'!$I$9:$CW$101</definedName>
    <definedName function="false" hidden="false" localSheetId="1" name="KLtru" vbProcedure="false">[221]CHITIET!CL$22617</definedName>
    <definedName function="false" hidden="false" localSheetId="1" name="KM188" vbProcedure="false">'[2]'!$EL$142</definedName>
    <definedName function="false" hidden="false" localSheetId="1" name="km189" vbProcedure="false">'[2]'!$II$243</definedName>
    <definedName function="false" hidden="false" localSheetId="1" name="km193" vbProcedure="false">'[2]'!$CI$343</definedName>
    <definedName function="false" hidden="false" localSheetId="1" name="km194" vbProcedure="false">'[2]'!$GE$443</definedName>
    <definedName function="false" hidden="false" localSheetId="1" name="km195" vbProcedure="false">'[2]'!$AE$543</definedName>
    <definedName function="false" hidden="false" localSheetId="1" name="km196" vbProcedure="false">'[2]'!$EA$643</definedName>
    <definedName function="false" hidden="false" localSheetId="1" name="km197" vbProcedure="false">'[2]'!$HW$743</definedName>
    <definedName function="false" hidden="false" localSheetId="1" name="km198" vbProcedure="false">'[2]'!$BW$843</definedName>
    <definedName function="false" hidden="false" localSheetId="1" name="kmong" vbProcedure="false">[40]giathanh1!BR$17477</definedName>
    <definedName function="false" hidden="false" localSheetId="1" name="kn" vbProcedure="false">[273]Sheet1!$BF$570:$BG$571</definedName>
    <definedName function="false" hidden="false" localSheetId="1" name="Kn1" vbProcedure="false">'[459]HoatTai-Tinhtai'!GQ50631</definedName>
    <definedName function="false" hidden="false" localSheetId="1" name="ko" vbProcedure="false">'[456]Tinh toan'!$BL$320</definedName>
    <definedName function="false" hidden="false" localSheetId="1" name="Ko1" vbProcedure="false">'[459]HoatTai-Tinhtai'!GO50117</definedName>
    <definedName function="false" hidden="false" localSheetId="1" name="kp1ph" vbProcedure="false">'[9]'!$FQ$429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STK" vbProcedure="false">'[77]'!$BF$14650</definedName>
    <definedName function="false" hidden="false" localSheetId="1" name="KT" vbProcedure="false">[281]DATA!BS$17734</definedName>
    <definedName function="false" hidden="false" localSheetId="1" name="KTHD" vbProcedure="false">'[337]khung ten TD'!$EK$141</definedName>
    <definedName function="false" hidden="false" localSheetId="1" name="Kx" vbProcedure="false">'[459]HoatTai-Tinhtai'!GL49346</definedName>
    <definedName function="false" hidden="false" localSheetId="1" name="Kx1" vbProcedure="false">'[459]HoatTai-Tinhtai'!GP50374</definedName>
    <definedName function="false" hidden="false" localSheetId="1" name="K_1" vbProcedure="false">[69]!K_1</definedName>
    <definedName function="false" hidden="false" localSheetId="1" name="K_2" vbProcedure="false">[69]!K_2</definedName>
    <definedName function="false" hidden="false" localSheetId="1" name="laj" vbProcedure="false">[255]Sheet1!$CX$102</definedName>
    <definedName function="false" hidden="false" localSheetId="1" name="Lamda" vbProcedure="false">'[440]IV.Check-FrontWall'!$N$270</definedName>
    <definedName function="false" hidden="false" localSheetId="1" name="Lamda_" vbProcedure="false">'[440]IV.Check-FrontWall'!$N$270</definedName>
    <definedName function="false" hidden="false" localSheetId="1" name="lan" vbProcedure="false">'[2]'!$A$1</definedName>
    <definedName function="false" hidden="false" localSheetId="1" name="LANDIMP" vbProcedure="false">'[364]FA-LISTING'!$A$1</definedName>
    <definedName function="false" hidden="false" localSheetId="1" name="LANDREV" vbProcedure="false">'[364]FA-LISTING'!$A$1</definedName>
    <definedName function="false" hidden="false" localSheetId="1" name="langson" vbProcedure="false">{"'Sheet1'!$L$16"}</definedName>
    <definedName function="false" hidden="false" localSheetId="1" name="lanh_bq" vbProcedure="false">'[522]truc tiep'!$AQ$43</definedName>
    <definedName function="false" hidden="false" localSheetId="1" name="lanh_bv" vbProcedure="false">'[522]truc tiep'!$DY32898</definedName>
    <definedName function="false" hidden="false" localSheetId="1" name="lanh_ck" vbProcedure="false">'[522]truc tiep'!DQ$30584</definedName>
    <definedName function="false" hidden="false" localSheetId="1" name="lanh_d1" vbProcedure="false">'[522]truc tiep'!$AM$9767</definedName>
    <definedName function="false" hidden="false" localSheetId="1" name="lanh_d2" vbProcedure="false">'[522]truc tiep'!$M$3085</definedName>
    <definedName function="false" hidden="false" localSheetId="1" name="lanh_d3" vbProcedure="false">'[522]truc tiep'!$EN36753</definedName>
    <definedName function="false" hidden="false" localSheetId="1" name="lanh_dl" vbProcedure="false">'[522]truc tiep'!$BV$74</definedName>
    <definedName function="false" hidden="false" localSheetId="1" name="lanh_kcs" vbProcedure="false">'[522]truc tiep'!CZ$26215</definedName>
    <definedName function="false" hidden="false" localSheetId="1" name="lanh_nb" vbProcedure="false">'[522]truc tiep'!$F$1286</definedName>
    <definedName function="false" hidden="false" localSheetId="1" name="lanh_ngio" vbProcedure="false">'[522]truc tiep'!$BE$14393</definedName>
    <definedName function="false" hidden="false" localSheetId="1" name="lanh_nv" vbProcedure="false">'[522]truc tiep'!DP$30327</definedName>
    <definedName function="false" hidden="false" localSheetId="1" name="lanh_t3" vbProcedure="false">'[522]truc tiep'!$EQ$147</definedName>
    <definedName function="false" hidden="false" localSheetId="1" name="lanh_t4" vbProcedure="false">'[522]truc tiep'!IM62967</definedName>
    <definedName function="false" hidden="false" localSheetId="1" name="lanh_t5" vbProcedure="false">'[522]truc tiep'!$P$3856</definedName>
    <definedName function="false" hidden="false" localSheetId="1" name="lanh_t6" vbProcedure="false">'[522]truc tiep'!$AU$11823</definedName>
    <definedName function="false" hidden="false" localSheetId="1" name="lanh_tc" vbProcedure="false">'[522]truc tiep'!DD$27243</definedName>
    <definedName function="false" hidden="false" localSheetId="1" name="lanh_tm" vbProcedure="false">'[522]truc tiep'!CM$22874</definedName>
    <definedName function="false" hidden="false" localSheetId="1" name="lanh_vs" vbProcedure="false">'[522]truc tiep'!CO$23388</definedName>
    <definedName function="false" hidden="false" localSheetId="1" name="lanh_xh" vbProcedure="false">'[522]truc tiep'!CL$22617</definedName>
    <definedName function="false" hidden="false" localSheetId="1" name="LaoLapDam" vbProcedure="false">[221]DONGIA!BU$18248</definedName>
    <definedName function="false" hidden="false" localSheetId="1" name="lao_keo_dam_cau" vbProcedure="false">'[2]'!$HH$216</definedName>
    <definedName function="false" hidden="false" localSheetId="1" name="LAP_DAT_TBA" vbProcedure="false">'[308]'!$A$1</definedName>
    <definedName function="false" hidden="false" localSheetId="1" name="Last_Row" vbProcedure="false">IF(Values_Entered,#NAME?+Number_of_Payments,#NAME?)</definedName>
    <definedName function="false" hidden="false" localSheetId="1" name="Lb" vbProcedure="false">'[157]Tunnel-Vong'!$FR$174</definedName>
    <definedName function="false" hidden="false" localSheetId="1" name="lb1_" vbProcedure="false">'[270]So lieu chung'!$DZ$130</definedName>
    <definedName function="false" hidden="false" localSheetId="1" name="lb2_" vbProcedure="false">'[270]So lieu chung'!$EA$131</definedName>
    <definedName function="false" hidden="false" localSheetId="1" name="lb40" vbProcedure="false">[279]gvt!$AZ$52</definedName>
    <definedName function="false" hidden="false" localSheetId="1" name="lbcnckt" vbProcedure="false">[500]!lbcnckt</definedName>
    <definedName function="false" hidden="false" localSheetId="1" name="LC5_total" vbProcedure="false">'[2]'!$B$258</definedName>
    <definedName function="false" hidden="false" localSheetId="1" name="lcb_bq" vbProcedure="false">'[522]truc tiep'!$AQ$43</definedName>
    <definedName function="false" hidden="false" localSheetId="1" name="lcb_bv" vbProcedure="false">'[522]truc tiep'!$DY32898</definedName>
    <definedName function="false" hidden="false" localSheetId="1" name="lcb_ck" vbProcedure="false">'[522]truc tiep'!DQ$30584</definedName>
    <definedName function="false" hidden="false" localSheetId="1" name="lcb_d1" vbProcedure="false">'[522]truc tiep'!$AM$9767</definedName>
    <definedName function="false" hidden="false" localSheetId="1" name="lcb_d2" vbProcedure="false">'[522]truc tiep'!$M$3085</definedName>
    <definedName function="false" hidden="false" localSheetId="1" name="lcb_d3" vbProcedure="false">'[522]truc tiep'!$EN36753</definedName>
    <definedName function="false" hidden="false" localSheetId="1" name="lcb_dl" vbProcedure="false">'[522]truc tiep'!$BV$74</definedName>
    <definedName function="false" hidden="false" localSheetId="1" name="lcb_kcs" vbProcedure="false">'[522]truc tiep'!CZ$26215</definedName>
    <definedName function="false" hidden="false" localSheetId="1" name="lcb_nb" vbProcedure="false">'[522]truc tiep'!$F$1286</definedName>
    <definedName function="false" hidden="false" localSheetId="1" name="lcb_ngio" vbProcedure="false">'[522]truc tiep'!$BE$14393</definedName>
    <definedName function="false" hidden="false" localSheetId="1" name="lcb_nv" vbProcedure="false">'[522]truc tiep'!DP$30327</definedName>
    <definedName function="false" hidden="false" localSheetId="1" name="lcb_t3" vbProcedure="false">'[522]truc tiep'!$EQ$147</definedName>
    <definedName function="false" hidden="false" localSheetId="1" name="lcb_t4" vbProcedure="false">'[522]truc tiep'!IM62967</definedName>
    <definedName function="false" hidden="false" localSheetId="1" name="lcb_t5" vbProcedure="false">'[522]truc tiep'!$P$3856</definedName>
    <definedName function="false" hidden="false" localSheetId="1" name="lcb_t6" vbProcedure="false">'[522]truc tiep'!$AU$11823</definedName>
    <definedName function="false" hidden="false" localSheetId="1" name="lcb_tc" vbProcedure="false">'[522]truc tiep'!DD$27243</definedName>
    <definedName function="false" hidden="false" localSheetId="1" name="lcb_tm" vbProcedure="false">'[522]truc tiep'!CM$22874</definedName>
    <definedName function="false" hidden="false" localSheetId="1" name="lcb_vs" vbProcedure="false">'[522]truc tiep'!CO$23388</definedName>
    <definedName function="false" hidden="false" localSheetId="1" name="lcb_xh" vbProcedure="false">'[522]truc tiep'!CL$22617</definedName>
    <definedName function="false" hidden="false" localSheetId="1" name="lcc" vbProcedure="false">'[2]'!$B$258</definedName>
    <definedName function="false" hidden="false" localSheetId="1" name="lcd" vbProcedure="false">'[2]'!$DK$115</definedName>
    <definedName function="false" hidden="false" localSheetId="1" name="lct" vbProcedure="false">'[2]'!$DI$113</definedName>
    <definedName function="false" hidden="false" localSheetId="1" name="Lcx" vbProcedure="false">[442]NSL!$DK$115</definedName>
    <definedName function="false" hidden="false" localSheetId="1" name="LC_TOTAL" vbProcedure="false">'[264]BOQ-1'!$T$20</definedName>
    <definedName function="false" hidden="false" localSheetId="1" name="ld" vbProcedure="false">[252]Sheet1!$L$12</definedName>
    <definedName function="false" hidden="false" localSheetId="1" name="LDAM" vbProcedure="false">'[2]'!$CO$93</definedName>
    <definedName function="false" hidden="false" localSheetId="1" name="LDIM" vbProcedure="false">'[2]'!$CK$89</definedName>
    <definedName function="false" hidden="false" localSheetId="1" name="length" vbProcedure="false">[216]Quantity!$AC$29:$BC$55</definedName>
    <definedName function="false" hidden="false" localSheetId="1" name="le_bq" vbProcedure="false">'[522]truc tiep'!$AQ$43</definedName>
    <definedName function="false" hidden="false" localSheetId="1" name="le_bv" vbProcedure="false">'[522]truc tiep'!$DY32898</definedName>
    <definedName function="false" hidden="false" localSheetId="1" name="le_ck" vbProcedure="false">'[522]truc tiep'!DQ$30584</definedName>
    <definedName function="false" hidden="false" localSheetId="1" name="le_d1" vbProcedure="false">'[522]truc tiep'!$AM$9767</definedName>
    <definedName function="false" hidden="false" localSheetId="1" name="le_d2" vbProcedure="false">'[522]truc tiep'!$M$3085</definedName>
    <definedName function="false" hidden="false" localSheetId="1" name="le_d3" vbProcedure="false">'[522]truc tiep'!$EN36753</definedName>
    <definedName function="false" hidden="false" localSheetId="1" name="le_dl" vbProcedure="false">'[522]truc tiep'!$CF$84</definedName>
    <definedName function="false" hidden="false" localSheetId="1" name="le_kcs" vbProcedure="false">'[522]truc tiep'!CZ$26215</definedName>
    <definedName function="false" hidden="false" localSheetId="1" name="le_nb" vbProcedure="false">'[522]truc tiep'!$F$1286</definedName>
    <definedName function="false" hidden="false" localSheetId="1" name="le_ngio" vbProcedure="false">'[522]truc tiep'!$BE$14393</definedName>
    <definedName function="false" hidden="false" localSheetId="1" name="le_nv" vbProcedure="false">'[522]truc tiep'!DP$30327</definedName>
    <definedName function="false" hidden="false" localSheetId="1" name="le_t3" vbProcedure="false">'[522]truc tiep'!$EQ$147</definedName>
    <definedName function="false" hidden="false" localSheetId="1" name="le_t4" vbProcedure="false">'[522]truc tiep'!IM62967</definedName>
    <definedName function="false" hidden="false" localSheetId="1" name="le_t5" vbProcedure="false">'[522]truc tiep'!$P$3856</definedName>
    <definedName function="false" hidden="false" localSheetId="1" name="le_t6" vbProcedure="false">'[522]truc tiep'!$AU$11823</definedName>
    <definedName function="false" hidden="false" localSheetId="1" name="le_tc" vbProcedure="false">'[522]truc tiep'!DD$27243</definedName>
    <definedName function="false" hidden="false" localSheetId="1" name="le_tm" vbProcedure="false">'[522]truc tiep'!CM$22874</definedName>
    <definedName function="false" hidden="false" localSheetId="1" name="le_vs" vbProcedure="false">'[522]truc tiep'!CO$23388</definedName>
    <definedName function="false" hidden="false" localSheetId="1" name="le_xh" vbProcedure="false">'[522]truc tiep'!CL$22617</definedName>
    <definedName function="false" hidden="false" localSheetId="1" name="Lf" vbProcedure="false">'[143]Check C'!$BD$56</definedName>
    <definedName function="false" hidden="false" localSheetId="1" name="LFX" vbProcedure="false">[255]Sheet1!$DM$117</definedName>
    <definedName function="false" hidden="false" localSheetId="1" name="LFY" vbProcedure="false">[255]Sheet1!$DM$117</definedName>
    <definedName function="false" hidden="false" localSheetId="1" name="LHPN" vbProcedure="false">'[2]'!$HT$228</definedName>
    <definedName function="false" hidden="false" localSheetId="1" name="LI" vbProcedure="false">[158]Comb!$AG$33</definedName>
    <definedName function="false" hidden="false" localSheetId="1" name="lj" vbProcedure="false">[255]Sheet1!$CV$100</definedName>
    <definedName function="false" hidden="false" localSheetId="1" name="lkjjjjjj" vbProcedure="false">[252]Sheet1!$M$13</definedName>
    <definedName function="false" hidden="false" localSheetId="1" name="Lms" vbProcedure="false">'[2]'!$EU$151</definedName>
    <definedName function="false" hidden="false" localSheetId="1" name="Lmt" vbProcedure="false">'[2]'!$ET$150</definedName>
    <definedName function="false" hidden="false" localSheetId="1" name="lnhuan" vbProcedure="false">'[414]Gia VL'!$CB$80</definedName>
    <definedName function="false" hidden="false" localSheetId="1" name="lntt" vbProcedure="false">'[2]'!$GL$194</definedName>
    <definedName function="false" hidden="false" localSheetId="1" name="lo3a" vbProcedure="false">'[279]gia-ca-may'!$AS$45</definedName>
    <definedName function="false" hidden="false" localSheetId="1" name="LOAD" vbProcedure="false">[345]PEDESB!$FM43178</definedName>
    <definedName function="false" hidden="false" localSheetId="1" name="LOAI_BM" vbProcedure="false">[13]CHUNGTU!$G$7:$DU$125</definedName>
    <definedName function="false" hidden="false" localSheetId="1" name="LOAI_MB" vbProcedure="false">[13]CHUNGTU!$G$7:$DU$125</definedName>
    <definedName function="false" hidden="false" localSheetId="1" name="lomo" vbProcedure="false">[158]Comb!$AH$34</definedName>
    <definedName function="false" hidden="false" localSheetId="1" name="lon" vbProcedure="false">[305]chitimc!$AS$11309</definedName>
    <definedName function="false" hidden="false" localSheetId="1" name="lonhuan" vbProcedure="false">'[414]Gia VL'!$BW$75</definedName>
    <definedName function="false" hidden="false" localSheetId="1" name="LOOP" vbProcedure="false">'[2]'!$O$3599</definedName>
    <definedName function="false" hidden="false" localSheetId="1" name="LOSS" vbProcedure="false">[254]Checksection1!$HA$209</definedName>
    <definedName function="false" hidden="false" localSheetId="1" name="LoÁi_BQL" vbProcedure="false">'[2]'!$EU$151</definedName>
    <definedName function="false" hidden="false" localSheetId="1" name="LoÁi_CT" vbProcedure="false">'[2]'!$BJ$62</definedName>
    <definedName function="false" hidden="false" localSheetId="1" name="LPTDDT" vbProcedure="false">'[2]'!$EJ$140:$ET$150</definedName>
    <definedName function="false" hidden="false" localSheetId="1" name="LPTDTK" vbProcedure="false">'[2]'!$DY$129:$EI$139</definedName>
    <definedName function="false" hidden="false" localSheetId="1" name="lr25" vbProcedure="false">[279]gvt!$CL$90</definedName>
    <definedName function="false" hidden="false" localSheetId="1" name="ls" vbProcedure="false">'[187]Pile-Br-Capacity'!$AP$42</definedName>
    <definedName function="false" hidden="false" localSheetId="1" name="lsb" vbProcedure="false">'[456]Tinh toan'!$AM$1063</definedName>
    <definedName function="false" hidden="false" localSheetId="1" name="lsbn" vbProcedure="false">[253]Girder!$GJ$704</definedName>
    <definedName function="false" hidden="false" localSheetId="1" name="lset" vbProcedure="false">[253]Girder!$DD$364</definedName>
    <definedName function="false" hidden="false" localSheetId="1" name="lsl" vbProcedure="false">'[164]Bearing Capacity'!$AU$47</definedName>
    <definedName function="false" hidden="false" localSheetId="1" name="lsp" vbProcedure="false">'[164]Bearing Capacity'!$FQ$173</definedName>
    <definedName function="false" hidden="false" localSheetId="1" name="lsr" vbProcedure="false">'[164]Bearing Capacity'!$AT$46</definedName>
    <definedName function="false" hidden="false" localSheetId="1" name="lss" vbProcedure="false">'[164]Bearing Capacity'!$FQ$173</definedName>
    <definedName function="false" hidden="false" localSheetId="1" name="lst" vbProcedure="false">[253]Girder!$BG$315</definedName>
    <definedName function="false" hidden="false" localSheetId="1" name="lt1_" vbProcedure="false">'[270]So lieu chung'!$ER$148</definedName>
    <definedName function="false" hidden="false" localSheetId="1" name="lt2_" vbProcedure="false">'[270]So lieu chung'!$ES$149</definedName>
    <definedName function="false" hidden="false" localSheetId="1" name="LTb40" vbProcedure="false">'[414]Gia VL'!$AD$30</definedName>
    <definedName function="false" hidden="false" localSheetId="1" name="ltd" vbProcedure="false">[442]NSL!$DT$124</definedName>
    <definedName function="false" hidden="false" localSheetId="1" name="Ltt" vbProcedure="false">'[140]Xuly Data'!$D$772</definedName>
    <definedName function="false" hidden="false" localSheetId="1" name="Ly" vbProcedure="false">[255]Sheet1!$M$13</definedName>
    <definedName function="false" hidden="false" localSheetId="1" name="L_12" vbProcedure="false">[481]UP!$FA$157</definedName>
    <definedName function="false" hidden="false" localSheetId="1" name="M102bnnc" vbProcedure="false">'[22]CHITIET VL-NC-TT1p'!$GG48318</definedName>
    <definedName function="false" hidden="false" localSheetId="1" name="M102bnvl" vbProcedure="false">'[22]CHITIET VL-NC-TT1p'!$GB47033</definedName>
    <definedName function="false" hidden="false" localSheetId="1" name="m10aamtc" vbProcedure="false">[21]HT!$AS$11309</definedName>
    <definedName function="false" hidden="false" localSheetId="1" name="M10aanc" vbProcedure="false">'[44]CHITIET VL-NC-TT -1p'!$AE$7711</definedName>
    <definedName function="false" hidden="false" localSheetId="1" name="M10aavc" vbProcedure="false">'[27]CHITIET VL-NC-TT -1p'!$J$2314</definedName>
    <definedName function="false" hidden="false" localSheetId="1" name="M10aavl" vbProcedure="false">'[44]CHITIET VL-NC-TT -1p'!$AB$6940</definedName>
    <definedName function="false" hidden="false" localSheetId="1" name="m10anc" vbProcedure="false">'[40]lam-moi'!BR$17477</definedName>
    <definedName function="false" hidden="false" localSheetId="1" name="m10avl" vbProcedure="false">'[40]lam-moi'!BR$17477</definedName>
    <definedName function="false" hidden="false" localSheetId="1" name="M10banc" vbProcedure="false">'[22]CHITIET VL-NC-TT1p'!$FO43692</definedName>
    <definedName function="false" hidden="false" localSheetId="1" name="M10bavl" vbProcedure="false">'[22]CHITIET VL-NC-TT1p'!$FJ42407</definedName>
    <definedName function="false" hidden="false" localSheetId="1" name="m10_" vbProcedure="false">[280]Nhaptoado!$BP$68</definedName>
    <definedName function="false" hidden="false" localSheetId="1" name="M10_1" vbProcedure="false">'[2]'!$CI$87</definedName>
    <definedName function="false" hidden="false" localSheetId="1" name="M10_1a" vbProcedure="false">'[2]'!$CI$87</definedName>
    <definedName function="false" hidden="false" localSheetId="1" name="M10_2" vbProcedure="false">'[2]'!$GP$198</definedName>
    <definedName function="false" hidden="false" localSheetId="1" name="M10_2a" vbProcedure="false">'[2]'!$GP$198</definedName>
    <definedName function="false" hidden="false" localSheetId="1" name="m11_" vbProcedure="false">[280]Nhaptoado!$BP$68</definedName>
    <definedName function="false" hidden="false" localSheetId="1" name="m12aanc" vbProcedure="false">'[40]lam-moi'!BR$17477</definedName>
    <definedName function="false" hidden="false" localSheetId="1" name="m12anc" vbProcedure="false">'[40]lam-moi'!BR$17477</definedName>
    <definedName function="false" hidden="false" localSheetId="1" name="m12avl" vbProcedure="false">'[40]lam-moi'!BR$17477</definedName>
    <definedName function="false" hidden="false" localSheetId="1" name="M12banc" vbProcedure="false">'[22]CHITIET VL-NC-TT1p'!CC$20304</definedName>
    <definedName function="false" hidden="false" localSheetId="1" name="M12bavl" vbProcedure="false">'[22]CHITIET VL-NC-TT1p'!BX$19019</definedName>
    <definedName function="false" hidden="false" localSheetId="1" name="M12bnnc" vbProcedure="false">'[20]CHITIET VL-NC-TT-3p'!$V$5398</definedName>
    <definedName function="false" hidden="false" localSheetId="1" name="M12bnvl" vbProcedure="false">'[20]CHITIET VL-NC-TT-3p'!$W$5655</definedName>
    <definedName function="false" hidden="false" localSheetId="1" name="M14bbvc" vbProcedure="false">'[20]CHITIET VL-NC-TT -1p'!$AS$11309</definedName>
    <definedName function="false" hidden="false" localSheetId="1" name="M14_1" vbProcedure="false">[177]GTTBA!$FO$171</definedName>
    <definedName function="false" hidden="false" localSheetId="1" name="M14_1a" vbProcedure="false">[177]GTTBA!$FO$171</definedName>
    <definedName function="false" hidden="false" localSheetId="1" name="M14_2" vbProcedure="false">[177]GTTBA!$EK$141</definedName>
    <definedName function="false" hidden="false" localSheetId="1" name="M14_2a" vbProcedure="false">[177]GTTBA!$EK$141</definedName>
    <definedName function="false" hidden="false" localSheetId="1" name="m1_" vbProcedure="false">[253]Girder!$IJ$756</definedName>
    <definedName function="false" hidden="false" localSheetId="1" name="m2_" vbProcedure="false">[280]Nhaptoado!$BP$68</definedName>
    <definedName function="false" hidden="false" localSheetId="1" name="M36" vbProcedure="false">{"'Sheet1'!$L$16"}</definedName>
    <definedName function="false" hidden="false" localSheetId="1" name="m3_" vbProcedure="false">[280]Nhaptoado!$BP$68</definedName>
    <definedName function="false" hidden="false" localSheetId="1" name="m4_" vbProcedure="false">[280]Nhaptoado!$BP$68</definedName>
    <definedName function="false" hidden="false" localSheetId="1" name="m5_" vbProcedure="false">[280]Nhaptoado!$BP$68</definedName>
    <definedName function="false" hidden="false" localSheetId="1" name="m6_" vbProcedure="false">[280]Nhaptoado!$BP$68</definedName>
    <definedName function="false" hidden="false" localSheetId="1" name="m7_" vbProcedure="false">[280]Nhaptoado!$BP$68</definedName>
    <definedName function="false" hidden="false" localSheetId="1" name="M8a" vbProcedure="false">'[559]'!$BF$14650</definedName>
    <definedName function="false" hidden="false" localSheetId="1" name="M8aa" vbProcedure="false">'[559]'!$BF$14650</definedName>
    <definedName function="false" hidden="false" localSheetId="1" name="m8amtc" vbProcedure="false">[21]HT!$AB$6940</definedName>
    <definedName function="false" hidden="false" localSheetId="1" name="m8anc" vbProcedure="false">'[40]lam-moi'!BR$17477</definedName>
    <definedName function="false" hidden="false" localSheetId="1" name="m8avl" vbProcedure="false">'[40]lam-moi'!BR$17477</definedName>
    <definedName function="false" hidden="false" localSheetId="1" name="m8_" vbProcedure="false">[280]Nhaptoado!$BP$68</definedName>
    <definedName function="false" hidden="false" localSheetId="1" name="m9_" vbProcedure="false">[280]Nhaptoado!$BP$68</definedName>
    <definedName function="false" hidden="false" localSheetId="1" name="mahang_th" vbProcedure="false">[49]SEE!$H$8:$DZ$130</definedName>
    <definedName function="false" hidden="false" localSheetId="1" name="Makem" vbProcedure="false">'[210]Vat lieu'!$BH$60</definedName>
    <definedName function="false" hidden="false" localSheetId="1" name="Masonry" vbProcedure="false">'[531]DGchitiet '!$DM$117:$ER$148</definedName>
    <definedName function="false" hidden="false" localSheetId="1" name="masua" vbProcedure="false">[497]PTTL!$F$6</definedName>
    <definedName function="false" hidden="false" localSheetId="1" name="MAT" vbProcedure="false">'[5]COAT&amp;WRAP-QIOT-#3'!$BG$59:$DA$105</definedName>
    <definedName function="false" hidden="false" localSheetId="1" name="MATP_GT" vbProcedure="false">'[2]'!$I$9:$X$24</definedName>
    <definedName function="false" hidden="false" localSheetId="1" name="Mat_cau" vbProcedure="false">'[2]'!$FF$418</definedName>
    <definedName function="false" hidden="false" localSheetId="1" name="maybt250L" vbProcedure="false">[438]DGTren!$CF$84</definedName>
    <definedName function="false" hidden="false" localSheetId="1" name="maycatuon" vbProcedure="false">[438]DGTren!$DW$127</definedName>
    <definedName function="false" hidden="false" localSheetId="1" name="maykhoan" vbProcedure="false">'[2]'!$CS$97</definedName>
    <definedName function="false" hidden="false" localSheetId="1" name="MAÕ SOÁ THUEÁ" vbProcedure="false">'[520]'!$D$4</definedName>
    <definedName function="false" hidden="false" localSheetId="1" name="mb" vbProcedure="false">'[2]'!$BS$71</definedName>
    <definedName function="false" hidden="false" localSheetId="1" name="MBnc" vbProcedure="false">'[20]CHITIET VL-NC-TT-3p'!$EC33926</definedName>
    <definedName function="false" hidden="false" localSheetId="1" name="MBvl" vbProcedure="false">'[20]CHITIET VL-NC-TT-3p'!$EE34440</definedName>
    <definedName function="false" hidden="false" localSheetId="1" name="Mcasea" vbProcedure="false">[253]Girder!$S$787</definedName>
    <definedName function="false" hidden="false" localSheetId="1" name="mcatuon" vbProcedure="false">'[279]gia-ca-may'!$AT$46</definedName>
    <definedName function="false" hidden="false" localSheetId="1" name="Mcom_I" vbProcedure="false">'[2]'!$GS$713</definedName>
    <definedName function="false" hidden="false" localSheetId="1" name="Mcr" vbProcedure="false">'[2]'!$BV$842</definedName>
    <definedName function="false" hidden="false" localSheetId="1" name="mct" vbProcedure="false">'[506]1 '!$AX$50</definedName>
    <definedName function="false" hidden="false" localSheetId="1" name="mcu" vbProcedure="false">[279]gvt!$CG$85</definedName>
    <definedName function="false" hidden="false" localSheetId="1" name="MD" vbProcedure="false">[253]Girder!$FD$416</definedName>
    <definedName function="false" hidden="false" localSheetId="1" name="md16" vbProcedure="false">[279]gvt!$CD$82</definedName>
    <definedName function="false" hidden="false" localSheetId="1" name="md1_25" vbProcedure="false">[279]gvt!$BZ$78</definedName>
    <definedName function="false" hidden="false" localSheetId="1" name="md25" vbProcedure="false">[279]gvt!$CB$80</definedName>
    <definedName function="false" hidden="false" localSheetId="1" name="md9" vbProcedure="false">[279]gvt!$CC$81</definedName>
    <definedName function="false" hidden="false" localSheetId="1" name="mdap" vbProcedure="false">'[506]1 '!$AX$50</definedName>
    <definedName function="false" hidden="false" localSheetId="1" name="mdb1" vbProcedure="false">[279]gvt!$CE$83</definedName>
    <definedName function="false" hidden="false" localSheetId="1" name="MDC" vbProcedure="false">[253]Girder!$FE$417</definedName>
    <definedName function="false" hidden="false" localSheetId="1" name="mdc1" vbProcedure="false">[253]Girder!$IG$753</definedName>
    <definedName function="false" hidden="false" localSheetId="1" name="mdc1_8" vbProcedure="false">[279]gvt!$CA$79</definedName>
    <definedName function="false" hidden="false" localSheetId="1" name="mdc2" vbProcedure="false">[253]Girder!$K$779</definedName>
    <definedName function="false" hidden="false" localSheetId="1" name="mdc_" vbProcedure="false">'[456]Tinh toan'!$AO$1065</definedName>
    <definedName function="false" hidden="false" localSheetId="1" name="MDL1" vbProcedure="false">'[2]'!$EG$137</definedName>
    <definedName function="false" hidden="false" localSheetId="1" name="Mdls" vbProcedure="false">'[2]'!$DC$363</definedName>
    <definedName function="false" hidden="false" localSheetId="1" name="Mdls_" vbProcedure="false">'[2]'!$EL$398</definedName>
    <definedName function="false" hidden="false" localSheetId="1" name="Mdnc" vbProcedure="false">'[2]'!$BU$841</definedName>
    <definedName function="false" hidden="false" localSheetId="1" name="MDT" vbProcedure="false">'[2]'!$BP$68</definedName>
    <definedName function="false" hidden="false" localSheetId="1" name="MDTa" vbProcedure="false">'[2]'!$BP$68</definedName>
    <definedName function="false" hidden="false" localSheetId="1" name="mdui" vbProcedure="false">[279]gvt!$CF$84</definedName>
    <definedName function="false" hidden="false" localSheetId="1" name="mec" vbProcedure="false">'[506]1 '!$BG$59</definedName>
    <definedName function="false" hidden="false" localSheetId="1" name="MENU1" vbProcedure="false">'[2]'!$A$1</definedName>
    <definedName function="false" hidden="false" localSheetId="1" name="MENUVIEW" vbProcedure="false">'[2]'!$H$1800</definedName>
    <definedName function="false" hidden="false" localSheetId="1" name="MESSAGE" vbProcedure="false">'[2]'!$AY$12851</definedName>
    <definedName function="false" hidden="false" localSheetId="1" name="MESSAGE1" vbProcedure="false">'[2]'!BS$17734</definedName>
    <definedName function="false" hidden="false" localSheetId="1" name="MESSAGE2" vbProcedure="false">'[2]'!BW$18762</definedName>
    <definedName function="false" hidden="false" localSheetId="1" name="MetalWork" vbProcedure="false">'[531]DGchitiet '!$FB$414:$GC$441</definedName>
    <definedName function="false" hidden="false" localSheetId="1" name="MF" vbProcedure="false">'[5]COAT&amp;WRAP-QIOT-#3'!$DC$107:$DI$113</definedName>
    <definedName function="false" hidden="false" localSheetId="1" name="mfto1" vbProcedure="false">'[456]Tinh toan'!$CO$1117</definedName>
    <definedName function="false" hidden="false" localSheetId="1" name="mfto2" vbProcedure="false">'[456]Tinh toan'!$DM$1141</definedName>
    <definedName function="false" hidden="false" localSheetId="1" name="mg" vbProcedure="false">[144]Input!CD$20561</definedName>
    <definedName function="false" hidden="false" localSheetId="1" name="mg1h" vbProcedure="false">[253]Girder!$FJ$166</definedName>
    <definedName function="false" hidden="false" localSheetId="1" name="mg1l2" vbProcedure="false">[253]Girder!$FJ$166</definedName>
    <definedName function="false" hidden="false" localSheetId="1" name="mg1x" vbProcedure="false">[253]Girder!$FJ$166</definedName>
    <definedName function="false" hidden="false" localSheetId="1" name="mg1_" vbProcedure="false">[144]Input!CE$20818</definedName>
    <definedName function="false" hidden="false" localSheetId="1" name="mg2h" vbProcedure="false">'[456]Tinh toan'!$DL$372</definedName>
    <definedName function="false" hidden="false" localSheetId="1" name="mg2l2" vbProcedure="false">'[456]Tinh toan'!$DL$372</definedName>
    <definedName function="false" hidden="false" localSheetId="1" name="mg2x" vbProcedure="false">'[456]Tinh toan'!$DL$372</definedName>
    <definedName function="false" hidden="false" localSheetId="1" name="mg2_" vbProcedure="false">[144]Input!CF$21075</definedName>
    <definedName function="false" hidden="false" localSheetId="1" name="mg3l8" vbProcedure="false">[253]Girder!$FJ$166</definedName>
    <definedName function="false" hidden="false" localSheetId="1" name="mgh" vbProcedure="false">[328]dtxl!$BE$57</definedName>
    <definedName function="false" hidden="false" localSheetId="1" name="mgl4" vbProcedure="false">[253]Girder!$FJ$166</definedName>
    <definedName function="false" hidden="false" localSheetId="1" name="mgl8" vbProcedure="false">[253]Girder!$FJ$166</definedName>
    <definedName function="false" hidden="false" localSheetId="1" name="mgn" vbProcedure="false">'[456]Tinh toan'!$GF$444</definedName>
    <definedName function="false" hidden="false" localSheetId="1" name="mh" vbProcedure="false">[279]gvt!$CH$86</definedName>
    <definedName function="false" hidden="false" localSheetId="1" name="Mh2" vbProcedure="false">'[2]'!$EX$922</definedName>
    <definedName function="false" hidden="false" localSheetId="1" name="mh23" vbProcedure="false">[279]gvt!$CH$86</definedName>
    <definedName function="false" hidden="false" localSheetId="1" name="mha" vbProcedure="false">'[506]1 '!$DJ$114</definedName>
    <definedName function="false" hidden="false" localSheetId="1" name="mhan" vbProcedure="false">'[506]1 '!$CO$93</definedName>
    <definedName function="false" hidden="false" localSheetId="1" name="mhc" vbProcedure="false">'[506]1 '!$DJ$114</definedName>
    <definedName function="false" hidden="false" localSheetId="1" name="mhc6" vbProcedure="false">'[506]1 '!$ER$148</definedName>
    <definedName function="false" hidden="false" localSheetId="1" name="mh_ec1" vbProcedure="false">[151]Sheet1!$D$260</definedName>
    <definedName function="false" hidden="false" localSheetId="1" name="mh_et1" vbProcedure="false">[151]Sheet1!$T$276</definedName>
    <definedName function="false" hidden="false" localSheetId="1" name="mii" vbProcedure="false">'[410]1'!$BS$583</definedName>
    <definedName function="false" hidden="false" localSheetId="1" name="MiscellaneousWork" vbProcedure="false">'[531]DGchitiet '!$Z$507:$IQ$538</definedName>
    <definedName function="false" hidden="false" localSheetId="1" name="mkb" vbProcedure="false">'[506]1 '!$FI$165</definedName>
    <definedName function="false" hidden="false" localSheetId="1" name="mkD42" vbProcedure="false">[279]gvt!$CI$87</definedName>
    <definedName function="false" hidden="false" localSheetId="1" name="mkn17" vbProcedure="false">[279]gvt!$CA$79</definedName>
    <definedName function="false" hidden="false" localSheetId="1" name="ML" vbProcedure="false">[253]Girder!$FF$418</definedName>
    <definedName function="false" hidden="false" localSheetId="1" name="mlan" vbProcedure="false">'[2]'!$AS$45</definedName>
    <definedName function="false" hidden="false" localSheetId="1" name="Mlc_" vbProcedure="false">'[2]'!$EK$397</definedName>
    <definedName function="false" hidden="false" localSheetId="1" name="Mlls" vbProcedure="false">'[2]'!$DB$362</definedName>
    <definedName function="false" hidden="false" localSheetId="1" name="Mlls_" vbProcedure="false">'[2]'!$BI$573</definedName>
    <definedName function="false" hidden="false" localSheetId="1" name="ml_" vbProcedure="false">'[456]Tinh toan'!$AR$1068</definedName>
    <definedName function="false" hidden="false" localSheetId="1" name="mmid" vbProcedure="false">'[456]Tinh toan'!$GG$445</definedName>
    <definedName function="false" hidden="false" localSheetId="1" name="mmm" vbProcedure="false">[40]giathanh1!BR$17477</definedName>
    <definedName function="false" hidden="false" localSheetId="1" name="Mn" vbProcedure="false">'[2]'!$AQ$811</definedName>
    <definedName function="false" hidden="false" localSheetId="1" name="mnaù" vbProcedure="false">'[506]1 '!$FE$161</definedName>
    <definedName function="false" hidden="false" localSheetId="1" name="Mnet_I" vbProcedure="false">'[2]'!$GR$712</definedName>
    <definedName function="false" hidden="false" localSheetId="1" name="MNLN" vbProcedure="false">[442]NSL!$DF$110</definedName>
    <definedName function="false" hidden="false" localSheetId="1" name="MNTN" vbProcedure="false">'[140]Xuly Data'!$U$5141</definedName>
    <definedName function="false" hidden="false" localSheetId="1" name="MNTT" vbProcedure="false">'[140]Xuly Data'!$I$2057</definedName>
    <definedName function="false" hidden="false" localSheetId="1" name="mo" vbProcedure="false">{"'Sheet1'!$L$16"}</definedName>
    <definedName function="false" hidden="false" localSheetId="1" name="Mo5_BinhDien" vbProcedure="false">[221]CHITIET!BR$17477</definedName>
    <definedName function="false" hidden="false" localSheetId="1" name="MODIFY" vbProcedure="false">'[2]'!$AB$6940</definedName>
    <definedName function="false" hidden="false" localSheetId="1" name="Module1_cplhsmt" vbProcedure="false">[500]!Module1_cplhsmt</definedName>
    <definedName function="false" hidden="false" localSheetId="1" name="Module1_cptdhsmt" vbProcedure="false">[500]!Module1_cptdhsmt</definedName>
    <definedName function="false" hidden="false" localSheetId="1" name="Module1_cptdtdt" vbProcedure="false">[500]!Module1_cptdtdt</definedName>
    <definedName function="false" hidden="false" localSheetId="1" name="Module1_cptdtkkt" vbProcedure="false">[500]!Module1_cptdtkkt</definedName>
    <definedName function="false" hidden="false" localSheetId="1" name="Module1_gsktxd" vbProcedure="false">[500]!Module1_gsktxd</definedName>
    <definedName function="false" hidden="false" localSheetId="1" name="Module1_qlda" vbProcedure="false">[500]!Module1_qlda</definedName>
    <definedName function="false" hidden="false" localSheetId="1" name="Module1_tinhqt" vbProcedure="false">[500]!Module1_tinhqt</definedName>
    <definedName function="false" hidden="false" localSheetId="1" name="moi" vbProcedure="false">{"'Sheet1'!$L$16"}</definedName>
    <definedName function="false" hidden="false" localSheetId="1" name="MoM0" vbProcedure="false">'[170]Tuhien-thungchup-TV'!$BQ$69</definedName>
    <definedName function="false" hidden="false" localSheetId="1" name="MOMENT" vbProcedure="false">[345]PEDESB!$EZ39837</definedName>
    <definedName function="false" hidden="false" localSheetId="1" name="mong1pm" vbProcedure="false">'[2]'!$F$6:$GJ$448</definedName>
    <definedName function="false" hidden="false" localSheetId="1" name="mong3pm" vbProcedure="false">'[2]'!$E$5:$CX$358</definedName>
    <definedName function="false" hidden="false" localSheetId="1" name="mongneo1pm" vbProcedure="false">'[2]'!$F$6:$GJ$448</definedName>
    <definedName function="false" hidden="false" localSheetId="1" name="mongneo3pm" vbProcedure="false">'[2]'!$E$5:$CX$358</definedName>
    <definedName function="false" hidden="false" localSheetId="1" name="mot" vbProcedure="false">[196]PTDG!IB60140</definedName>
    <definedName function="false" hidden="false" localSheetId="1" name="mp1x25" vbProcedure="false">'[40]dongia (2)'!BR$17477</definedName>
    <definedName function="false" hidden="false" localSheetId="1" name="mpq" vbProcedure="false">[279]gvt!$BC$55</definedName>
    <definedName function="false" hidden="false" localSheetId="1" name="Mr_" vbProcedure="false">'[2]'!$ER$404</definedName>
    <definedName function="false" hidden="false" localSheetId="1" name="Mr_s" vbProcedure="false">'[2]'!$DI$369</definedName>
    <definedName function="false" hidden="false" localSheetId="1" name="Ms" vbProcedure="false">'[2]'!$DD$364</definedName>
    <definedName function="false" hidden="false" localSheetId="1" name="Ms_" vbProcedure="false">'[2]'!$EM$399</definedName>
    <definedName function="false" hidden="false" localSheetId="1" name="mt" vbProcedure="false">[279]gvt!$AQ$43</definedName>
    <definedName function="false" hidden="false" localSheetId="1" name="mtc1" vbProcedure="false">'[2]'!$F$1286</definedName>
    <definedName function="false" hidden="false" localSheetId="1" name="MTC1P" vbProcedure="false">'[20]TONG HOP VL-NC TT'!$AW$12337</definedName>
    <definedName function="false" hidden="false" localSheetId="1" name="mtc2" vbProcedure="false">'[2]'!$P$3856</definedName>
    <definedName function="false" hidden="false" localSheetId="1" name="mtc3" vbProcedure="false">'[2]'!$AG$8225</definedName>
    <definedName function="false" hidden="false" localSheetId="1" name="MTC3P" vbProcedure="false">'[20]TONG HOP VL-NC TT'!$W$5655</definedName>
    <definedName function="false" hidden="false" localSheetId="1" name="MTcat" vbProcedure="false">[177]GTTBA!$DI$369</definedName>
    <definedName function="false" hidden="false" localSheetId="1" name="MTCata" vbProcedure="false">[177]GTTBA!$DI$369</definedName>
    <definedName function="false" hidden="false" localSheetId="1" name="mtcdg" vbProcedure="false">'[2]'!$GE$187</definedName>
    <definedName function="false" hidden="false" localSheetId="1" name="MTCMB" vbProcedure="false">'[20]CHITIET VL-NC-TT-3p'!$EG34954</definedName>
    <definedName function="false" hidden="false" localSheetId="1" name="mtr" vbProcedure="false">'[40]TH XL'!BR$17477</definedName>
    <definedName function="false" hidden="false" localSheetId="1" name="Mtran" vbProcedure="false">[253]Girder!$Y$793</definedName>
    <definedName function="false" hidden="false" localSheetId="1" name="mttn" vbProcedure="false">[252]Sheet1!$EE$135</definedName>
    <definedName function="false" hidden="false" localSheetId="1" name="MTXL" vbProcedure="false">'[2]'!$FH$164:$FQ$173</definedName>
    <definedName function="false" hidden="false" localSheetId="1" name="MucDauTu" vbProcedure="false">'[2]'!$H$8</definedName>
    <definedName function="false" hidden="false" localSheetId="1" name="muy_fri" vbProcedure="false">'[2]'!$GG$957</definedName>
    <definedName function="false" hidden="false" localSheetId="1" name="MV" vbProcedure="false">'[364]FA-LISTING'!$A$1</definedName>
    <definedName function="false" hidden="false" localSheetId="1" name="mw1_" vbProcedure="false">[253]Girder!$IH$754</definedName>
    <definedName function="false" hidden="false" localSheetId="1" name="mw2" vbProcedure="false">[253]Girder!$L$780</definedName>
    <definedName function="false" hidden="false" localSheetId="1" name="mw_" vbProcedure="false">'[456]Tinh toan'!$AP$1066</definedName>
    <definedName function="false" hidden="false" localSheetId="1" name="mx" vbProcedure="false">[253]Girder!$Y$281</definedName>
    <definedName function="false" hidden="false" localSheetId="1" name="myle" vbProcedure="false">'[318]'!$A$1</definedName>
    <definedName function="false" hidden="false" localSheetId="1" name="m_" vbProcedure="false">[253]Girder!$DD$364</definedName>
    <definedName function="false" hidden="false" localSheetId="1" name="m_1" vbProcedure="false">[144]Input!$AD$7454</definedName>
    <definedName function="false" hidden="false" localSheetId="1" name="m_2" vbProcedure="false">[144]Input!$AF$7968</definedName>
    <definedName function="false" hidden="false" localSheetId="1" name="m_3" vbProcedure="false">[144]Input!$AG$8225</definedName>
    <definedName function="false" hidden="false" localSheetId="1" name="m_4" vbProcedure="false">[144]Input!$AB$6940</definedName>
    <definedName function="false" hidden="false" localSheetId="1" name="mòa" vbProcedure="false">'[506]1 '!$EV$152</definedName>
    <definedName function="false" hidden="false" localSheetId="1" name="n" vbProcedure="false">'[9]'!$EX$410</definedName>
    <definedName function="false" hidden="false" localSheetId="1" name="n1pig" vbProcedure="false">'[9]'!$O$3599</definedName>
    <definedName function="false" hidden="false" localSheetId="1" name="n1pind" vbProcedure="false">'[9]'!$R$4370</definedName>
    <definedName function="false" hidden="false" localSheetId="1" name="n1ping" vbProcedure="false">'[9]'!$P$3856</definedName>
    <definedName function="false" hidden="false" localSheetId="1" name="N1pINGnc" vbProcedure="false">'[44]CHITIET VL-NC-TT -1p'!$Z$6426</definedName>
    <definedName function="false" hidden="false" localSheetId="1" name="N1pINGvl" vbProcedure="false">'[44]CHITIET VL-NC-TT -1p'!$R$4370</definedName>
    <definedName function="false" hidden="false" localSheetId="1" name="n1pint" vbProcedure="false">'[9]'!$Q$4113</definedName>
    <definedName function="false" hidden="false" localSheetId="1" name="N1pINTnc" vbProcedure="false">'[20]CHITIET VL-NC-TT -1p'!$FI42150</definedName>
    <definedName function="false" hidden="false" localSheetId="1" name="N1pINTvc" vbProcedure="false">'[20]CHITIET VL-NC-TT -1p'!$FN43435</definedName>
    <definedName function="false" hidden="false" localSheetId="1" name="N1pINTvl" vbProcedure="false">'[20]CHITIET VL-NC-TT -1p'!$FI42150</definedName>
    <definedName function="false" hidden="false" localSheetId="1" name="N1pNLnc" vbProcedure="false">'[20]CHITIET VL-NC-TT -1p'!$GD47547</definedName>
    <definedName function="false" hidden="false" localSheetId="1" name="N1pNLvc" vbProcedure="false">'[20]CHITIET VL-NC-TT -1p'!$GA46776</definedName>
    <definedName function="false" hidden="false" localSheetId="1" name="N1pNLvl" vbProcedure="false">'[20]CHITIET VL-NC-TT -1p'!$GA46776</definedName>
    <definedName function="false" hidden="false" localSheetId="1" name="n24nc" vbProcedure="false">'[40]lam-moi'!BR$17477</definedName>
    <definedName function="false" hidden="false" localSheetId="1" name="n24vl" vbProcedure="false">'[40]lam-moi'!BR$17477</definedName>
    <definedName function="false" hidden="false" localSheetId="1" name="n2mignc" vbProcedure="false">'[40]lam-moi'!BR$17477</definedName>
    <definedName function="false" hidden="false" localSheetId="1" name="n2migvl" vbProcedure="false">'[40]lam-moi'!BR$17477</definedName>
    <definedName function="false" hidden="false" localSheetId="1" name="n2min1nc" vbProcedure="false">'[40]lam-moi'!BR$17477</definedName>
    <definedName function="false" hidden="false" localSheetId="1" name="n2min1vl" vbProcedure="false">'[40]lam-moi'!BR$17477</definedName>
    <definedName function="false" hidden="false" localSheetId="1" name="Na" vbProcedure="false">'[2]'!$V$22</definedName>
    <definedName function="false" hidden="false" localSheetId="1" name="Nbn" vbProcedure="false">'[447]Tai trong'!$AG$33</definedName>
    <definedName function="false" hidden="false" localSheetId="1" name="nc100a" vbProcedure="false">'[321]CTbe tong'!$BA$53</definedName>
    <definedName function="false" hidden="false" localSheetId="1" name="nc1nc" vbProcedure="false">'[40]lam-moi'!BR$17477</definedName>
    <definedName function="false" hidden="false" localSheetId="1" name="nc1p" vbProcedure="false">'[23]TONG HOP VL-NC'!$BD$14136</definedName>
    <definedName function="false" hidden="false" localSheetId="1" name="nc1vl" vbProcedure="false">'[40]lam-moi'!BR$17477</definedName>
    <definedName function="false" hidden="false" localSheetId="1" name="NC200" vbProcedure="false">[235]TT35!$S$19</definedName>
    <definedName function="false" hidden="false" localSheetId="1" name="nc24nc" vbProcedure="false">'[40]lam-moi'!BR$17477</definedName>
    <definedName function="false" hidden="false" localSheetId="1" name="nc24vl" vbProcedure="false">'[40]lam-moi'!BR$17477</definedName>
    <definedName function="false" hidden="false" localSheetId="1" name="nc25" vbProcedure="false">'[415]Luong+may'!$AO$41</definedName>
    <definedName function="false" hidden="false" localSheetId="1" name="nc27" vbProcedure="false">'[415]Luong+may'!$AP$42</definedName>
    <definedName function="false" hidden="false" localSheetId="1" name="nc32" vbProcedure="false">'[415]Luong+may'!$AR$44</definedName>
    <definedName function="false" hidden="false" localSheetId="1" name="nc32_5" vbProcedure="false">'[279]gia-ca-may'!$R$18</definedName>
    <definedName function="false" hidden="false" localSheetId="1" name="nc32_7" vbProcedure="false">'[279]gia-ca-may'!$S$19</definedName>
    <definedName function="false" hidden="false" localSheetId="1" name="nc33" vbProcedure="false">'[279]gia-ca-may'!$T$20</definedName>
    <definedName function="false" hidden="false" localSheetId="1" name="nc33_2" vbProcedure="false">'[279]gia-ca-may'!$U$21</definedName>
    <definedName function="false" hidden="false" localSheetId="1" name="nc33_5" vbProcedure="false">'[279]gia-ca-may'!$V$22</definedName>
    <definedName function="false" hidden="false" localSheetId="1" name="nc33_7" vbProcedure="false">'[279]gia-ca-may'!$W$23</definedName>
    <definedName function="false" hidden="false" localSheetId="1" name="nc34" vbProcedure="false">'[279]gia-ca-may'!$X$24</definedName>
    <definedName function="false" hidden="false" localSheetId="1" name="nc34_5" vbProcedure="false">'[279]gia-ca-may'!$Y$25</definedName>
    <definedName function="false" hidden="false" localSheetId="1" name="nc35" vbProcedure="false">'[279]gia-ca-may'!$Z$26</definedName>
    <definedName function="false" hidden="false" localSheetId="1" name="nc37" vbProcedure="false">'[415]Luong+may'!$AT$46</definedName>
    <definedName function="false" hidden="false" localSheetId="1" name="nc3_" vbProcedure="false">'[415]Luong+may'!$AQ$43</definedName>
    <definedName function="false" hidden="false" localSheetId="1" name="nc45" vbProcedure="false">'[415]Luong+may'!$AV$48</definedName>
    <definedName function="false" hidden="false" localSheetId="1" name="nc5" vbProcedure="false">[279]gvt!$BB$54</definedName>
    <definedName function="false" hidden="false" localSheetId="1" name="NCBD100" vbProcedure="false">'[43]'!$Q$4113</definedName>
    <definedName function="false" hidden="false" localSheetId="1" name="NCBD200" vbProcedure="false">'[43]'!$AB$6940</definedName>
    <definedName function="false" hidden="false" localSheetId="1" name="NCBD250" vbProcedure="false">'[43]'!$AI$8739</definedName>
    <definedName function="false" hidden="false" localSheetId="1" name="nccc2" vbProcedure="false">'[239]nhan cong'!$AM$39</definedName>
    <definedName function="false" hidden="false" localSheetId="1" name="ncdd" vbProcedure="false">'[40]TH XL'!BR$17477</definedName>
    <definedName function="false" hidden="false" localSheetId="1" name="NCDD2" vbProcedure="false">'[40]TH XL'!BR$17477</definedName>
    <definedName function="false" hidden="false" localSheetId="1" name="ncdg" vbProcedure="false">'[2]'!$GD$186</definedName>
    <definedName function="false" hidden="false" localSheetId="1" name="ncec" vbProcedure="false">'[506]1 '!$BE$57</definedName>
    <definedName function="false" hidden="false" localSheetId="1" name="nciaâ" vbProcedure="false">'[506]1 '!$FC$159</definedName>
    <definedName function="false" hidden="false" localSheetId="1" name="ncka" vbProcedure="false">'[506]1 '!$FI$165</definedName>
    <definedName function="false" hidden="false" localSheetId="1" name="nckaâ" vbProcedure="false">'[506]1 '!$FL$168</definedName>
    <definedName function="false" hidden="false" localSheetId="1" name="nckb" vbProcedure="false">'[506]1 '!$FG$163</definedName>
    <definedName function="false" hidden="false" localSheetId="1" name="NCL100" vbProcedure="false">'[43]'!$K$2571</definedName>
    <definedName function="false" hidden="false" localSheetId="1" name="NCL200" vbProcedure="false">'[43]'!$Z$6426</definedName>
    <definedName function="false" hidden="false" localSheetId="1" name="NCL250" vbProcedure="false">'[43]'!$AP$10538</definedName>
    <definedName function="false" hidden="false" localSheetId="1" name="ncna" vbProcedure="false">'[506]1 '!$GC$185</definedName>
    <definedName function="false" hidden="false" localSheetId="1" name="ncnaù" vbProcedure="false">'[506]1 '!$FC$159</definedName>
    <definedName function="false" hidden="false" localSheetId="1" name="ncnb" vbProcedure="false">'[506]1 '!$GU$203</definedName>
    <definedName function="false" hidden="false" localSheetId="1" name="Ncol" vbProcedure="false">[158]Comb!$I$9</definedName>
    <definedName function="false" hidden="false" localSheetId="1" name="nctr" vbProcedure="false">'[40]TH XL'!BR$17477</definedName>
    <definedName function="false" hidden="false" localSheetId="1" name="ncuc" vbProcedure="false">'[506]1 '!$GP$198</definedName>
    <definedName function="false" hidden="false" localSheetId="1" name="NC_DMC" vbProcedure="false">[177]GTTBA!$BZ$78</definedName>
    <definedName function="false" hidden="false" localSheetId="1" name="NC_GTTMC" vbProcedure="false">[177]GTTBA!$CM$91</definedName>
    <definedName function="false" hidden="false" localSheetId="1" name="NC_M10_1" vbProcedure="false">'[2]'!$DI$113</definedName>
    <definedName function="false" hidden="false" localSheetId="1" name="NC_M10_2" vbProcedure="false">'[2]'!$HP$224</definedName>
    <definedName function="false" hidden="false" localSheetId="1" name="NC_M14_1" vbProcedure="false">[177]GTTBA!$GR$200</definedName>
    <definedName function="false" hidden="false" localSheetId="1" name="NC_M14_2" vbProcedure="false">[177]GTTBA!$FN$170</definedName>
    <definedName function="false" hidden="false" localSheetId="1" name="NC_MDT" vbProcedure="false">'[2]'!$CR$96</definedName>
    <definedName function="false" hidden="false" localSheetId="1" name="NC_MTCat" vbProcedure="false">[177]GTTBA!$EL$398</definedName>
    <definedName function="false" hidden="false" localSheetId="1" name="NC_T1C_CDFD" vbProcedure="false">[177]GTTBA!$AT$302</definedName>
    <definedName function="false" hidden="false" localSheetId="1" name="NC_T1C_M14" vbProcedure="false">[177]GTTBA!$FV$178</definedName>
    <definedName function="false" hidden="false" localSheetId="1" name="NC_TTC" vbProcedure="false">[177]GTTBA!$CW$101</definedName>
    <definedName function="false" hidden="false" localSheetId="1" name="NC_XL" vbProcedure="false">[177]GTTBA!$BA$53</definedName>
    <definedName function="false" hidden="false" localSheetId="1" name="NC_X_CSV" vbProcedure="false">[177]GTTBA!$BL$64</definedName>
    <definedName function="false" hidden="false" localSheetId="1" name="ndam" vbProcedure="false">[442]NSL!$CY$103</definedName>
    <definedName function="false" hidden="false" localSheetId="1" name="nd_8" vbProcedure="false">'[168]14.MMUS GIUA NHIP'!$BK$63</definedName>
    <definedName function="false" hidden="false" localSheetId="1" name="nd_9" vbProcedure="false">'[168]14.MMUS GIUA NHIP'!$BE$57</definedName>
    <definedName function="false" hidden="false" localSheetId="1" name="neff" vbProcedure="false">[255]Sheet1!$GO$197:$GS$201</definedName>
    <definedName function="false" hidden="false" localSheetId="1" name="nenbt" vbProcedure="false">'[347]Cau tao cot dai'!$M$13</definedName>
    <definedName function="false" hidden="false" localSheetId="1" name="Neo" vbProcedure="false">'[210]Vat lieu'!$AY$51</definedName>
    <definedName function="false" hidden="false" localSheetId="1" name="ng" vbProcedure="false">[144]Input!CD$20561</definedName>
    <definedName function="false" hidden="false" localSheetId="1" name="ng1_" vbProcedure="false">[144]Input!CE$20818</definedName>
    <definedName function="false" hidden="false" localSheetId="1" name="ng2_" vbProcedure="false">[144]Input!CF$21075</definedName>
    <definedName function="false" hidden="false" localSheetId="1" name="NGAØY" vbProcedure="false">'[520]'!$D$4</definedName>
    <definedName function="false" hidden="false" localSheetId="1" name="nghi_bq" vbProcedure="false">'[522]truc tiep'!$AQ$43</definedName>
    <definedName function="false" hidden="false" localSheetId="1" name="nghi_bv" vbProcedure="false">'[522]truc tiep'!$DY32898</definedName>
    <definedName function="false" hidden="false" localSheetId="1" name="nghi_ck" vbProcedure="false">'[522]truc tiep'!DQ$30584</definedName>
    <definedName function="false" hidden="false" localSheetId="1" name="nghi_d1" vbProcedure="false">'[522]truc tiep'!$AM$9767</definedName>
    <definedName function="false" hidden="false" localSheetId="1" name="nghi_d2" vbProcedure="false">'[522]truc tiep'!$M$3085</definedName>
    <definedName function="false" hidden="false" localSheetId="1" name="nghi_d3" vbProcedure="false">'[522]truc tiep'!$EN36753</definedName>
    <definedName function="false" hidden="false" localSheetId="1" name="nghi_dl" vbProcedure="false">'[522]truc tiep'!$BV$74</definedName>
    <definedName function="false" hidden="false" localSheetId="1" name="nghi_kcs" vbProcedure="false">'[522]truc tiep'!CZ$26215</definedName>
    <definedName function="false" hidden="false" localSheetId="1" name="nghi_nb" vbProcedure="false">'[522]truc tiep'!$F$1286</definedName>
    <definedName function="false" hidden="false" localSheetId="1" name="nghi_ngio" vbProcedure="false">'[522]truc tiep'!$BE$14393</definedName>
    <definedName function="false" hidden="false" localSheetId="1" name="nghi_nv" vbProcedure="false">'[522]truc tiep'!DP$30327</definedName>
    <definedName function="false" hidden="false" localSheetId="1" name="nghi_t3" vbProcedure="false">'[522]truc tiep'!$EQ$147</definedName>
    <definedName function="false" hidden="false" localSheetId="1" name="nghi_t4" vbProcedure="false">'[522]truc tiep'!IM62967</definedName>
    <definedName function="false" hidden="false" localSheetId="1" name="nghi_t5" vbProcedure="false">'[522]truc tiep'!$P$3856</definedName>
    <definedName function="false" hidden="false" localSheetId="1" name="nghi_t6" vbProcedure="false">'[522]truc tiep'!$AU$11823</definedName>
    <definedName function="false" hidden="false" localSheetId="1" name="nghi_tc" vbProcedure="false">'[522]truc tiep'!DD$27243</definedName>
    <definedName function="false" hidden="false" localSheetId="1" name="nghi_tm" vbProcedure="false">'[522]truc tiep'!CM$22874</definedName>
    <definedName function="false" hidden="false" localSheetId="1" name="nghi_vs" vbProcedure="false">'[522]truc tiep'!CO$23388</definedName>
    <definedName function="false" hidden="false" localSheetId="1" name="nghi_xh" vbProcedure="false">'[522]truc tiep'!CL$22617</definedName>
    <definedName function="false" hidden="false" localSheetId="1" name="NGUON" vbProcedure="false">[281]TSCK!BS$17734</definedName>
    <definedName function="false" hidden="false" localSheetId="1" name="ng_" vbProcedure="false">'[447]Tai trong'!$T$276</definedName>
    <definedName function="false" hidden="false" localSheetId="1" name="nha" vbProcedure="false">'[534]TR.V.XE'!$AM$39</definedName>
    <definedName function="false" hidden="false" localSheetId="1" name="NHAÂN_COÂNG" vbProcedure="false">BTRAM</definedName>
    <definedName function="false" hidden="false" localSheetId="1" name="nhn" vbProcedure="false">'[9]'!$L$2828</definedName>
    <definedName function="false" hidden="false" localSheetId="1" name="nhnnc" vbProcedure="false">'[40]lam-moi'!BR$17477</definedName>
    <definedName function="false" hidden="false" localSheetId="1" name="nhnvl" vbProcedure="false">'[40]lam-moi'!BR$17477</definedName>
    <definedName function="false" hidden="false" localSheetId="1" name="NHPT" vbProcedure="false">'[2]'!$HM$221</definedName>
    <definedName function="false" hidden="false" localSheetId="1" name="Nhâm_Ctr" vbProcedure="false">'[2]'!$BC$55</definedName>
    <definedName function="false" hidden="false" localSheetId="1" name="nig" vbProcedure="false">'[9]'!$D$772</definedName>
    <definedName function="false" hidden="false" localSheetId="1" name="nightnc" vbProcedure="false">[40]gtrinh!BR$17477</definedName>
    <definedName function="false" hidden="false" localSheetId="1" name="nightvl" vbProcedure="false">[40]gtrinh!BR$17477</definedName>
    <definedName function="false" hidden="false" localSheetId="1" name="nignc3p" vbProcedure="false">[56]BETON!$AQ$10795</definedName>
    <definedName function="false" hidden="false" localSheetId="1" name="nigvl3p" vbProcedure="false">[56]BETON!$AI$8739</definedName>
    <definedName function="false" hidden="false" localSheetId="1" name="nin" vbProcedure="false">'[9]'!$E$1029</definedName>
    <definedName function="false" hidden="false" localSheetId="1" name="nin14nc3p" vbProcedure="false">[56]BETON!$AK$9253</definedName>
    <definedName function="false" hidden="false" localSheetId="1" name="nin14vl3p" vbProcedure="false">[56]BETON!$X$5912</definedName>
    <definedName function="false" hidden="false" localSheetId="1" name="nin190" vbProcedure="false">'[9]'!$F$1286</definedName>
    <definedName function="false" hidden="false" localSheetId="1" name="NIN190nc" vbProcedure="false">'[20]CHITIET VL-NC-TT-3p'!DM$29556</definedName>
    <definedName function="false" hidden="false" localSheetId="1" name="nin190nc3p" vbProcedure="false">[56]BETON!DG$28014</definedName>
    <definedName function="false" hidden="false" localSheetId="1" name="NIN190vl" vbProcedure="false">'[20]CHITIET VL-NC-TT-3p'!DP$30327</definedName>
    <definedName function="false" hidden="false" localSheetId="1" name="nin190vl3p" vbProcedure="false">[56]BETON!CT$24673</definedName>
    <definedName function="false" hidden="false" localSheetId="1" name="nin1pnc" vbProcedure="false">'[40]lam-moi'!BR$17477</definedName>
    <definedName function="false" hidden="false" localSheetId="1" name="nin1pvl" vbProcedure="false">'[40]lam-moi'!BR$17477</definedName>
    <definedName function="false" hidden="false" localSheetId="1" name="NIN20nc" vbProcedure="false">'[2]'!CB$20047</definedName>
    <definedName function="false" hidden="false" localSheetId="1" name="NIN20vc" vbProcedure="false">'[2]'!CH$21589</definedName>
    <definedName function="false" hidden="false" localSheetId="1" name="NIN20vl" vbProcedure="false">'[2]'!BP$16963</definedName>
    <definedName function="false" hidden="false" localSheetId="1" name="nin290nc3p" vbProcedure="false">[56]BETON!$EB33669</definedName>
    <definedName function="false" hidden="false" localSheetId="1" name="nin290vl3p" vbProcedure="false">[56]BETON!DT$31355</definedName>
    <definedName function="false" hidden="false" localSheetId="1" name="NIN9020nc" vbProcedure="false">'[2]'!$BE$14393</definedName>
    <definedName function="false" hidden="false" localSheetId="1" name="NIN9020vc" vbProcedure="false">'[2]'!$BK$15935</definedName>
    <definedName function="false" hidden="false" localSheetId="1" name="NIN9020vl" vbProcedure="false">'[2]'!$AR$11052</definedName>
    <definedName function="false" hidden="false" localSheetId="1" name="nind" vbProcedure="false">'[9]'!$G$1543</definedName>
    <definedName function="false" hidden="false" localSheetId="1" name="nindnc3p" vbProcedure="false">[56]BETON!$EZ39837</definedName>
    <definedName function="false" hidden="false" localSheetId="1" name="nindvl3p" vbProcedure="false">[56]BETON!$EO37010</definedName>
    <definedName function="false" hidden="false" localSheetId="1" name="NINnc" vbProcedure="false">'[44]'!DP$30327</definedName>
    <definedName function="false" hidden="false" localSheetId="1" name="ninnc3p" vbProcedure="false">[56]BETON!CG$21332</definedName>
    <definedName function="false" hidden="false" localSheetId="1" name="NINvl" vbProcedure="false">'[44]'!DM$29556</definedName>
    <definedName function="false" hidden="false" localSheetId="1" name="ninvl3p" vbProcedure="false">[56]BETON!BV$18505</definedName>
    <definedName function="false" hidden="false" localSheetId="1" name="nl" vbProcedure="false">'[9]'!$M$3085</definedName>
    <definedName function="false" hidden="false" localSheetId="1" name="NL12nc" vbProcedure="false">'[20]CHITIET VL-NC-TT-3p'!DR$30841</definedName>
    <definedName function="false" hidden="false" localSheetId="1" name="NL12vl" vbProcedure="false">'[20]CHITIET VL-NC-TT-3p'!DL$29299</definedName>
    <definedName function="false" hidden="false" localSheetId="1" name="nl1p" vbProcedure="false">'[9]'!$N$3342</definedName>
    <definedName function="false" hidden="false" localSheetId="1" name="nlht" vbProcedure="false">'[559]'!$BF$14650</definedName>
    <definedName function="false" hidden="false" localSheetId="1" name="nlmtc" vbProcedure="false">'[54]CHITIET VL-NCHT1 (2)'!$ED34183</definedName>
    <definedName function="false" hidden="false" localSheetId="1" name="nlnc" vbProcedure="false">'[40]lam-moi'!BR$17477</definedName>
    <definedName function="false" hidden="false" localSheetId="1" name="nlvl" vbProcedure="false">'[40]lam-moi'!BR$17477</definedName>
    <definedName function="false" hidden="false" localSheetId="1" name="Nmn" vbProcedure="false">'[447]Tai trong'!$AG$33</definedName>
    <definedName function="false" hidden="false" localSheetId="1" name="Nms" vbProcedure="false">'[2]'!$BB$54</definedName>
    <definedName function="false" hidden="false" localSheetId="1" name="nn" vbProcedure="false">'[9]'!$H$1800</definedName>
    <definedName function="false" hidden="false" localSheetId="1" name="nnnc" vbProcedure="false">'[40]lam-moi'!BR$17477</definedName>
    <definedName function="false" hidden="false" localSheetId="1" name="nnnc3p" vbProcedure="false">[56]BETON!$BF$14650</definedName>
    <definedName function="false" hidden="false" localSheetId="1" name="nnvl" vbProcedure="false">'[40]lam-moi'!BR$17477</definedName>
    <definedName function="false" hidden="false" localSheetId="1" name="nnvl3p" vbProcedure="false">[56]BETON!$AV$12080</definedName>
    <definedName function="false" hidden="false" localSheetId="1" name="NoiD113" vbProcedure="false">'[210]Vat lieu'!$CE$83</definedName>
    <definedName function="false" hidden="false" localSheetId="1" name="noiD60" vbProcedure="false">'[210]Vat lieu'!$CD$82</definedName>
    <definedName function="false" hidden="false" localSheetId="1" name="Nomal" vbProcedure="false">[280]Nhaptoado!$BP$68</definedName>
    <definedName function="false" hidden="false" localSheetId="1" name="nominal_shear" vbProcedure="false">[345]PEDESB!HY59369</definedName>
    <definedName function="false" hidden="false" localSheetId="1" name="Np" vbProcedure="false">'[2]'!$AF$32</definedName>
    <definedName function="false" hidden="false" localSheetId="1" name="NPV11" vbProcedure="false">'[173]Cp&gt;10-Ln&lt;10'!$AN$40</definedName>
    <definedName function="false" hidden="false" localSheetId="1" name="npv22" vbProcedure="false">'[173]Ln&lt;20'!$AN$40</definedName>
    <definedName function="false" hidden="false" localSheetId="1" name="nr" vbProcedure="false">[253]Girder!$AV$48</definedName>
    <definedName function="false" hidden="false" localSheetId="1" name="Ntcd" vbProcedure="false">[252]Sheet1!$CY$103</definedName>
    <definedName function="false" hidden="false" localSheetId="1" name="NToS" vbProcedure="false">[71]!NToS</definedName>
    <definedName function="false" hidden="false" localSheetId="1" name="Nu" vbProcedure="false">'[2]'!$EF$904</definedName>
    <definedName function="false" hidden="false" localSheetId="1" name="Number_of_Payments" vbProcedure="false">MATCH(0.01,#NAME?,-1)+1</definedName>
    <definedName function="false" hidden="false" localSheetId="1" name="nv" vbProcedure="false">[144]Input!CV$25187</definedName>
    <definedName function="false" hidden="false" localSheetId="1" name="nx" vbProcedure="false">'[559]'!$BF$14650</definedName>
    <definedName function="false" hidden="false" localSheetId="1" name="nxmtc" vbProcedure="false">'[54]CHITIET VL-NCHT1 (2)'!DG$28014</definedName>
    <definedName function="false" hidden="false" localSheetId="1" name="n_1" vbProcedure="false">'[2]'!$G$7</definedName>
    <definedName function="false" hidden="false" localSheetId="1" name="n_2" vbProcedure="false">'[2]'!$I$9</definedName>
    <definedName function="false" hidden="false" localSheetId="1" name="n_3" vbProcedure="false">'[2]'!$K$11</definedName>
    <definedName function="false" hidden="false" localSheetId="1" name="n_d1" vbProcedure="false">[144]Input!CO$23388</definedName>
    <definedName function="false" hidden="false" localSheetId="1" name="n_d2" vbProcedure="false">[144]Input!CP$23645</definedName>
    <definedName function="false" hidden="false" localSheetId="1" name="N_M14_1" vbProcedure="false">[177]GTTBA!$FU$177</definedName>
    <definedName function="false" hidden="false" localSheetId="1" name="N_M14_2" vbProcedure="false">[177]GTTBA!$EQ$147</definedName>
    <definedName function="false" hidden="false" localSheetId="1" name="N_MTCat" vbProcedure="false">[177]GTTBA!$DO$375</definedName>
    <definedName function="false" hidden="false" localSheetId="1" name="ocam" vbProcedure="false">'[414]Gia VL'!$AL$38</definedName>
    <definedName function="false" hidden="false" localSheetId="1" name="od100" vbProcedure="false">[279]gvt!$AI$35</definedName>
    <definedName function="false" hidden="false" localSheetId="1" name="OE" vbProcedure="false">'[364]FA-LISTING'!$A$1</definedName>
    <definedName function="false" hidden="false" localSheetId="1" name="on" vbProcedure="false">[279]gvt!$AI$35</definedName>
    <definedName function="false" hidden="false" localSheetId="1" name="ond100" vbProcedure="false">[279]gvt!$AN$40</definedName>
    <definedName function="false" hidden="false" localSheetId="1" name="ong" vbProcedure="false">[138]Sheet1!$R$18</definedName>
    <definedName function="false" hidden="false" localSheetId="1" name="ongghen" vbProcedure="false">[285]Mo!$AR$44</definedName>
    <definedName function="false" hidden="false" localSheetId="1" name="ongkem" vbProcedure="false">'[414]Gia VL'!$BU$73</definedName>
    <definedName function="false" hidden="false" localSheetId="1" name="ongthoatnuoc" vbProcedure="false">'[210]Vat lieu'!$BR$70</definedName>
    <definedName function="false" hidden="false" localSheetId="1" name="Ong_cong_hinh_hop_do_tai_cho" vbProcedure="false">'[2]'!$CN$92</definedName>
    <definedName function="false" hidden="false" localSheetId="1" name="ophom" vbProcedure="false">'[318]'!$A$1</definedName>
    <definedName function="false" hidden="false" localSheetId="1" name="OrderTable" vbProcedure="false">'[516]'!$AL$38</definedName>
    <definedName function="false" hidden="false" localSheetId="1" name="osc" vbProcedure="false">'[559]'!$BF$14650</definedName>
    <definedName function="false" hidden="false" localSheetId="1" name="OtherWork" vbProcedure="false">'[531]DGchitiet '!$AA$539:$AR$556</definedName>
    <definedName function="false" hidden="false" localSheetId="1" name="OTHER_PANEL" vbProcedure="false">'[117]NEW-PANEL'!$CG$341</definedName>
    <definedName function="false" hidden="false" localSheetId="1" name="oto10" vbProcedure="false">[110]VL!$CD$82</definedName>
    <definedName function="false" hidden="false" localSheetId="1" name="oto5m3" vbProcedure="false">[279]gvt!$AS$45</definedName>
    <definedName function="false" hidden="false" localSheetId="1" name="O_TO" vbProcedure="false">[296]TH!$EJ35725</definedName>
    <definedName function="false" hidden="false" localSheetId="1" name="P" vbProcedure="false">'[5]PNT-QUOT-#3'!$D$4:$F$6</definedName>
    <definedName function="false" hidden="false" localSheetId="1" name="p1_" vbProcedure="false">'[270]So lieu chung'!$CT$98</definedName>
    <definedName function="false" hidden="false" localSheetId="1" name="p2_" vbProcedure="false">'[270]So lieu chung'!$CU$99</definedName>
    <definedName function="false" hidden="false" localSheetId="1" name="P3_" vbProcedure="false">'[2]'!$HZ$234</definedName>
    <definedName function="false" hidden="false" localSheetId="1" name="PA3" vbProcedure="false">{"'Sheet1'!$L$16"}</definedName>
    <definedName function="false" hidden="false" localSheetId="1" name="PAchon" vbProcedure="false">[169]Sheet2!$AN$8488:$BA$8501</definedName>
    <definedName function="false" hidden="false" localSheetId="1" name="PAIII_" vbProcedure="false">{"'Sheet1'!$L$16"}</definedName>
    <definedName function="false" hidden="false" localSheetId="1" name="Painting" vbProcedure="false">'[531]DGchitiet '!$DE$365:$DR$378</definedName>
    <definedName function="false" hidden="false" localSheetId="1" name="pa_" vbProcedure="false">'[270]So lieu chung'!$P$272</definedName>
    <definedName function="false" hidden="false" localSheetId="1" name="PB" vbProcedure="false">'[163]Tai trong'!$FK$167</definedName>
    <definedName function="false" hidden="false" localSheetId="1" name="pbl" vbProcedure="false">[279]gvt!$CA$79</definedName>
    <definedName function="false" hidden="false" localSheetId="1" name="pbla" vbProcedure="false">[279]gvt!$CB$80</definedName>
    <definedName function="false" hidden="false" localSheetId="1" name="Pc" vbProcedure="false">'[2]'!$GJ$960</definedName>
    <definedName function="false" hidden="false" localSheetId="1" name="PC__I__GIRDER__SPAN__LENGTH__L____20_0_m____1_______SONG_DINH__Br_" vbProcedure="false">'[399]Breakdown bill'!$FS44720</definedName>
    <definedName function="false" hidden="false" localSheetId="1" name="Pd" vbProcedure="false">'[2]'!$U$5141</definedName>
    <definedName function="false" hidden="false" localSheetId="1" name="PEJM" vbProcedure="false">'[5]COAT&amp;WRAP-QIOT-#3'!$DY$129:$FF$162</definedName>
    <definedName function="false" hidden="false" localSheetId="1" name="PF" vbProcedure="false">'[5]PNT-QUOT-#3'!$B$2</definedName>
    <definedName function="false" hidden="false" localSheetId="1" name="Ph30" vbProcedure="false">'[2]'!$M$13</definedName>
    <definedName function="false" hidden="false" localSheetId="1" name="phada" vbProcedure="false">[221]DONGIA!$FH41893</definedName>
    <definedName function="false" hidden="false" localSheetId="1" name="PHAN_DIEN_TBA" vbProcedure="false">'[308]'!$B$258</definedName>
    <definedName function="false" hidden="false" localSheetId="1" name="phio" vbProcedure="false">'[2]'!$H$520</definedName>
    <definedName function="false" hidden="false" localSheetId="1" name="phugia" vbProcedure="false">'[2]'!$AM$39</definedName>
    <definedName function="false" hidden="false" localSheetId="1" name="phugia4" vbProcedure="false">'[2]'!$AL$38</definedName>
    <definedName function="false" hidden="false" localSheetId="1" name="pile" vbProcedure="false">[255]Sheet1!$GL$194</definedName>
    <definedName function="false" hidden="false" localSheetId="1" name="PileType" vbProcedure="false">'[2]'!$J$2314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l" vbProcedure="false">'[458]II.Load'!$GU$203</definedName>
    <definedName function="false" hidden="false" localSheetId="1" name="Plaster" vbProcedure="false">'[531]DGchitiet '!$ES$149:$GI$191</definedName>
    <definedName function="false" hidden="false" localSheetId="1" name="Plc_" vbProcedure="false">'[2]'!$EJ$396</definedName>
    <definedName function="false" hidden="false" localSheetId="1" name="PLM" vbProcedure="false">'[2]'!$FX46005</definedName>
    <definedName function="false" hidden="false" localSheetId="1" name="PLV" vbProcedure="false">'[2]'!$FY46262</definedName>
    <definedName function="false" hidden="false" localSheetId="1" name="PLvuaBT" vbProcedure="false">[221]DONGIA!$H$1800</definedName>
    <definedName function="false" hidden="false" localSheetId="1" name="PL_???___P_B____REST_P_B__????" vbProcedure="false">'[117]NEW-PANEL'!CI$21846</definedName>
    <definedName function="false" hidden="false" localSheetId="1" name="PL_指示燈___P_B____REST_P_B__壓扣開關" vbProcedure="false">'[117]NEW-PANEL'!$CH$342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p_1XDM" vbProcedure="false">'[2]'!$HE$469:$HV$486</definedName>
    <definedName function="false" hidden="false" localSheetId="1" name="pp_3XDM" vbProcedure="false">'[2]'!$DH$368:$DT$380</definedName>
    <definedName function="false" hidden="false" localSheetId="1" name="print_title" vbProcedure="false">[261]khluong!$J$10</definedName>
    <definedName function="false" hidden="false" localSheetId="1" name="ProdForm" vbProcedure="false">'[516]'!$AI$8739</definedName>
    <definedName function="false" hidden="false" localSheetId="1" name="Product" vbProcedure="false">'[516]'!$BR$70</definedName>
    <definedName function="false" hidden="false" localSheetId="1" name="Pse" vbProcedure="false">'[2]'!$GY$719</definedName>
    <definedName function="false" hidden="false" localSheetId="1" name="Pso" vbProcedure="false">'[2]'!$FQ$685</definedName>
    <definedName function="false" hidden="false" localSheetId="1" name="Pt1" vbProcedure="false">[254]Checksection1!$D$260</definedName>
    <definedName function="false" hidden="false" localSheetId="1" name="Pt2" vbProcedure="false">[254]Checksection1!$E$261</definedName>
    <definedName function="false" hidden="false" localSheetId="1" name="PtichDTL" vbProcedure="false">PtichDTL</definedName>
    <definedName function="false" hidden="false" localSheetId="1" name="ptran" vbProcedure="false">[253]Girder!$X$792</definedName>
    <definedName function="false" hidden="false" localSheetId="1" name="PTVT_B" vbProcedure="false">'[550]PT-OPY'!$G$7:$AT$814</definedName>
    <definedName function="false" hidden="false" localSheetId="1" name="PT_A2" vbProcedure="false">'[401]Tong hop'!$BQ$69</definedName>
    <definedName function="false" hidden="false" localSheetId="1" name="PT_P1" vbProcedure="false">'[401]Tong hop'!$BQ$69</definedName>
    <definedName function="false" hidden="false" localSheetId="1" name="PT_P10" vbProcedure="false">'[401]Tong hop'!$BQ$69</definedName>
    <definedName function="false" hidden="false" localSheetId="1" name="PT_P11" vbProcedure="false">'[401]Tong hop'!$BQ$69</definedName>
    <definedName function="false" hidden="false" localSheetId="1" name="PT_P2" vbProcedure="false">'[401]Tong hop'!$BQ$69</definedName>
    <definedName function="false" hidden="false" localSheetId="1" name="PT_P3" vbProcedure="false">'[401]Tong hop'!$BQ$69</definedName>
    <definedName function="false" hidden="false" localSheetId="1" name="PT_P4" vbProcedure="false">'[401]Tong hop'!$BQ$69</definedName>
    <definedName function="false" hidden="false" localSheetId="1" name="PT_P5" vbProcedure="false">'[401]Tong hop'!$BQ$69</definedName>
    <definedName function="false" hidden="false" localSheetId="1" name="PT_P6" vbProcedure="false">'[401]Tong hop'!$BQ$69</definedName>
    <definedName function="false" hidden="false" localSheetId="1" name="PT_P7" vbProcedure="false">'[401]Tong hop'!$BQ$69</definedName>
    <definedName function="false" hidden="false" localSheetId="1" name="PT_P8" vbProcedure="false">'[401]Tong hop'!$BQ$69</definedName>
    <definedName function="false" hidden="false" localSheetId="1" name="PT_P9" vbProcedure="false">'[401]Tong hop'!$BQ$69</definedName>
    <definedName function="false" hidden="false" localSheetId="1" name="PVC113" vbProcedure="false">'[210]Vat lieu'!$CC$81</definedName>
    <definedName function="false" hidden="false" localSheetId="1" name="PVC60" vbProcedure="false">'[210]Vat lieu'!$BS$71</definedName>
    <definedName function="false" hidden="false" localSheetId="1" name="Px" vbProcedure="false">[158]Comb!$J$10</definedName>
    <definedName function="false" hidden="false" localSheetId="1" name="Px1_" vbProcedure="false">'[459]HoatTai-Tinhtai'!$EQ$147</definedName>
    <definedName function="false" hidden="false" localSheetId="1" name="Px2_" vbProcedure="false">'[459]HoatTai-Tinhtai'!$ER$148</definedName>
    <definedName function="false" hidden="false" localSheetId="1" name="Px3_" vbProcedure="false">'[459]HoatTai-Tinhtai'!$ES$149</definedName>
    <definedName function="false" hidden="false" localSheetId="1" name="Px4_" vbProcedure="false">'[459]HoatTai-Tinhtai'!$ET$150</definedName>
    <definedName function="false" hidden="false" localSheetId="1" name="PXB80" vbProcedure="false">'[2]'!$N$14</definedName>
    <definedName function="false" hidden="false" localSheetId="1" name="Py" vbProcedure="false">[158]Comb!$I$9</definedName>
    <definedName function="false" hidden="false" localSheetId="1" name="p_" vbProcedure="false">'[456]Tinh toan'!$Z$1050</definedName>
    <definedName function="false" hidden="false" localSheetId="1" name="P_15" vbProcedure="false">'[2]'!$DA$361</definedName>
    <definedName function="false" hidden="false" localSheetId="1" name="P_19f" vbProcedure="false">[480]UP!$GL$450</definedName>
    <definedName function="false" hidden="false" localSheetId="1" name="P_19f_a" vbProcedure="false">[480]UP!$GM$451</definedName>
    <definedName function="false" hidden="false" localSheetId="1" name="P_19g" vbProcedure="false">[480]UP!$GN$452</definedName>
    <definedName function="false" hidden="false" localSheetId="1" name="P_19g_a" vbProcedure="false">[480]UP!$GO$453</definedName>
    <definedName function="false" hidden="false" localSheetId="1" name="P_19h" vbProcedure="false">[480]UP!$GP$454</definedName>
    <definedName function="false" hidden="false" localSheetId="1" name="P_M" vbProcedure="false">'[364]FA-LISTING'!$A$1</definedName>
    <definedName function="false" hidden="false" localSheetId="1" name="Q" vbProcedure="false">[40]giathanh1!BR$17477</definedName>
    <definedName function="false" hidden="false" localSheetId="1" name="qa7" vbProcedure="false">'[222]'!$D$772</definedName>
    <definedName function="false" hidden="false" localSheetId="1" name="qg1g" vbProcedure="false">'[456]Tinh toan'!$EB$388</definedName>
    <definedName function="false" hidden="false" localSheetId="1" name="qg1h" vbProcedure="false">'[456]Tinh toan'!$EB$388</definedName>
    <definedName function="false" hidden="false" localSheetId="1" name="qg1x" vbProcedure="false">'[456]Tinh toan'!$EB$388</definedName>
    <definedName function="false" hidden="false" localSheetId="1" name="qg2g" vbProcedure="false">'[456]Tinh toan'!$EF$392</definedName>
    <definedName function="false" hidden="false" localSheetId="1" name="qg2h" vbProcedure="false">'[456]Tinh toan'!$EF$392</definedName>
    <definedName function="false" hidden="false" localSheetId="1" name="qg2x" vbProcedure="false">'[456]Tinh toan'!$EF$392</definedName>
    <definedName function="false" hidden="false" localSheetId="1" name="qgl" vbProcedure="false">'[456]Tinh toan'!$FD$416</definedName>
    <definedName function="false" hidden="false" localSheetId="1" name="qH30" vbProcedure="false">'[2]'!$AV$48</definedName>
    <definedName function="false" hidden="false" localSheetId="1" name="qhan" vbProcedure="false">'[506]1 '!$F$6</definedName>
    <definedName function="false" hidden="false" localSheetId="1" name="qlcan" vbProcedure="false">'[2]'!$AU$47</definedName>
    <definedName function="false" hidden="false" localSheetId="1" name="qlda" vbProcedure="false">[499]!qlda</definedName>
    <definedName function="false" hidden="false" localSheetId="1" name="Qm" vbProcedure="false">'[440]II.Load'!$FH$164</definedName>
    <definedName function="false" hidden="false" localSheetId="1" name="Qp_" vbProcedure="false">'[463]Coc khoan'!$AM$39</definedName>
    <definedName function="false" hidden="false" localSheetId="1" name="qq" vbProcedure="false">[340]Tra_bang!$S$19:$Y$25</definedName>
    <definedName function="false" hidden="false" localSheetId="1" name="Qs" vbProcedure="false">'[440]II.Load'!$FI$165</definedName>
    <definedName function="false" hidden="false" localSheetId="1" name="qSF" vbProcedure="false">[158]Comb!$X$24</definedName>
    <definedName function="false" hidden="false" localSheetId="1" name="qtdm" vbProcedure="false">'[2]'!$A$1</definedName>
    <definedName function="false" hidden="false" localSheetId="1" name="qtinh" vbProcedure="false">'[2]'!$AT$46</definedName>
    <definedName function="false" hidden="false" localSheetId="1" name="qu" vbProcedure="false">'[2]'!$T$4884</definedName>
    <definedName function="false" hidden="false" localSheetId="1" name="QUY" vbProcedure="false">#NAME?</definedName>
    <definedName function="false" hidden="false" localSheetId="1" name="QUYLUONG" vbProcedure="false">'[522]truc tiep'!$D$4</definedName>
    <definedName function="false" hidden="false" localSheetId="1" name="qW" vbProcedure="false">[255]Sheet1!$BT$72</definedName>
    <definedName function="false" hidden="false" localSheetId="1" name="qXB80" vbProcedure="false">'[2]'!$AS$45</definedName>
    <definedName function="false" hidden="false" localSheetId="1" name="Q__sè_721_Q__KH_T___27_5_03" vbProcedure="false">#NAME?</definedName>
    <definedName function="false" hidden="false" localSheetId="1" name="R00" vbProcedure="false">'[168]4.HSPBngang'!$K$11</definedName>
    <definedName function="false" hidden="false" localSheetId="1" name="R00t" vbProcedure="false">'[168]4.HSPBngang'!$J$10</definedName>
    <definedName function="false" hidden="false" localSheetId="1" name="R0_1" vbProcedure="false">'[168]4.HSPBngang'!$L$12</definedName>
    <definedName function="false" hidden="false" localSheetId="1" name="R0_2" vbProcedure="false">'[168]4.HSPBngang'!$M$13</definedName>
    <definedName function="false" hidden="false" localSheetId="1" name="rack1" vbProcedure="false">'[559]'!$BF$14650</definedName>
    <definedName function="false" hidden="false" localSheetId="1" name="rack2" vbProcedure="false">'[559]'!$BF$14650</definedName>
    <definedName function="false" hidden="false" localSheetId="1" name="rack3" vbProcedure="false">'[559]'!$BF$14650</definedName>
    <definedName function="false" hidden="false" localSheetId="1" name="rack4" vbProcedure="false">'[559]'!$BF$14650</definedName>
    <definedName function="false" hidden="false" localSheetId="1" name="rai50" vbProcedure="false">'[279]gia-ca-may'!$AI$35</definedName>
    <definedName function="false" hidden="false" localSheetId="1" name="ra_" vbProcedure="false">'[270]So lieu chung'!$S$275</definedName>
    <definedName function="false" hidden="false" localSheetId="1" name="Raûi_pheân_tre" vbProcedure="false">'[28]Tien Luong'!$N$3342</definedName>
    <definedName function="false" hidden="false" localSheetId="1" name="rbt" vbProcedure="false">'[347]Cau tao cot dai'!$M$13</definedName>
    <definedName function="false" hidden="false" localSheetId="1" name="rb_" vbProcedure="false">'[270]So lieu chung'!$CL$346</definedName>
    <definedName function="false" hidden="false" localSheetId="1" name="RCArea" vbProcedure="false">'[516]'!$AL$38</definedName>
    <definedName function="false" hidden="false" localSheetId="1" name="rct" vbProcedure="false">'[347]Cau tao cot dai'!$N$14</definedName>
    <definedName function="false" hidden="false" localSheetId="1" name="rc_" vbProcedure="false">'[270]So lieu chung'!$EO$401</definedName>
    <definedName function="false" hidden="false" localSheetId="1" name="Rdtc" vbProcedure="false">'[168]14.MMUS GIUA NHIP'!$CJ$88</definedName>
    <definedName function="false" hidden="false" localSheetId="1" name="Region" vbProcedure="false">'[2]'!$C$3:$DW$383</definedName>
    <definedName function="false" hidden="false" localSheetId="1" name="REØN_PHAY" vbProcedure="false">[511]REN!$B$2</definedName>
    <definedName function="false" hidden="false" localSheetId="1" name="RhhT" vbProcedure="false">[442]COC!$EJ$396</definedName>
    <definedName function="false" hidden="false" localSheetId="1" name="RhmT" vbProcedure="false">[442]COC!$EM$399</definedName>
    <definedName function="false" hidden="false" localSheetId="1" name="ri" vbProcedure="false">'[168]6.Tinh tai'!$AE$31</definedName>
    <definedName function="false" hidden="false" localSheetId="1" name="River_Code" vbProcedure="false">'[2]'!$C$3:$DW$383</definedName>
    <definedName function="false" hidden="false" localSheetId="1" name="RL" vbProcedure="false">[255]Sheet1!$DC$107</definedName>
    <definedName function="false" hidden="false" localSheetId="1" name="rm" vbProcedure="false">[442]NSL!$DY$129</definedName>
    <definedName function="false" hidden="false" localSheetId="1" name="RmmT" vbProcedure="false">[442]COC!$EP$402</definedName>
    <definedName function="false" hidden="false" localSheetId="1" name="Road_Code" vbProcedure="false">'[2]'!$C$3:$DW$383</definedName>
    <definedName function="false" hidden="false" localSheetId="1" name="Road_Name" vbProcedure="false">'[2]'!$C$3:$DW$383</definedName>
    <definedName function="false" hidden="false" localSheetId="1" name="RoofingWork" vbProcedure="false">'[531]DGchitiet '!$GD$442:$IP$506</definedName>
    <definedName function="false" hidden="false" localSheetId="1" name="RoT" vbProcedure="false">[442]COC!$FF$418</definedName>
    <definedName function="false" hidden="false" localSheetId="1" name="Round" vbProcedure="false">[158]Comb!$A$1</definedName>
    <definedName function="false" hidden="false" localSheetId="1" name="RppT" vbProcedure="false">[442]COC!$EG$393</definedName>
    <definedName function="false" hidden="false" localSheetId="1" name="rps" vbProcedure="false">'[2]'!$BB$13622</definedName>
    <definedName function="false" hidden="false" localSheetId="1" name="rr" vbProcedure="false">{"doi chieu doanh thhu.xls","sua 1 (4doan da).xls","KLDaMoCoi169.170000.xls"}</definedName>
    <definedName function="false" hidden="false" localSheetId="1" name="rs" vbProcedure="false">'[2]'!$DK$371</definedName>
    <definedName function="false" hidden="false" localSheetId="1" name="rs_" vbProcedure="false">'[2]'!$ET$406</definedName>
    <definedName function="false" hidden="false" localSheetId="1" name="RT" vbProcedure="false">'[5]COAT&amp;WRAP-QIOT-#3'!$AZ$52:$BA$53</definedName>
    <definedName function="false" hidden="false" localSheetId="1" name="Rtd" vbProcedure="false">'[168]2 NSl'!$A$769</definedName>
    <definedName function="false" hidden="false" localSheetId="1" name="s" vbProcedure="false">[185]Comb!$G$7</definedName>
    <definedName function="false" hidden="false" localSheetId="1" name="s6_" vbProcedure="false">'[459]HoatTai-Tinhtai'!$BP$68</definedName>
    <definedName function="false" hidden="false" localSheetId="1" name="s75F29" vbProcedure="false">[204]chitiet!$AB$6940</definedName>
    <definedName function="false" hidden="false" localSheetId="1" name="San_truoc" vbProcedure="false">[331]tienluong!$CM$91</definedName>
    <definedName function="false" hidden="false" localSheetId="1" name="sat" vbProcedure="false">[191]TTTram!$J$2314</definedName>
    <definedName function="false" hidden="false" localSheetId="1" name="sat10" vbProcedure="false">[81]Gia!$Z$26</definedName>
    <definedName function="false" hidden="false" localSheetId="1" name="sat14" vbProcedure="false">[81]Gia!$AA$27</definedName>
    <definedName function="false" hidden="false" localSheetId="1" name="Sat27" vbProcedure="false">[299]TTDZ22!$FO$171</definedName>
    <definedName function="false" hidden="false" localSheetId="1" name="sat6" vbProcedure="false">[81]Gia!$AC$29</definedName>
    <definedName function="false" hidden="false" localSheetId="1" name="sat8" vbProcedure="false">[81]Gia!$AD$30</definedName>
    <definedName function="false" hidden="false" localSheetId="1" name="satCT10" vbProcedure="false">[322]TTDZ22!$EX$154</definedName>
    <definedName function="false" hidden="false" localSheetId="1" name="SatCThon10" vbProcedure="false">[322]TTDZ22!$EY$155</definedName>
    <definedName function="false" hidden="false" localSheetId="1" name="SatCTlon10" vbProcedure="false">[322]TTDZ22!$EY$155</definedName>
    <definedName function="false" hidden="false" localSheetId="1" name="satf10" vbProcedure="false">[322]TTDZ22!$BZ$78</definedName>
    <definedName function="false" hidden="false" localSheetId="1" name="satf27" vbProcedure="false">[322]TTDZ22!$BU$73</definedName>
    <definedName function="false" hidden="false" localSheetId="1" name="satf6" vbProcedure="false">[322]TTDZ22!$BT$72</definedName>
    <definedName function="false" hidden="false" localSheetId="1" name="satf8" vbProcedure="false">[322]TTDZ22!$BY$77</definedName>
    <definedName function="false" hidden="false" localSheetId="1" name="satt" vbProcedure="false">'[323]Ctinh 10kV'!$DK$115</definedName>
    <definedName function="false" hidden="false" localSheetId="1" name="sattron" vbProcedure="false">[322]TTDZ22!$IQ$251</definedName>
    <definedName function="false" hidden="false" localSheetId="1" name="satu" vbProcedure="false">[192]ctTBA!$X$5912</definedName>
    <definedName function="false" hidden="false" localSheetId="1" name="sa_" vbProcedure="false">'[270]So lieu chung'!$AN$296</definedName>
    <definedName function="false" hidden="false" localSheetId="1" name="sbd" vbProcedure="false">[253]Girder!$EM$143</definedName>
    <definedName function="false" hidden="false" localSheetId="1" name="sbet" vbProcedure="false">[253]Girder!$ID$750</definedName>
    <definedName function="false" hidden="false" localSheetId="1" name="sbsd" vbProcedure="false">[253]Girder!$EM$143</definedName>
    <definedName function="false" hidden="false" localSheetId="1" name="sb_8" vbProcedure="false">'[168]14.MMUS GIUA NHIP'!$BK$63</definedName>
    <definedName function="false" hidden="false" localSheetId="1" name="sb_8g" vbProcedure="false">'[168]15.MMUS GOI'!$BN$66</definedName>
    <definedName function="false" hidden="false" localSheetId="1" name="sb_9" vbProcedure="false">'[168]14.MMUS GIUA NHIP'!$BE$57</definedName>
    <definedName function="false" hidden="false" localSheetId="1" name="sb_9g" vbProcedure="false">'[168]15.MMUS GOI'!$BG$59</definedName>
    <definedName function="false" hidden="false" localSheetId="1" name="scan" vbProcedure="false">[253]Girder!$H$776</definedName>
    <definedName function="false" hidden="false" localSheetId="1" name="scm" vbProcedure="false">'[240]nhan cong'!$BD$56</definedName>
    <definedName function="false" hidden="false" localSheetId="1" name="sd" vbProcedure="false">'[412]Gia VL'!$BU$73</definedName>
    <definedName function="false" hidden="false" localSheetId="1" name="SDDL" vbProcedure="false">[30]QMCT!$GV$204</definedName>
    <definedName function="false" hidden="false" localSheetId="1" name="sdfs" vbProcedure="false">'[240]nhan cong'!$BD$56</definedName>
    <definedName function="false" hidden="false" localSheetId="1" name="Sdntb" vbProcedure="false">'[447]Tai trong'!$AJ$36</definedName>
    <definedName function="false" hidden="false" localSheetId="1" name="SFX" vbProcedure="false">[255]Sheet1!$DK$115</definedName>
    <definedName function="false" hidden="false" localSheetId="1" name="SFY" vbProcedure="false">[255]Sheet1!$DK$115</definedName>
    <definedName function="false" hidden="false" localSheetId="1" name="sg" vbProcedure="false">[144]Input!CD$20561</definedName>
    <definedName function="false" hidden="false" localSheetId="1" name="sg1_" vbProcedure="false">[144]Input!CE$20818</definedName>
    <definedName function="false" hidden="false" localSheetId="1" name="sg2_" vbProcedure="false">[144]Input!CF$21075</definedName>
    <definedName function="false" hidden="false" localSheetId="1" name="sgnc" vbProcedure="false">[40]gtrinh!BR$17477</definedName>
    <definedName function="false" hidden="false" localSheetId="1" name="sgvl" vbProcedure="false">[40]gtrinh!BR$17477</definedName>
    <definedName function="false" hidden="false" localSheetId="1" name="shedule" vbProcedure="false">'[389]Gene.Requi'!$C$3</definedName>
    <definedName function="false" hidden="false" localSheetId="1" name="Sheet3" vbProcedure="false">#NAME?</definedName>
    <definedName function="false" hidden="false" localSheetId="1" name="sho" vbProcedure="false">'[318]'!$A$1</definedName>
    <definedName function="false" hidden="false" localSheetId="1" name="sht" vbProcedure="false">'[559]'!$BF$14650</definedName>
    <definedName function="false" hidden="false" localSheetId="1" name="sj" vbProcedure="false">[255]Sheet1!$CU$99</definedName>
    <definedName function="false" hidden="false" localSheetId="1" name="sl2" vbProcedure="false">'[2]'!$AO$41:$AT$46</definedName>
    <definedName function="false" hidden="false" localSheetId="1" name="slBTLT1pm" vbProcedure="false">'[2]'!$GJ$448</definedName>
    <definedName function="false" hidden="false" localSheetId="1" name="slBTLT3pm" vbProcedure="false">'[2]'!$CX$358</definedName>
    <definedName function="false" hidden="false" localSheetId="1" name="slchang1pm" vbProcedure="false">'[2]'!$GJ$448</definedName>
    <definedName function="false" hidden="false" localSheetId="1" name="slchang3pm" vbProcedure="false">'[2]'!$CX$358</definedName>
    <definedName function="false" hidden="false" localSheetId="1" name="slmong1pm" vbProcedure="false">'[2]'!$GJ$448</definedName>
    <definedName function="false" hidden="false" localSheetId="1" name="slmong3pm" vbProcedure="false">'[2]'!$CX$358</definedName>
    <definedName function="false" hidden="false" localSheetId="1" name="slmongneo1pm" vbProcedure="false">'[2]'!$GJ$448</definedName>
    <definedName function="false" hidden="false" localSheetId="1" name="slmongneo3pm" vbProcedure="false">'[2]'!$CX$358</definedName>
    <definedName function="false" hidden="false" localSheetId="1" name="slot" vbProcedure="false">[279]gvt!$BL$64</definedName>
    <definedName function="false" hidden="false" localSheetId="1" name="sltdll1pm" vbProcedure="false">'[2]'!$GJ$448</definedName>
    <definedName function="false" hidden="false" localSheetId="1" name="sltdll3pm" vbProcedure="false">'[2]'!$CX$358</definedName>
    <definedName function="false" hidden="false" localSheetId="1" name="slxa1pm" vbProcedure="false">'[2]'!$GJ$448</definedName>
    <definedName function="false" hidden="false" localSheetId="1" name="slxa3pm" vbProcedure="false">'[2]'!$CX$358</definedName>
    <definedName function="false" hidden="false" localSheetId="1" name="smin" vbProcedure="false">[253]Girder!$FR$430</definedName>
    <definedName function="false" hidden="false" localSheetId="1" name="Smn" vbProcedure="false">'[447]Tai trong'!$AH$34</definedName>
    <definedName function="false" hidden="false" localSheetId="1" name="SN3" vbProcedure="false">'[9]'!$A$1</definedName>
    <definedName function="false" hidden="false" localSheetId="1" name="soho" vbProcedure="false">[317]sheet12!$A$1</definedName>
    <definedName function="false" hidden="false" localSheetId="1" name="Soi" vbProcedure="false">'[210]Vat lieu'!$CF$84</definedName>
    <definedName function="false" hidden="false" localSheetId="1" name="SoilType" vbProcedure="false">'[2]'!$CK$89</definedName>
    <definedName function="false" hidden="false" localSheetId="1" name="Solan" vbProcedure="false">'[140]Xuly Data'!$F$1286</definedName>
    <definedName function="false" hidden="false" localSheetId="1" name="son" vbProcedure="false">[279]gvt!$AV$48</definedName>
    <definedName function="false" hidden="false" localSheetId="1" name="SOTIEN_GT" vbProcedure="false">'[2]'!$I$9:$X$24</definedName>
    <definedName function="false" hidden="false" localSheetId="1" name="SOTIEN_NO_NK" vbProcedure="false">[46]CHUNGTU!$HI$217:$HZ$234</definedName>
    <definedName function="false" hidden="false" localSheetId="1" name="So_Chu_Drop1" vbProcedure="false">[194]!So_Chu_Drop1</definedName>
    <definedName function="false" hidden="false" localSheetId="1" name="So_Chu_Drop3" vbProcedure="false">[560]!So_Chu_Drop3</definedName>
    <definedName function="false" hidden="false" localSheetId="1" name="so_chu_So_Xau" vbProcedure="false">[561]!so_chu_So_Xau</definedName>
    <definedName function="false" hidden="false" localSheetId="1" name="So_Xau" vbProcedure="false">[194]!So_Xau</definedName>
    <definedName function="false" hidden="false" localSheetId="1" name="SOÁ CTÖØ" vbProcedure="false">'[520]'!$D$4</definedName>
    <definedName function="false" hidden="false" localSheetId="1" name="SP" vbProcedure="false">'[5]PNT-QUOT-#3'!$A$1</definedName>
    <definedName function="false" hidden="false" localSheetId="1" name="SPAN" vbProcedure="false">'[2]'!$N$14:$GP$454</definedName>
    <definedName function="false" hidden="false" localSheetId="1" name="SPAN_No" vbProcedure="false">'[2]'!$C$3:$DW$383</definedName>
    <definedName function="false" hidden="false" localSheetId="1" name="SpecialPrice" vbProcedure="false">'[516]'!$BS$71</definedName>
    <definedName function="false" hidden="false" localSheetId="1" name="spk1p" vbProcedure="false">'[40]#REF'!BR$17477</definedName>
    <definedName function="false" hidden="false" localSheetId="1" name="spk3p" vbProcedure="false">'[40]lam-moi'!BR$17477</definedName>
    <definedName function="false" hidden="false" localSheetId="1" name="SPTMC" vbProcedure="false">'[380]coc '!$DM$117</definedName>
    <definedName function="false" hidden="false" localSheetId="1" name="sp_bq" vbProcedure="false">'[522]truc tiep'!$AQ$43</definedName>
    <definedName function="false" hidden="false" localSheetId="1" name="sp_bv" vbProcedure="false">'[522]truc tiep'!$DY32898</definedName>
    <definedName function="false" hidden="false" localSheetId="1" name="sp_ck" vbProcedure="false">'[522]truc tiep'!DQ$30584</definedName>
    <definedName function="false" hidden="false" localSheetId="1" name="sp_d1" vbProcedure="false">'[522]truc tiep'!$AM$9767</definedName>
    <definedName function="false" hidden="false" localSheetId="1" name="sp_d2" vbProcedure="false">'[522]truc tiep'!$M$3085</definedName>
    <definedName function="false" hidden="false" localSheetId="1" name="sp_d3" vbProcedure="false">'[522]truc tiep'!$EN36753</definedName>
    <definedName function="false" hidden="false" localSheetId="1" name="sp_dl" vbProcedure="false">'[522]truc tiep'!$BV$74</definedName>
    <definedName function="false" hidden="false" localSheetId="1" name="sp_kcs" vbProcedure="false">'[522]truc tiep'!CZ$26215</definedName>
    <definedName function="false" hidden="false" localSheetId="1" name="sp_nb" vbProcedure="false">'[522]truc tiep'!$F$1286</definedName>
    <definedName function="false" hidden="false" localSheetId="1" name="sp_ngio" vbProcedure="false">'[522]truc tiep'!$BE$14393</definedName>
    <definedName function="false" hidden="false" localSheetId="1" name="sp_nv" vbProcedure="false">'[522]truc tiep'!DP$30327</definedName>
    <definedName function="false" hidden="false" localSheetId="1" name="sp_t3" vbProcedure="false">'[522]truc tiep'!$EQ$147</definedName>
    <definedName function="false" hidden="false" localSheetId="1" name="sp_t4" vbProcedure="false">'[522]truc tiep'!IM62967</definedName>
    <definedName function="false" hidden="false" localSheetId="1" name="sp_t5" vbProcedure="false">'[522]truc tiep'!$P$3856</definedName>
    <definedName function="false" hidden="false" localSheetId="1" name="sp_t6" vbProcedure="false">'[522]truc tiep'!$AU$11823</definedName>
    <definedName function="false" hidden="false" localSheetId="1" name="sp_tc" vbProcedure="false">'[522]truc tiep'!DD$27243</definedName>
    <definedName function="false" hidden="false" localSheetId="1" name="sp_tm" vbProcedure="false">'[522]truc tiep'!CM$22874</definedName>
    <definedName function="false" hidden="false" localSheetId="1" name="sp_vs" vbProcedure="false">'[522]truc tiep'!CO$23388</definedName>
    <definedName function="false" hidden="false" localSheetId="1" name="sp_xh" vbProcedure="false">'[522]truc tiep'!CL$22617</definedName>
    <definedName function="false" hidden="false" localSheetId="1" name="SQ" vbProcedure="false">[214]Bia!$BK$63</definedName>
    <definedName function="false" hidden="false" localSheetId="1" name="ss" vbProcedure="false">#NAME?</definedName>
    <definedName function="false" hidden="false" localSheetId="1" name="Stc" vbProcedure="false">[253]Girder!$DA$105</definedName>
    <definedName function="false" hidden="false" localSheetId="1" name="std" vbProcedure="false">[253]Girder!$EN$144</definedName>
    <definedName function="false" hidden="false" localSheetId="1" name="STRES_MiD" vbProcedure="false">[345]PEDESB!$EY39580</definedName>
    <definedName function="false" hidden="false" localSheetId="1" name="stsd" vbProcedure="false">[253]Girder!$EN$144</definedName>
    <definedName function="false" hidden="false" localSheetId="1" name="sttb" vbProcedure="false">'[410]1'!$FO$427</definedName>
    <definedName function="false" hidden="false" localSheetId="1" name="STT_CT" vbProcedure="false">[13]CHUNGTU!$E$5:$L$12</definedName>
    <definedName function="false" hidden="false" localSheetId="1" name="STT_NCT" vbProcedure="false">[13]CHUNGTU!$E$5:$L$12</definedName>
    <definedName function="false" hidden="false" localSheetId="1" name="STT_PH" vbProcedure="false">[13]CHUNGTU!$G$7:$DU$125</definedName>
    <definedName function="false" hidden="false" localSheetId="1" name="su" vbProcedure="false">'[463]Coc khoan'!$AE$31</definedName>
    <definedName function="false" hidden="false" localSheetId="1" name="su12" vbProcedure="false">[38]Sheet3!$T$4884</definedName>
    <definedName function="false" hidden="false" localSheetId="1" name="Su70" vbProcedure="false">[38]Sheet3!$S$4627</definedName>
    <definedName function="false" hidden="false" localSheetId="1" name="Sua" vbProcedure="false">#NAME?</definedName>
    <definedName function="false" hidden="false" localSheetId="1" name="sua20" vbProcedure="false">'[318]'!$A$1</definedName>
    <definedName function="false" hidden="false" localSheetId="1" name="sua30" vbProcedure="false">'[318]'!$A$1</definedName>
    <definedName function="false" hidden="false" localSheetId="1" name="sv" vbProcedure="false">[144]Input!CV$25187</definedName>
    <definedName function="false" hidden="false" localSheetId="1" name="svn" vbProcedure="false">[144]Input!CV$25187</definedName>
    <definedName function="false" hidden="false" localSheetId="1" name="sw70609" vbProcedure="false">[469]MTP!$AA$1819</definedName>
    <definedName function="false" hidden="false" localSheetId="1" name="SXDam24mA" vbProcedure="false">[221]CHITIET!$AI$8739</definedName>
    <definedName function="false" hidden="false" localSheetId="1" name="SXdam24mB" vbProcedure="false">[221]CHITIET!$BI$15421</definedName>
    <definedName function="false" hidden="false" localSheetId="1" name="SXDam33mBien" vbProcedure="false">[221]CHITIET!IF61168</definedName>
    <definedName function="false" hidden="false" localSheetId="1" name="SXdam33mGiua" vbProcedure="false">[221]CHITIET!$I$2057</definedName>
    <definedName function="false" hidden="false" localSheetId="1" name="SX_Lapthao_khungV_Sdao" vbProcedure="false">'[2]'!$CX$358</definedName>
    <definedName function="false" hidden="false" localSheetId="1" name="S_" vbProcedure="false">'[2]'!$EH$394</definedName>
    <definedName function="false" hidden="false" localSheetId="1" name="s_0" vbProcedure="false">'[212]Lç khoan LK1'!$FV$434</definedName>
    <definedName function="false" hidden="false" localSheetId="1" name="s_0cd" vbProcedure="false">'[168]17.US CHU tho a_b'!$GF$444</definedName>
    <definedName function="false" hidden="false" localSheetId="1" name="s_1" vbProcedure="false">'[212]Lç khoan LK1'!$FW$435</definedName>
    <definedName function="false" hidden="false" localSheetId="1" name="s_58" vbProcedure="false">'[168]14.MMUS GIUA NHIP'!$AJ$36</definedName>
    <definedName function="false" hidden="false" localSheetId="1" name="s_58g" vbProcedure="false">'[168]15.MMUS GOI'!$AL$38</definedName>
    <definedName function="false" hidden="false" localSheetId="1" name="s_59" vbProcedure="false">'[168]14.MMUS GIUA NHIP'!$AK$37</definedName>
    <definedName function="false" hidden="false" localSheetId="1" name="s_59g" vbProcedure="false">'[168]15.MMUS GOI'!$AM$39</definedName>
    <definedName function="false" hidden="false" localSheetId="1" name="s_Icd" vbProcedure="false">'[168]17.US CHU tho a_b'!$GG$445</definedName>
    <definedName function="false" hidden="false" localSheetId="1" name="t103p" vbProcedure="false">'[9]'!$S$4627</definedName>
    <definedName function="false" hidden="false" localSheetId="1" name="t105mnc" vbProcedure="false">'[40]thao-go'!BR$17477</definedName>
    <definedName function="false" hidden="false" localSheetId="1" name="t10m" vbProcedure="false">'[559]'!$BF$14650</definedName>
    <definedName function="false" hidden="false" localSheetId="1" name="T10nc" vbProcedure="false">'[27]CHITIET VL-NC-TT -1p'!$AM$9767</definedName>
    <definedName function="false" hidden="false" localSheetId="1" name="t10ncm" vbProcedure="false">'[40]lam-moi'!BR$17477</definedName>
    <definedName function="false" hidden="false" localSheetId="1" name="T10vc" vbProcedure="false">'[27]CHITIET VL-NC-TT -1p'!$AO$10281</definedName>
    <definedName function="false" hidden="false" localSheetId="1" name="T10vl" vbProcedure="false">'[27]CHITIET VL-NC-TT -1p'!$AJ$8996</definedName>
    <definedName function="false" hidden="false" localSheetId="1" name="t121p" vbProcedure="false">'[9]'!$W$5655</definedName>
    <definedName function="false" hidden="false" localSheetId="1" name="t12m" vbProcedure="false">'[40]lam-moi'!BR$17477</definedName>
    <definedName function="false" hidden="false" localSheetId="1" name="t12mnc" vbProcedure="false">'[40]thao-go'!BR$17477</definedName>
    <definedName function="false" hidden="false" localSheetId="1" name="T12nc" vbProcedure="false">'[44]'!$AW$12337</definedName>
    <definedName function="false" hidden="false" localSheetId="1" name="t12ncm" vbProcedure="false">'[40]lam-moi'!BR$17477</definedName>
    <definedName function="false" hidden="false" localSheetId="1" name="T12vl" vbProcedure="false">'[44]'!$AX$12594</definedName>
    <definedName function="false" hidden="false" localSheetId="1" name="t14m" vbProcedure="false">'[40]lam-moi'!BR$17477</definedName>
    <definedName function="false" hidden="false" localSheetId="1" name="t14mnc" vbProcedure="false">'[40]thao-go'!BR$17477</definedName>
    <definedName function="false" hidden="false" localSheetId="1" name="T14nc" vbProcedure="false">'[20]CHITIET VL-NC-TT -1p'!CM$22874</definedName>
    <definedName function="false" hidden="false" localSheetId="1" name="t14ncm" vbProcedure="false">'[40]lam-moi'!BR$17477</definedName>
    <definedName function="false" hidden="false" localSheetId="1" name="T14vc" vbProcedure="false">'[20]CHITIET VL-NC-TT -1p'!CO$23388</definedName>
    <definedName function="false" hidden="false" localSheetId="1" name="T14vl" vbProcedure="false">'[20]CHITIET VL-NC-TT -1p'!CJ$22103</definedName>
    <definedName function="false" hidden="false" localSheetId="1" name="T1C_CDFD" vbProcedure="false">[177]GTTBA!$AG$289</definedName>
    <definedName function="false" hidden="false" localSheetId="1" name="T1C_CDFDa" vbProcedure="false">[177]GTTBA!$AG$289</definedName>
    <definedName function="false" hidden="false" localSheetId="1" name="T1C_M14" vbProcedure="false">[177]GTTBA!$FI$165</definedName>
    <definedName function="false" hidden="false" localSheetId="1" name="T1C_M14a" vbProcedure="false">[177]GTTBA!$FI$165</definedName>
    <definedName function="false" hidden="false" localSheetId="1" name="T203P" vbProcedure="false">[40]VC!BR$17477</definedName>
    <definedName function="false" hidden="false" localSheetId="1" name="t20m" vbProcedure="false">'[40]lam-moi'!BR$17477</definedName>
    <definedName function="false" hidden="false" localSheetId="1" name="t20ncm" vbProcedure="false">'[40]lam-moi'!BR$17477</definedName>
    <definedName function="false" hidden="false" localSheetId="1" name="t7m" vbProcedure="false">'[559]'!$BF$14650</definedName>
    <definedName function="false" hidden="false" localSheetId="1" name="t7nc" vbProcedure="false">'[40]lam-moi'!BR$17477</definedName>
    <definedName function="false" hidden="false" localSheetId="1" name="t7vl" vbProcedure="false">'[40]lam-moi'!BR$17477</definedName>
    <definedName function="false" hidden="false" localSheetId="1" name="t7_0" vbProcedure="false">'[366]PTdg(nenduong)'!$GQ$967</definedName>
    <definedName function="false" hidden="false" localSheetId="1" name="t84mnc" vbProcedure="false">'[40]thao-go'!BR$17477</definedName>
    <definedName function="false" hidden="false" localSheetId="1" name="t8m" vbProcedure="false">'[559]'!$BF$14650</definedName>
    <definedName function="false" hidden="false" localSheetId="1" name="t8nc" vbProcedure="false">'[40]lam-moi'!BR$17477</definedName>
    <definedName function="false" hidden="false" localSheetId="1" name="t8vl" vbProcedure="false">'[40]lam-moi'!BR$17477</definedName>
    <definedName function="false" hidden="false" localSheetId="1" name="Tai_trong" vbProcedure="false">'[2]'!$G$7:$EH$138</definedName>
    <definedName function="false" hidden="false" localSheetId="1" name="tauhut600" vbProcedure="false">'[279]gia-ca-may'!$BP$68</definedName>
    <definedName function="false" hidden="false" localSheetId="1" name="Tavetgo" vbProcedure="false">'[210]Vat lieu'!$BL$64</definedName>
    <definedName function="false" hidden="false" localSheetId="1" name="Tax" vbProcedure="false">'[2]'!$H$8</definedName>
    <definedName function="false" hidden="false" localSheetId="1" name="tb" vbProcedure="false">'[9]'!$AA$6683</definedName>
    <definedName function="false" hidden="false" localSheetId="1" name="TB1" vbProcedure="false">'[9]'!$W$5655</definedName>
    <definedName function="false" hidden="false" localSheetId="1" name="tbdd1p" vbProcedure="false">'[40]lam-moi'!BR$17477</definedName>
    <definedName function="false" hidden="false" localSheetId="1" name="tbdd3p" vbProcedure="false">'[40]lam-moi'!BR$17477</definedName>
    <definedName function="false" hidden="false" localSheetId="1" name="tbddsdl" vbProcedure="false">'[40]lam-moi'!BR$17477</definedName>
    <definedName function="false" hidden="false" localSheetId="1" name="TBI" vbProcedure="false">'[40]TH XL'!BR$17477</definedName>
    <definedName function="false" hidden="false" localSheetId="1" name="tbl_ProdInfo" vbProcedure="false">'[516]'!$AY$51:$BS$71</definedName>
    <definedName function="false" hidden="false" localSheetId="1" name="tbtr" vbProcedure="false">'[40]TH XL'!BR$17477</definedName>
    <definedName function="false" hidden="false" localSheetId="1" name="TBXD" vbProcedure="false">'[9]'!$AA$6683</definedName>
    <definedName function="false" hidden="false" localSheetId="1" name="TC" vbProcedure="false">'[9]'!$F$6</definedName>
    <definedName function="false" hidden="false" localSheetId="1" name="tcxxnc" vbProcedure="false">'[40]thao-go'!BR$17477</definedName>
    <definedName function="false" hidden="false" localSheetId="1" name="td" vbProcedure="false">'[559]'!$BF$14650</definedName>
    <definedName function="false" hidden="false" localSheetId="1" name="td10vl" vbProcedure="false">'[20]CHITIET VL-NC-TT-3p'!GU51659</definedName>
    <definedName function="false" hidden="false" localSheetId="1" name="td12nc" vbProcedure="false">'[20]CHITIET VL-NC-TT-3p'!$AV$12080</definedName>
    <definedName function="false" hidden="false" localSheetId="1" name="td1cnc" vbProcedure="false">'[40]lam-moi'!BR$17477</definedName>
    <definedName function="false" hidden="false" localSheetId="1" name="td1cvl" vbProcedure="false">'[40]lam-moi'!BR$17477</definedName>
    <definedName function="false" hidden="false" localSheetId="1" name="td1p" vbProcedure="false">[17]TONGKE1P!$GE47804</definedName>
    <definedName function="false" hidden="false" localSheetId="1" name="TD1p2nc" vbProcedure="false">'[20]CHITIET VL-NC-TT -1p'!BQ$17220</definedName>
    <definedName function="false" hidden="false" localSheetId="1" name="TD1p2vc" vbProcedure="false">'[20]CHITIET VL-NC-TT -1p'!$BI$15421</definedName>
    <definedName function="false" hidden="false" localSheetId="1" name="TD1p2vl" vbProcedure="false">'[20]CHITIET VL-NC-TT -1p'!$BI$15421</definedName>
    <definedName function="false" hidden="false" localSheetId="1" name="TD1pnc" vbProcedure="false">'[20]CHITIET VL-NC-TT -1p'!$AD$7454</definedName>
    <definedName function="false" hidden="false" localSheetId="1" name="TD1pvl" vbProcedure="false">'[20]CHITIET VL-NC-TT -1p'!$AJ$8996</definedName>
    <definedName function="false" hidden="false" localSheetId="1" name="tdbcnckt" vbProcedure="false">[500]!tdbcnckt</definedName>
    <definedName function="false" hidden="false" localSheetId="1" name="tdc84nc" vbProcedure="false">'[40]thao-go'!BR$17477</definedName>
    <definedName function="false" hidden="false" localSheetId="1" name="tdcnc" vbProcedure="false">'[40]thao-go'!BR$17477</definedName>
    <definedName function="false" hidden="false" localSheetId="1" name="tdgnc" vbProcedure="false">'[40]lam-moi'!BR$17477</definedName>
    <definedName function="false" hidden="false" localSheetId="1" name="tdgvl" vbProcedure="false">'[40]lam-moi'!BR$17477</definedName>
    <definedName function="false" hidden="false" localSheetId="1" name="tdhtnc" vbProcedure="false">'[40]lam-moi'!BR$17477</definedName>
    <definedName function="false" hidden="false" localSheetId="1" name="tdhtvl" vbProcedure="false">'[40]lam-moi'!BR$17477</definedName>
    <definedName function="false" hidden="false" localSheetId="1" name="tdia" vbProcedure="false">'[318]'!$A$1</definedName>
    <definedName function="false" hidden="false" localSheetId="1" name="TdinhQT" vbProcedure="false">'[2]'!$GG$189</definedName>
    <definedName function="false" hidden="false" localSheetId="1" name="tdll1pm" vbProcedure="false">'[2]'!$E$5:$GJ$448</definedName>
    <definedName function="false" hidden="false" localSheetId="1" name="tdll3pm" vbProcedure="false">'[2]'!$D$4:$CX$358</definedName>
    <definedName function="false" hidden="false" localSheetId="1" name="TDmnc" vbProcedure="false">'[20]CHITIET VL-NC-TT-3p'!$BK$15935</definedName>
    <definedName function="false" hidden="false" localSheetId="1" name="TDmvc" vbProcedure="false">'[20]CHITIET VL-NC-TT-3p'!BO$16706</definedName>
    <definedName function="false" hidden="false" localSheetId="1" name="TDmvl" vbProcedure="false">'[20]CHITIET VL-NC-TT-3p'!$BD$14136</definedName>
    <definedName function="false" hidden="false" localSheetId="1" name="tdnc" vbProcedure="false">[40]gtrinh!BR$17477</definedName>
    <definedName function="false" hidden="false" localSheetId="1" name="tdnc3p" vbProcedure="false">'[22]CHITIET VL-NC-TT1p'!HU58341</definedName>
    <definedName function="false" hidden="false" localSheetId="1" name="tdt1pnc" vbProcedure="false">[40]gtrinh!BR$17477</definedName>
    <definedName function="false" hidden="false" localSheetId="1" name="tdt1pvl" vbProcedure="false">[40]gtrinh!BR$17477</definedName>
    <definedName function="false" hidden="false" localSheetId="1" name="tdt2cnc" vbProcedure="false">'[40]lam-moi'!BR$17477</definedName>
    <definedName function="false" hidden="false" localSheetId="1" name="tdt2cvl" vbProcedure="false">[40]chitiet!BR$17477</definedName>
    <definedName function="false" hidden="false" localSheetId="1" name="tdta_TransferOFFIT" vbProcedure="false">'[493]SDH TP'!$CB$80:$FB$158</definedName>
    <definedName function="false" hidden="false" localSheetId="1" name="tdtrnc" vbProcedure="false">[40]gtrinh!BR$17477</definedName>
    <definedName function="false" hidden="false" localSheetId="1" name="tdtrvl" vbProcedure="false">[40]gtrinh!BR$17477</definedName>
    <definedName function="false" hidden="false" localSheetId="1" name="tdvl" vbProcedure="false">[40]gtrinh!BR$17477</definedName>
    <definedName function="false" hidden="false" localSheetId="1" name="tdvl3p" vbProcedure="false">'[22]CHITIET VL-NC-TT1p'!HO56799</definedName>
    <definedName function="false" hidden="false" localSheetId="1" name="TemporaryWork" vbProcedure="false">'[531]DGchitiet '!$M$13:$AK$37</definedName>
    <definedName function="false" hidden="false" localSheetId="1" name="Temp_Br" vbProcedure="false">'[2]'!$C$3:$DW$383</definedName>
    <definedName function="false" hidden="false" localSheetId="1" name="tenvung" vbProcedure="false">'[2]'!$A$1</definedName>
    <definedName function="false" hidden="false" localSheetId="1" name="text" vbProcedure="false">'[2]'!$I$9,'[2]'!$H$8,'[2]'!$AG$33,'[2]'!$AF$32,'[2]'!$A$1:IV1048576</definedName>
    <definedName function="false" hidden="false" localSheetId="1" name="TEÂN HAØNG" vbProcedure="false">'[520]'!$D$4</definedName>
    <definedName function="false" hidden="false" localSheetId="1" name="TEÂN KHAÙCH HAØ" vbProcedure="false">'[520]'!$D$4</definedName>
    <definedName function="false" hidden="false" localSheetId="1" name="tf" vbProcedure="false">'[178]19'!$W$23</definedName>
    <definedName function="false" hidden="false" localSheetId="1" name="tfdd" vbProcedure="false">[252]Sheet1!$AM$39</definedName>
    <definedName function="false" hidden="false" localSheetId="1" name="th100" vbProcedure="false">'[40]dongia (2)'!BR$17477</definedName>
    <definedName function="false" hidden="false" localSheetId="1" name="TH160" vbProcedure="false">'[40]dongia (2)'!BR$17477</definedName>
    <definedName function="false" hidden="false" localSheetId="1" name="th3x15" vbProcedure="false">[40]giathanh1!BR$17477</definedName>
    <definedName function="false" hidden="false" localSheetId="1" name="tha" vbProcedure="false">{"'Sheet1'!$L$16"}</definedName>
    <definedName function="false" hidden="false" localSheetId="1" name="thang" vbProcedure="false">[103]ptdg!$GU$459</definedName>
    <definedName function="false" hidden="false" localSheetId="1" name="ThanhXuan110" vbProcedure="false">'[37]KH-Q1,Q2,01'!$FI42150</definedName>
    <definedName function="false" hidden="false" localSheetId="1" name="Thanh_LC_tayvin" vbProcedure="false">'[2]'!$CL$346</definedName>
    <definedName function="false" hidden="false" localSheetId="1" name="THAØNH TIEÀN" vbProcedure="false">'[520]'!$D$4</definedName>
    <definedName function="false" hidden="false" localSheetId="1" name="THCC" vbProcedure="false">'[426]DO AM DT'!$BB$13622</definedName>
    <definedName function="false" hidden="false" localSheetId="1" name="THDS" vbProcedure="false">'[2]'!$C$3:$DW$383</definedName>
    <definedName function="false" hidden="false" localSheetId="1" name="thep16" vbProcedure="false">[285]Mo!$Q$17</definedName>
    <definedName function="false" hidden="false" localSheetId="1" name="thep20" vbProcedure="false">[285]Mo!$R$18</definedName>
    <definedName function="false" hidden="false" localSheetId="1" name="thep24" vbProcedure="false">[285]Mo!$R$18</definedName>
    <definedName function="false" hidden="false" localSheetId="1" name="thep26" vbProcedure="false">[285]Mo!$R$18</definedName>
    <definedName function="false" hidden="false" localSheetId="1" name="thep30" vbProcedure="false">[285]Mo!$R$18</definedName>
    <definedName function="false" hidden="false" localSheetId="1" name="thep32" vbProcedure="false">[285]Mo!$R$18</definedName>
    <definedName function="false" hidden="false" localSheetId="1" name="thep36" vbProcedure="false">[285]Mo!$R$18</definedName>
    <definedName function="false" hidden="false" localSheetId="1" name="thep40" vbProcedure="false">[285]Mo!$R$18</definedName>
    <definedName function="false" hidden="false" localSheetId="1" name="theploso" vbProcedure="false">[285]Mo!$AQ$43</definedName>
    <definedName function="false" hidden="false" localSheetId="1" name="theptronA3" vbProcedure="false">[285]Mo!$N$14</definedName>
    <definedName function="false" hidden="false" localSheetId="1" name="thepU" vbProcedure="false">[429]TTDZ22!$U$277</definedName>
    <definedName function="false" hidden="false" localSheetId="1" name="thgian_bq" vbProcedure="false">'[522]truc tiep'!$AQ$43</definedName>
    <definedName function="false" hidden="false" localSheetId="1" name="thgian_bv" vbProcedure="false">'[522]truc tiep'!$DY32898</definedName>
    <definedName function="false" hidden="false" localSheetId="1" name="thgian_ck" vbProcedure="false">'[522]truc tiep'!DQ$30584</definedName>
    <definedName function="false" hidden="false" localSheetId="1" name="thgian_d1" vbProcedure="false">'[522]truc tiep'!$AM$9767</definedName>
    <definedName function="false" hidden="false" localSheetId="1" name="thgian_d2" vbProcedure="false">'[522]truc tiep'!$M$3085</definedName>
    <definedName function="false" hidden="false" localSheetId="1" name="thgian_d3" vbProcedure="false">'[522]truc tiep'!$EN36753</definedName>
    <definedName function="false" hidden="false" localSheetId="1" name="thgian_dl" vbProcedure="false">'[522]truc tiep'!$BV$74</definedName>
    <definedName function="false" hidden="false" localSheetId="1" name="thgian_kcs" vbProcedure="false">'[522]truc tiep'!CZ$26215</definedName>
    <definedName function="false" hidden="false" localSheetId="1" name="thgian_nb" vbProcedure="false">'[522]truc tiep'!$F$1286</definedName>
    <definedName function="false" hidden="false" localSheetId="1" name="thgian_ngio" vbProcedure="false">'[522]truc tiep'!$BE$14393</definedName>
    <definedName function="false" hidden="false" localSheetId="1" name="thgian_nv" vbProcedure="false">'[522]truc tiep'!DP$30327</definedName>
    <definedName function="false" hidden="false" localSheetId="1" name="thgian_t3" vbProcedure="false">'[522]truc tiep'!$EQ$147</definedName>
    <definedName function="false" hidden="false" localSheetId="1" name="thgian_t4" vbProcedure="false">'[522]truc tiep'!IM62967</definedName>
    <definedName function="false" hidden="false" localSheetId="1" name="thgian_t5" vbProcedure="false">'[522]truc tiep'!$P$3856</definedName>
    <definedName function="false" hidden="false" localSheetId="1" name="thgian_t6" vbProcedure="false">'[522]truc tiep'!$AU$11823</definedName>
    <definedName function="false" hidden="false" localSheetId="1" name="thgian_tc" vbProcedure="false">'[522]truc tiep'!DD$27243</definedName>
    <definedName function="false" hidden="false" localSheetId="1" name="thgian_tm" vbProcedure="false">'[522]truc tiep'!CM$22874</definedName>
    <definedName function="false" hidden="false" localSheetId="1" name="thgian_vs" vbProcedure="false">'[522]truc tiep'!CO$23388</definedName>
    <definedName function="false" hidden="false" localSheetId="1" name="thgian_xh" vbProcedure="false">'[522]truc tiep'!CL$22617</definedName>
    <definedName function="false" hidden="false" localSheetId="1" name="thgio_bq" vbProcedure="false">'[522]truc tiep'!$AU$11823</definedName>
    <definedName function="false" hidden="false" localSheetId="1" name="thgio_bv" vbProcedure="false">'[522]truc tiep'!$DY32898</definedName>
    <definedName function="false" hidden="false" localSheetId="1" name="thgio_ck" vbProcedure="false">'[522]truc tiep'!DQ$30584</definedName>
    <definedName function="false" hidden="false" localSheetId="1" name="thgio_d1" vbProcedure="false">'[522]truc tiep'!$AM$9767</definedName>
    <definedName function="false" hidden="false" localSheetId="1" name="thgio_d2" vbProcedure="false">'[522]truc tiep'!$M$3085</definedName>
    <definedName function="false" hidden="false" localSheetId="1" name="thgio_d3" vbProcedure="false">'[522]truc tiep'!$EF34697</definedName>
    <definedName function="false" hidden="false" localSheetId="1" name="thgio_dl" vbProcedure="false">'[522]truc tiep'!CG$21332</definedName>
    <definedName function="false" hidden="false" localSheetId="1" name="thgio_kcs" vbProcedure="false">'[522]truc tiep'!CZ$26215</definedName>
    <definedName function="false" hidden="false" localSheetId="1" name="thgio_nb" vbProcedure="false">'[522]truc tiep'!$F$1286</definedName>
    <definedName function="false" hidden="false" localSheetId="1" name="thgio_ngio" vbProcedure="false">'[522]truc tiep'!$BE$14393</definedName>
    <definedName function="false" hidden="false" localSheetId="1" name="thgio_nv" vbProcedure="false">'[522]truc tiep'!DP$30327</definedName>
    <definedName function="false" hidden="false" localSheetId="1" name="thgio_t3" vbProcedure="false">'[522]truc tiep'!$FN43435</definedName>
    <definedName function="false" hidden="false" localSheetId="1" name="thgio_t4" vbProcedure="false">'[522]truc tiep'!IM62967</definedName>
    <definedName function="false" hidden="false" localSheetId="1" name="thgio_t5" vbProcedure="false">'[522]truc tiep'!$P$3856</definedName>
    <definedName function="false" hidden="false" localSheetId="1" name="thgio_t6" vbProcedure="false">'[522]truc tiep'!$AU$11823</definedName>
    <definedName function="false" hidden="false" localSheetId="1" name="thgio_tc" vbProcedure="false">'[522]truc tiep'!DD$27243</definedName>
    <definedName function="false" hidden="false" localSheetId="1" name="thgio_tm" vbProcedure="false">'[522]truc tiep'!CM$22874</definedName>
    <definedName function="false" hidden="false" localSheetId="1" name="thgio_vs" vbProcedure="false">'[522]truc tiep'!CO$23388</definedName>
    <definedName function="false" hidden="false" localSheetId="1" name="thgio_xh" vbProcedure="false">'[522]truc tiep'!CL$22617</definedName>
    <definedName function="false" hidden="false" localSheetId="1" name="THIETBI" vbProcedure="false">[221]GIAVL!HJ55514</definedName>
    <definedName function="false" hidden="false" localSheetId="1" name="THK" vbProcedure="false">'[5]COAT&amp;WRAP-QIOT-#3'!$FE$161:$FG$163</definedName>
    <definedName function="false" hidden="false" localSheetId="1" name="THKP160" vbProcedure="false">'[40]dongia (2)'!BR$17477</definedName>
    <definedName function="false" hidden="false" localSheetId="1" name="thkp3" vbProcedure="false">'[9]'!$Q$529</definedName>
    <definedName function="false" hidden="false" localSheetId="1" name="thongso" vbProcedure="false">'[2]'!$R$18:$W$23</definedName>
    <definedName function="false" hidden="false" localSheetId="1" name="THop" vbProcedure="false">[353]Sheet3!$B$258</definedName>
    <definedName function="false" hidden="false" localSheetId="1" name="THTLMcap" vbProcedure="false">'[2]'!$E$5:$AF$32</definedName>
    <definedName function="false" hidden="false" localSheetId="1" name="THToanBo" vbProcedure="false">'[2]'!$BT$584</definedName>
    <definedName function="false" hidden="false" localSheetId="1" name="thtr15" vbProcedure="false">[40]giathanh1!BR$17477</definedName>
    <definedName function="false" hidden="false" localSheetId="1" name="thtu" vbProcedure="false">'[251]KK bo sung'!$AQ$43</definedName>
    <definedName function="false" hidden="false" localSheetId="1" name="THU" vbProcedure="false">[421]CT35!$HP$224</definedName>
    <definedName function="false" hidden="false" localSheetId="1" name="thue1" vbProcedure="false">'[474]Mau 02'!$AS$45</definedName>
    <definedName function="false" hidden="false" localSheetId="1" name="thuera" vbProcedure="false">'[474]Mau 02'!$AX$50</definedName>
    <definedName function="false" hidden="false" localSheetId="1" name="THUE_GTGT" vbProcedure="false">[13]CHUNGTU!$G$7:$DU$125</definedName>
    <definedName function="false" hidden="false" localSheetId="1" name="th_ec1" vbProcedure="false">[151]Sheet1!$C$259</definedName>
    <definedName function="false" hidden="false" localSheetId="1" name="th_et1" vbProcedure="false">[151]Sheet1!$S$275</definedName>
    <definedName function="false" hidden="false" localSheetId="1" name="Tiep_dia" vbProcedure="false">[38]Sheet3!$Q$4113</definedName>
    <definedName function="false" hidden="false" localSheetId="1" name="TileStone" vbProcedure="false">'[531]DGchitiet '!$HJ$218:$IC$237</definedName>
    <definedName function="false" hidden="false" localSheetId="1" name="tinhqt" vbProcedure="false">[499]!tinhqt</definedName>
    <definedName function="false" hidden="false" localSheetId="1" name="tk" vbProcedure="false">'[2]'!$GN$196</definedName>
    <definedName function="false" hidden="false" localSheetId="1" name="tkpdt" vbProcedure="false">[499]!tkpdt</definedName>
    <definedName function="false" hidden="false" localSheetId="1" name="TL" vbProcedure="false">[110]ND!$O$15</definedName>
    <definedName function="false" hidden="false" localSheetId="1" name="TL3" vbProcedure="false">'[9]'!$B$258</definedName>
    <definedName function="false" hidden="false" localSheetId="1" name="TLDa" vbProcedure="false">[38]Sheet3!$K$2571</definedName>
    <definedName function="false" hidden="false" localSheetId="1" name="TLdat" vbProcedure="false">[38]Sheet3!$L$2828</definedName>
    <definedName function="false" hidden="false" localSheetId="1" name="TLDM" vbProcedure="false">[38]Sheet3!$M$3085</definedName>
    <definedName function="false" hidden="false" localSheetId="1" name="TLTH" vbProcedure="false">[343]!TLTH</definedName>
    <definedName function="false" hidden="false" localSheetId="1" name="TLTH1" vbProcedure="false">[344]!TLTH1</definedName>
    <definedName function="false" hidden="false" localSheetId="1" name="tmay" vbProcedure="false">'[506]1 '!$CO$93</definedName>
    <definedName function="false" hidden="false" localSheetId="1" name="tmbxd" vbProcedure="false">'[301]MTL$-INTER'!$A$1:IV1048576</definedName>
    <definedName function="false" hidden="false" localSheetId="1" name="TMProtection" vbProcedure="false">'[531]DGchitiet '!$GK$193:$HH$216</definedName>
    <definedName function="false" hidden="false" localSheetId="1" name="tn1pinnc" vbProcedure="false">'[40]thao-go'!BR$17477</definedName>
    <definedName function="false" hidden="false" localSheetId="1" name="tn2mhnnc" vbProcedure="false">'[40]thao-go'!BR$17477</definedName>
    <definedName function="false" hidden="false" localSheetId="1" name="TNCM" vbProcedure="false">'[20]CHITIET VL-NC-TT-3p'!$S$4627</definedName>
    <definedName function="false" hidden="false" localSheetId="1" name="tnhnnc" vbProcedure="false">'[40]thao-go'!BR$17477</definedName>
    <definedName function="false" hidden="false" localSheetId="1" name="tnh_bq" vbProcedure="false">'[522]truc tiep'!$AQ$43</definedName>
    <definedName function="false" hidden="false" localSheetId="1" name="tnh_bv" vbProcedure="false">'[522]truc tiep'!$DY32898</definedName>
    <definedName function="false" hidden="false" localSheetId="1" name="tnh_ck" vbProcedure="false">'[522]truc tiep'!DQ$30584</definedName>
    <definedName function="false" hidden="false" localSheetId="1" name="tnh_d1" vbProcedure="false">'[522]truc tiep'!$AM$9767</definedName>
    <definedName function="false" hidden="false" localSheetId="1" name="tnh_d2" vbProcedure="false">'[522]truc tiep'!$M$3085</definedName>
    <definedName function="false" hidden="false" localSheetId="1" name="tnh_d3" vbProcedure="false">'[522]truc tiep'!$EN36753</definedName>
    <definedName function="false" hidden="false" localSheetId="1" name="tnh_dl" vbProcedure="false">'[522]truc tiep'!$BV$74</definedName>
    <definedName function="false" hidden="false" localSheetId="1" name="tnh_kcs" vbProcedure="false">'[522]truc tiep'!CZ$26215</definedName>
    <definedName function="false" hidden="false" localSheetId="1" name="tnh_nb" vbProcedure="false">'[522]truc tiep'!$F$1286</definedName>
    <definedName function="false" hidden="false" localSheetId="1" name="tnh_ngio" vbProcedure="false">'[522]truc tiep'!$BE$14393</definedName>
    <definedName function="false" hidden="false" localSheetId="1" name="tnh_nv" vbProcedure="false">'[522]truc tiep'!DP$30327</definedName>
    <definedName function="false" hidden="false" localSheetId="1" name="tnh_t3" vbProcedure="false">'[522]truc tiep'!$EQ$147</definedName>
    <definedName function="false" hidden="false" localSheetId="1" name="tnh_t4" vbProcedure="false">'[522]truc tiep'!IM62967</definedName>
    <definedName function="false" hidden="false" localSheetId="1" name="tnh_t5" vbProcedure="false">'[522]truc tiep'!$P$3856</definedName>
    <definedName function="false" hidden="false" localSheetId="1" name="tnh_t6" vbProcedure="false">'[522]truc tiep'!$AU$11823</definedName>
    <definedName function="false" hidden="false" localSheetId="1" name="tnh_tc" vbProcedure="false">'[522]truc tiep'!DD$27243</definedName>
    <definedName function="false" hidden="false" localSheetId="1" name="tnh_tm" vbProcedure="false">'[522]truc tiep'!CM$22874</definedName>
    <definedName function="false" hidden="false" localSheetId="1" name="tnh_vs" vbProcedure="false">'[522]truc tiep'!CO$23388</definedName>
    <definedName function="false" hidden="false" localSheetId="1" name="tnh_xh" vbProcedure="false">'[522]truc tiep'!CL$22617</definedName>
    <definedName function="false" hidden="false" localSheetId="1" name="tnignc" vbProcedure="false">'[40]thao-go'!BR$17477</definedName>
    <definedName function="false" hidden="false" localSheetId="1" name="tnin190nc" vbProcedure="false">'[40]thao-go'!BR$17477</definedName>
    <definedName function="false" hidden="false" localSheetId="1" name="tnlnc" vbProcedure="false">'[40]thao-go'!BR$17477</definedName>
    <definedName function="false" hidden="false" localSheetId="1" name="tnnnc" vbProcedure="false">'[40]thao-go'!BR$17477</definedName>
    <definedName function="false" hidden="false" localSheetId="1" name="tno1" vbProcedure="false">[305]chitimc!$A$1</definedName>
    <definedName function="false" hidden="false" localSheetId="1" name="to" vbProcedure="false">[253]Girder!$CZ$360</definedName>
    <definedName function="false" hidden="false" localSheetId="1" name="tole" vbProcedure="false">'[2]'!$FQ$429</definedName>
    <definedName function="false" hidden="false" localSheetId="1" name="tongkl" vbProcedure="false">'[506]1 '!$BB$54</definedName>
    <definedName function="false" hidden="false" localSheetId="1" name="TONG_HOP_THI_NGHIEM_DZ0_4KV" vbProcedure="false">'[308]'!$J$2314</definedName>
    <definedName function="false" hidden="false" localSheetId="1" name="TONG_KE_DZ0_4KV" vbProcedure="false">'[310]TONG KE DZ 0.4 KV'!$L$12</definedName>
    <definedName function="false" hidden="false" localSheetId="1" name="tonmui" vbProcedure="false">'[412]Gia VL'!$V$22</definedName>
    <definedName function="false" hidden="false" localSheetId="1" name="tonnoc" vbProcedure="false">'[412]Gia VL'!$W$23</definedName>
    <definedName function="false" hidden="false" localSheetId="1" name="TOP" vbProcedure="false">'[520]'!$GY$207</definedName>
    <definedName function="false" hidden="false" localSheetId="1" name="total10" vbProcedure="false">'[156]LD. no1'!$FN$170</definedName>
    <definedName function="false" hidden="false" localSheetId="1" name="TotalLOSS" vbProcedure="false">'[2]'!$GM$451</definedName>
    <definedName function="false" hidden="false" localSheetId="1" name="totb" vbProcedure="false">'[223]DO AM DT'!$H$1800</definedName>
    <definedName function="false" hidden="false" localSheetId="1" name="totb1" vbProcedure="false">'[223]DO AM DT'!$AE$7711</definedName>
    <definedName function="false" hidden="false" localSheetId="1" name="totb2" vbProcedure="false">'[223]DO AM DT'!$BB$13622</definedName>
    <definedName function="false" hidden="false" localSheetId="1" name="totb3" vbProcedure="false">'[223]DO AM DT'!BZ$19533</definedName>
    <definedName function="false" hidden="false" localSheetId="1" name="totb4" vbProcedure="false">'[223]DO AM DT'!CW$25444</definedName>
    <definedName function="false" hidden="false" localSheetId="1" name="totb5" vbProcedure="false">'[223]DO AM DT'!DT$31355</definedName>
    <definedName function="false" hidden="false" localSheetId="1" name="totb6" vbProcedure="false">'[223]DO AM DT'!$EP37267</definedName>
    <definedName function="false" hidden="false" localSheetId="1" name="TR15HT" vbProcedure="false">'[25]TONGKE-HT'!CR$24159</definedName>
    <definedName function="false" hidden="false" localSheetId="1" name="TR16HT" vbProcedure="false">'[25]TONGKE-HT'!$DY32898</definedName>
    <definedName function="false" hidden="false" localSheetId="1" name="TR19HT" vbProcedure="false">'[25]TONGKE-HT'!$F$1286</definedName>
    <definedName function="false" hidden="false" localSheetId="1" name="tr1x15" vbProcedure="false">[40]giathanh1!BR$17477</definedName>
    <definedName function="false" hidden="false" localSheetId="1" name="TR20HT" vbProcedure="false">'[25]TONGKE-HT'!$O$3599</definedName>
    <definedName function="false" hidden="false" localSheetId="1" name="TR250" vbProcedure="false">'[40]dongia (2)'!BR$17477</definedName>
    <definedName function="false" hidden="false" localSheetId="1" name="tr375" vbProcedure="false">[40]giathanh1!BR$17477</definedName>
    <definedName function="false" hidden="false" localSheetId="1" name="tr3x100" vbProcedure="false">'[40]dongia (2)'!BR$17477</definedName>
    <definedName function="false" hidden="false" localSheetId="1" name="tram100" vbProcedure="false">'[40]dongia (2)'!BR$17477</definedName>
    <definedName function="false" hidden="false" localSheetId="1" name="tram1x25" vbProcedure="false">'[40]dongia (2)'!BR$17477</definedName>
    <definedName function="false" hidden="false" localSheetId="1" name="TRANSFORMER" vbProcedure="false">'[117]NEW-PANEL'!$GA$439</definedName>
    <definedName function="false" hidden="false" localSheetId="1" name="Tra_phan_tram" vbProcedure="false">[109]Tra_bang!$S$19:$Y$25</definedName>
    <definedName function="false" hidden="false" localSheetId="1" name="Tra_TT" vbProcedure="false">'[134]dtct cau'!$AV$423:$FK$560</definedName>
    <definedName function="false" hidden="false" localSheetId="1" name="TRI" vbProcedure="false">'[537]KH-Q1,Q2,01'!$FI$165</definedName>
    <definedName function="false" hidden="false" localSheetId="1" name="tron" vbProcedure="false">[279]gvt!$P$16</definedName>
    <definedName function="false" hidden="false" localSheetId="1" name="tron80" vbProcedure="false">[279]gvt!$CF$84</definedName>
    <definedName function="false" hidden="false" localSheetId="1" name="tru" vbProcedure="false">[279]gvt!$BD$56</definedName>
    <definedName function="false" hidden="false" localSheetId="1" name="tru1" vbProcedure="false">[221]CHITIET!$DY32898</definedName>
    <definedName function="false" hidden="false" localSheetId="1" name="tru10mtc" vbProcedure="false">[21]HT!CM$22874</definedName>
    <definedName function="false" hidden="false" localSheetId="1" name="Tru1_BDien" vbProcedure="false">[221]CHITIET!$DY32898</definedName>
    <definedName function="false" hidden="false" localSheetId="1" name="Tru21" vbProcedure="false">{"'Sheet1'!$L$16"}</definedName>
    <definedName function="false" hidden="false" localSheetId="1" name="Tru3_Bdien" vbProcedure="false">[221]CHITIET!CV$25187</definedName>
    <definedName function="false" hidden="false" localSheetId="1" name="Tru4_Bdien" vbProcedure="false">[221]CHITIET!IS64509</definedName>
    <definedName function="false" hidden="false" localSheetId="1" name="tru8mtc" vbProcedure="false">[21]HT!BX$19019</definedName>
    <definedName function="false" hidden="false" localSheetId="1" name="truT1" vbProcedure="false">[221]CHITIET!$DY32898</definedName>
    <definedName function="false" hidden="false" localSheetId="1" name="TruT10" vbProcedure="false">[221]CHITIET!HL56028</definedName>
    <definedName function="false" hidden="false" localSheetId="1" name="TruT2" vbProcedure="false">[221]CHITIET!DB$26729</definedName>
    <definedName function="false" hidden="false" localSheetId="1" name="TruT2_Bdien" vbProcedure="false">[221]CHITIET!$FX46005</definedName>
    <definedName function="false" hidden="false" localSheetId="1" name="TruT3" vbProcedure="false">[221]CHITIET!$FV45491</definedName>
    <definedName function="false" hidden="false" localSheetId="1" name="TruT4" vbProcedure="false">[221]CHITIET!$DY32898</definedName>
    <definedName function="false" hidden="false" localSheetId="1" name="TruT5" vbProcedure="false">[221]CHITIET!IU65023</definedName>
    <definedName function="false" hidden="false" localSheetId="1" name="TruT6" vbProcedure="false">[221]CHITIET!CP$23645</definedName>
    <definedName function="false" hidden="false" localSheetId="1" name="TruT7" vbProcedure="false">[221]CHITIET!$GG48318</definedName>
    <definedName function="false" hidden="false" localSheetId="1" name="TruT8" vbProcedure="false">[221]CHITIET!$AC$7197</definedName>
    <definedName function="false" hidden="false" localSheetId="1" name="TruT9" vbProcedure="false">[221]CHITIET!DV$31869</definedName>
    <definedName function="false" hidden="false" localSheetId="1" name="tru_can" vbProcedure="false">'[2]'!$BU$73</definedName>
    <definedName function="false" hidden="false" localSheetId="1" name="tr_" vbProcedure="false">'[2]'!$AE$31:$AJ$36</definedName>
    <definedName function="false" hidden="false" localSheetId="1" name="TRÒ GIAÙ" vbProcedure="false">'[520]'!$D$4</definedName>
    <definedName function="false" hidden="false" localSheetId="1" name="TRÒ GIAÙ (VAT)" vbProcedure="false">'[520]'!$D$4</definedName>
    <definedName function="false" hidden="false" localSheetId="1" name="ts" vbProcedure="false">[254]Checksection1!$GA$183</definedName>
    <definedName function="false" hidden="false" localSheetId="1" name="Ts1" vbProcedure="false">'[425]Noi Suy'!$F$6</definedName>
    <definedName function="false" hidden="false" localSheetId="1" name="tt1pnc" vbProcedure="false">'[40]lam-moi'!BR$17477</definedName>
    <definedName function="false" hidden="false" localSheetId="1" name="tt1pvl" vbProcedure="false">'[40]lam-moi'!BR$17477</definedName>
    <definedName function="false" hidden="false" localSheetId="1" name="tt22" vbProcedure="false">[279]gvt!$CG$85</definedName>
    <definedName function="false" hidden="false" localSheetId="1" name="tt3pnc" vbProcedure="false">'[40]lam-moi'!BR$17477</definedName>
    <definedName function="false" hidden="false" localSheetId="1" name="tt3pvl" vbProcedure="false">'[40]lam-moi'!BR$17477</definedName>
    <definedName function="false" hidden="false" localSheetId="1" name="TTC" vbProcedure="false">[177]GTTBA!$CN$92</definedName>
    <definedName function="false" hidden="false" localSheetId="1" name="TTCa" vbProcedure="false">[177]GTTBA!$CN$92</definedName>
    <definedName function="false" hidden="false" localSheetId="1" name="TTDD3P" vbProcedure="false">[20]TDTKP1!$AQ$10795</definedName>
    <definedName function="false" hidden="false" localSheetId="1" name="TTDDCT3p" vbProcedure="false">[20]TDTKP1!$AW$12337</definedName>
    <definedName function="false" hidden="false" localSheetId="1" name="TTDDHT" vbProcedure="false">[554]TDTKP!$AS$11309</definedName>
    <definedName function="false" hidden="false" localSheetId="1" name="ttron" vbProcedure="false">'[506]1 '!$AG$33</definedName>
    <definedName function="false" hidden="false" localSheetId="1" name="TTTR" vbProcedure="false">[20]TDTKP1!$AQ$10795</definedName>
    <definedName function="false" hidden="false" localSheetId="1" name="tu" vbProcedure="false">'[506]1 '!$AF$32</definedName>
    <definedName function="false" hidden="false" localSheetId="1" name="Tuong_chan" vbProcedure="false">'[2]'!$FY$437</definedName>
    <definedName function="false" hidden="false" localSheetId="1" name="TuVan" vbProcedure="false">'[222]'!CV$25187</definedName>
    <definedName function="false" hidden="false" localSheetId="1" name="tuyennhanh" vbProcedure="false">{"'Sheet1'!$L$16"}</definedName>
    <definedName function="false" hidden="false" localSheetId="1" name="tuyp" vbProcedure="false">'[412]Gia VL'!$AM$39</definedName>
    <definedName function="false" hidden="false" localSheetId="1" name="twdd" vbProcedure="false">[252]Sheet1!$AL$38</definedName>
    <definedName function="false" hidden="false" localSheetId="1" name="TX" vbProcedure="false">[214]Bia!$BM$65</definedName>
    <definedName function="false" hidden="false" localSheetId="1" name="tx1pignc" vbProcedure="false">'[40]thao-go'!BR$17477</definedName>
    <definedName function="false" hidden="false" localSheetId="1" name="tx1pindnc" vbProcedure="false">'[40]thao-go'!BR$17477</definedName>
    <definedName function="false" hidden="false" localSheetId="1" name="tx1pingnc" vbProcedure="false">'[40]thao-go'!BR$17477</definedName>
    <definedName function="false" hidden="false" localSheetId="1" name="tx1pintnc" vbProcedure="false">'[40]thao-go'!BR$17477</definedName>
    <definedName function="false" hidden="false" localSheetId="1" name="tx1pitnc" vbProcedure="false">'[40]thao-go'!BR$17477</definedName>
    <definedName function="false" hidden="false" localSheetId="1" name="tx2mhnnc" vbProcedure="false">'[40]thao-go'!BR$17477</definedName>
    <definedName function="false" hidden="false" localSheetId="1" name="tx2mitnc" vbProcedure="false">'[40]thao-go'!BR$17477</definedName>
    <definedName function="false" hidden="false" localSheetId="1" name="txhnnc" vbProcedure="false">'[40]thao-go'!BR$17477</definedName>
    <definedName function="false" hidden="false" localSheetId="1" name="txig1nc" vbProcedure="false">'[40]thao-go'!BR$17477</definedName>
    <definedName function="false" hidden="false" localSheetId="1" name="txin190nc" vbProcedure="false">'[40]thao-go'!BR$17477</definedName>
    <definedName function="false" hidden="false" localSheetId="1" name="txinnc" vbProcedure="false">'[40]thao-go'!BR$17477</definedName>
    <definedName function="false" hidden="false" localSheetId="1" name="txit1nc" vbProcedure="false">'[40]thao-go'!BR$17477</definedName>
    <definedName function="false" hidden="false" localSheetId="1" name="TY" vbProcedure="false">[214]Bia!$BN$66</definedName>
    <definedName function="false" hidden="false" localSheetId="1" name="Type_1" vbProcedure="false">'[2]'!$C$3:$DW$383</definedName>
    <definedName function="false" hidden="false" localSheetId="1" name="Type_2" vbProcedure="false">'[2]'!$C$3:$DW$383</definedName>
    <definedName function="false" hidden="false" localSheetId="1" name="TYT" vbProcedure="false">#NAME?</definedName>
    <definedName function="false" hidden="false" localSheetId="1" name="Ty_Le_1" vbProcedure="false">[134]Tra_bang!$AQ$43:$BA$53</definedName>
    <definedName function="false" hidden="false" localSheetId="1" name="ty_le_BTN" vbProcedure="false">'[2]'!$C$3:$I$9</definedName>
    <definedName function="false" hidden="false" localSheetId="1" name="tz593" vbProcedure="false">'[205]'!$V$5398</definedName>
    <definedName function="false" hidden="false" localSheetId="1" name="t_" vbProcedure="false">'[244]'!$AH$8482</definedName>
    <definedName function="false" hidden="false" localSheetId="1" name="t_1" vbProcedure="false">[144]Input!$AJ$8996</definedName>
    <definedName function="false" hidden="false" localSheetId="1" name="T_Hoanvon" vbProcedure="false">#NAME!T_Hoanvon</definedName>
    <definedName function="false" hidden="false" localSheetId="1" name="t__" vbProcedure="false">'[245]'!$AH$8482</definedName>
    <definedName function="false" hidden="false" localSheetId="1" name="u" vbProcedure="false">'[95]'!$DU$381</definedName>
    <definedName function="false" hidden="false" localSheetId="1" name="Udm" vbProcedure="false">'[267]TTDZ 679'!$A$1</definedName>
    <definedName function="false" hidden="false" localSheetId="1" name="unit1" vbProcedure="false">'[399]Breakdown 2'!$E$1029</definedName>
    <definedName function="false" hidden="false" localSheetId="1" name="unit5" vbProcedure="false">'[399]Breakdown 2'!$FZ46519</definedName>
    <definedName function="false" hidden="false" localSheetId="1" name="unit9" vbProcedure="false">'[399]Breakdown 2'!DN$29813</definedName>
    <definedName function="false" hidden="false" localSheetId="1" name="unitt" vbProcedure="false">#NAME?</definedName>
    <definedName function="false" hidden="false" localSheetId="1" name="UP" vbProcedure="false">'[2]'!$C$7:$C$68,'[2]'!$D$7:$D$18,'[2]'!$F$7:$F$68,'[2]'!$H$7:$H$39,'[2]'!$H$45:$H$68,'[2]'!$J$39:$J$43,'[2]'!$K$7:$K$68,'[2]'!$G$7,'[2]'!$G$7,'[2]'!$G$7,'[2]'!$G$7</definedName>
    <definedName function="false" hidden="false" localSheetId="1" name="USD" vbProcedure="false">[38]Sheet3!$Y$6169</definedName>
    <definedName function="false" hidden="false" localSheetId="1" name="ut" vbProcedure="false">#NAME?</definedName>
    <definedName function="false" hidden="false" localSheetId="1" name="UT2" vbProcedure="false">'[2]'!$C$3:$DW$383</definedName>
    <definedName function="false" hidden="false" localSheetId="1" name="UT_1" vbProcedure="false">'[2]'!$C$3:$DW$383</definedName>
    <definedName function="false" hidden="false" localSheetId="1" name="U_tien" vbProcedure="false">'[2]'!$C$3:$DW$383</definedName>
    <definedName function="false" hidden="false" localSheetId="1" name="v" vbProcedure="false">'[95]'!$CX$358</definedName>
    <definedName function="false" hidden="false" localSheetId="1" name="V0" vbProcedure="false">'[163]Tai trong'!$EW$153</definedName>
    <definedName function="false" hidden="false" localSheetId="1" name="VA" vbProcedure="false">[110]ND!$P$16</definedName>
    <definedName function="false" hidden="false" localSheetId="1" name="vai" vbProcedure="false">[279]gvt!$BE$57</definedName>
    <definedName function="false" hidden="false" localSheetId="1" name="vaid" vbProcedure="false">[279]gvt!$AI$35</definedName>
    <definedName function="false" hidden="false" localSheetId="1" name="Values_Entered" vbProcedure="false">IF(#NAME?*#NAME?*#NAME?*#NAME?&gt;0,1,0)</definedName>
    <definedName function="false" hidden="false" localSheetId="1" name="VAN" vbProcedure="false">[421]CT35!$HP$224</definedName>
    <definedName function="false" hidden="false" localSheetId="1" name="VAN1" vbProcedure="false">[421]CT35!$HP$224</definedName>
    <definedName function="false" hidden="false" localSheetId="1" name="VAN_CHUYEN_DUONG_DAI_TBA" vbProcedure="false">'[309]chi tiet TBA'!GO50117</definedName>
    <definedName function="false" hidden="false" localSheetId="1" name="VAT" vbProcedure="false">'[2]'!$AA$27</definedName>
    <definedName function="false" hidden="false" localSheetId="1" name="vatkientruc" vbProcedure="false">'[534]TR.V.XE'!$BC$55</definedName>
    <definedName function="false" hidden="false" localSheetId="1" name="VB" vbProcedure="false">'[163]Tai trong'!$EZ$156</definedName>
    <definedName function="false" hidden="false" localSheetId="1" name="vb1214" vbProcedure="false">[279]vua!$AH$34</definedName>
    <definedName function="false" hidden="false" localSheetId="1" name="vb1215vd" vbProcedure="false">[279]vua!$R$18</definedName>
    <definedName function="false" hidden="false" localSheetId="1" name="vb1216" vbProcedure="false">[279]vua!$M$13</definedName>
    <definedName function="false" hidden="false" localSheetId="1" name="vb1234" vbProcedure="false">[279]vua!$M$13</definedName>
    <definedName function="false" hidden="false" localSheetId="1" name="vc2134" vbProcedure="false">[279]vua!$W$23</definedName>
    <definedName function="false" hidden="false" localSheetId="1" name="vc3137" vbProcedure="false">[279]vua!$DO$119</definedName>
    <definedName function="false" hidden="false" localSheetId="1" name="vcc" vbProcedure="false">[532]CTDG!$BA$53</definedName>
    <definedName function="false" hidden="false" localSheetId="1" name="vcdc_" vbProcedure="false">'[41]Chi tiet'!$DN$118</definedName>
    <definedName function="false" hidden="false" localSheetId="1" name="VCDD1P" vbProcedure="false">'[20]KPVC-BD '!$BC$13879</definedName>
    <definedName function="false" hidden="false" localSheetId="1" name="VCDD3p" vbProcedure="false">'[20]KPVC-BD '!$AB$6940</definedName>
    <definedName function="false" hidden="false" localSheetId="1" name="VCDDCT3p" vbProcedure="false">'[20]KPVC-BD '!$L$2828</definedName>
    <definedName function="false" hidden="false" localSheetId="1" name="VCDDHT" vbProcedure="false">'[554]KPVC-BD '!$AW$12337</definedName>
    <definedName function="false" hidden="false" localSheetId="1" name="VCDDMBA" vbProcedure="false">'[26]KPVC-BD '!$AY$12851</definedName>
    <definedName function="false" hidden="false" localSheetId="1" name="Vci" vbProcedure="false">[253]Girder!$FN$426</definedName>
    <definedName function="false" hidden="false" localSheetId="1" name="vcoto" vbProcedure="false">{"'Sheet1'!$L$16"}</definedName>
    <definedName function="false" hidden="false" localSheetId="1" name="vcsat" vbProcedure="false">'[321]CTDZ 0.4+cto'!$CY$103</definedName>
    <definedName function="false" hidden="false" localSheetId="1" name="Vcw" vbProcedure="false">[253]Girder!$FO$427</definedName>
    <definedName function="false" hidden="false" localSheetId="1" name="VD" vbProcedure="false">'[2]'!$FC$927</definedName>
    <definedName function="false" hidden="false" localSheetId="1" name="VDCLY" vbProcedure="false">[30]QMCT!$EO$145</definedName>
    <definedName function="false" hidden="false" localSheetId="1" name="vdia" vbProcedure="false">[279]gvt!$AI$35</definedName>
    <definedName function="false" hidden="false" localSheetId="1" name="VDXM" vbProcedure="false">[442]NSL!$DQ$121</definedName>
    <definedName function="false" hidden="false" localSheetId="1" name="VDZ" vbProcedure="false">'[163]Tai trong'!$FJ$166</definedName>
    <definedName function="false" hidden="false" localSheetId="1" name="Vf" vbProcedure="false">[253]Girder!$FB$414</definedName>
    <definedName function="false" hidden="false" localSheetId="1" name="Vfri" vbProcedure="false">'[2]'!$GS$969</definedName>
    <definedName function="false" hidden="false" localSheetId="1" name="Vh2" vbProcedure="false">'[2]'!$EX$922</definedName>
    <definedName function="false" hidden="false" localSheetId="1" name="Vi" vbProcedure="false">[253]Girder!$FG$419</definedName>
    <definedName function="false" hidden="false" localSheetId="1" name="Viet" vbProcedure="false">{"'Sheet1'!$L$16"}</definedName>
    <definedName function="false" hidden="false" localSheetId="1" name="VIEW" vbProcedure="false">'[2]'!$AN$10024</definedName>
    <definedName function="false" hidden="false" localSheetId="1" name="vk" vbProcedure="false">'[2]'!GX52430</definedName>
    <definedName function="false" hidden="false" localSheetId="1" name="vktca" vbProcedure="false">[532]CTDG!$AK$37</definedName>
    <definedName function="false" hidden="false" localSheetId="1" name="vktcb" vbProcedure="false">[532]CTDG!$AK$37</definedName>
    <definedName function="false" hidden="false" localSheetId="1" name="VL100" vbProcedure="false">'[43]'!$G$1543</definedName>
    <definedName function="false" hidden="false" localSheetId="1" name="vl100a" vbProcedure="false">'[321]CTbe tong'!$BA$53</definedName>
    <definedName function="false" hidden="false" localSheetId="1" name="vl1p" vbProcedure="false">'[23]TONG HOP VL-NC'!$BD$14136</definedName>
    <definedName function="false" hidden="false" localSheetId="1" name="VL200" vbProcedure="false">'[43]'!$S$4627</definedName>
    <definedName function="false" hidden="false" localSheetId="1" name="VL250" vbProcedure="false">'[43]'!$AI$8739</definedName>
    <definedName function="false" hidden="false" localSheetId="1" name="VLBETONG" vbProcedure="false">'[89]Gia thanh'!$I$9</definedName>
    <definedName function="false" hidden="false" localSheetId="1" name="vldd" vbProcedure="false">'[40]TH XL'!BR$17477</definedName>
    <definedName function="false" hidden="false" localSheetId="1" name="vldg" vbProcedure="false">'[2]'!$GB$184</definedName>
    <definedName function="false" hidden="false" localSheetId="1" name="vlec" vbProcedure="false">'[506]1 '!$BA$53</definedName>
    <definedName function="false" hidden="false" localSheetId="1" name="vli6" vbProcedure="false">'[506]1 '!$EY$155</definedName>
    <definedName function="false" hidden="false" localSheetId="1" name="vlka" vbProcedure="false">'[506]1 '!$FA$157</definedName>
    <definedName function="false" hidden="false" localSheetId="1" name="vlkaâ" vbProcedure="false">'[506]1 '!$FL$168</definedName>
    <definedName function="false" hidden="false" localSheetId="1" name="vlkb" vbProcedure="false">'[506]1 '!$FA$157</definedName>
    <definedName function="false" hidden="false" localSheetId="1" name="vlm100lv" vbProcedure="false">[551]Giathanh1m3BT!$AV$12080</definedName>
    <definedName function="false" hidden="false" localSheetId="1" name="vlna" vbProcedure="false">'[506]1 '!$FI$165</definedName>
    <definedName function="false" hidden="false" localSheetId="1" name="vlnb" vbProcedure="false">'[506]1 '!$GM$195</definedName>
    <definedName function="false" hidden="false" localSheetId="1" name="vltco" vbProcedure="false">[450]DG1!$DJ$114</definedName>
    <definedName function="false" hidden="false" localSheetId="1" name="vltr" vbProcedure="false">'[40]TH XL'!BR$17477</definedName>
    <definedName function="false" hidden="false" localSheetId="1" name="vluc" vbProcedure="false">'[506]1 '!$GM$195</definedName>
    <definedName function="false" hidden="false" localSheetId="1" name="VL_DMC" vbProcedure="false">[177]GTTBA!$BX$76</definedName>
    <definedName function="false" hidden="false" localSheetId="1" name="VL_GTTMC" vbProcedure="false">[177]GTTBA!$CK$89</definedName>
    <definedName function="false" hidden="false" localSheetId="1" name="VL_M10_1" vbProcedure="false">'[2]'!$CZ$104</definedName>
    <definedName function="false" hidden="false" localSheetId="1" name="VL_M10_2" vbProcedure="false">'[2]'!$HG$215</definedName>
    <definedName function="false" hidden="false" localSheetId="1" name="VL_M14_1" vbProcedure="false">[177]GTTBA!$GI$191</definedName>
    <definedName function="false" hidden="false" localSheetId="1" name="VL_M14_2" vbProcedure="false">[177]GTTBA!$FE$161</definedName>
    <definedName function="false" hidden="false" localSheetId="1" name="VL_MDT" vbProcedure="false">'[2]'!$CI$87</definedName>
    <definedName function="false" hidden="false" localSheetId="1" name="VL_MTCat" vbProcedure="false">[177]GTTBA!$EC$389</definedName>
    <definedName function="false" hidden="false" localSheetId="1" name="VL_T1C_CDFD" vbProcedure="false">[177]GTTBA!$AO$297</definedName>
    <definedName function="false" hidden="false" localSheetId="1" name="VL_T1C_M14" vbProcedure="false">[177]GTTBA!$FP$172</definedName>
    <definedName function="false" hidden="false" localSheetId="1" name="VL_TTC" vbProcedure="false">[177]GTTBA!$CU$99</definedName>
    <definedName function="false" hidden="false" localSheetId="1" name="VL_XL" vbProcedure="false">[177]GTTBA!$AY$51</definedName>
    <definedName function="false" hidden="false" localSheetId="1" name="VL_X_CSV" vbProcedure="false">[177]GTTBA!$BJ$62</definedName>
    <definedName function="false" hidden="false" localSheetId="1" name="vlòa" vbProcedure="false">'[506]1 '!$EQ$147</definedName>
    <definedName function="false" hidden="false" localSheetId="1" name="vm" vbProcedure="false">[144]Input!CV$25187</definedName>
    <definedName function="false" hidden="false" localSheetId="1" name="vm1_" vbProcedure="false">[144]Input!CW$25444</definedName>
    <definedName function="false" hidden="false" localSheetId="1" name="vm2_" vbProcedure="false">[144]Input!CX$25701</definedName>
    <definedName function="false" hidden="false" localSheetId="1" name="Vmn" vbProcedure="false">'[447]Tai trong'!$AH$34</definedName>
    <definedName function="false" hidden="false" localSheetId="1" name="vn1_" vbProcedure="false">[144]Input!CW$25444</definedName>
    <definedName function="false" hidden="false" localSheetId="1" name="vn2_" vbProcedure="false">[144]Input!CX$25701</definedName>
    <definedName function="false" hidden="false" localSheetId="1" name="VNXm" vbProcedure="false">[442]NSL!$DR$122</definedName>
    <definedName function="false" hidden="false" localSheetId="1" name="Vn_fri" vbProcedure="false">'[2]'!$GL$962</definedName>
    <definedName function="false" hidden="false" localSheetId="1" name="voi" vbProcedure="false">'[32]Gia vat tu'!BQ$17220</definedName>
    <definedName function="false" hidden="false" localSheetId="1" name="Vp" vbProcedure="false">[253]Girder!$FC$415</definedName>
    <definedName function="false" hidden="false" localSheetId="1" name="vt1pbs" vbProcedure="false">'[40]lam-moi'!BR$17477</definedName>
    <definedName function="false" hidden="false" localSheetId="1" name="vtbs" vbProcedure="false">'[40]lam-moi'!BR$17477</definedName>
    <definedName function="false" hidden="false" localSheetId="1" name="vu1" vbProcedure="false">[279]vua!$H$8</definedName>
    <definedName function="false" hidden="false" localSheetId="1" name="vu12124" vbProcedure="false">[279]vua!$N$14</definedName>
    <definedName function="false" hidden="false" localSheetId="1" name="vu2" vbProcedure="false">[279]vua!$O$15</definedName>
    <definedName function="false" hidden="false" localSheetId="1" name="vu3" vbProcedure="false">[279]vua!$P$16</definedName>
    <definedName function="false" hidden="false" localSheetId="1" name="vub1215" vbProcedure="false">[279]vua!$AM$39</definedName>
    <definedName function="false" hidden="false" localSheetId="1" name="vub1234" vbProcedure="false">[279]vua!$AC$29</definedName>
    <definedName function="false" hidden="false" localSheetId="1" name="vuc2124" vbProcedure="false">[279]vua!$AH$34</definedName>
    <definedName function="false" hidden="false" localSheetId="1" name="vuc2134" vbProcedure="false">[279]vua!$W$23</definedName>
    <definedName function="false" hidden="false" localSheetId="1" name="VX" vbProcedure="false">[253]Girder!$BC$13879</definedName>
    <definedName function="false" hidden="false" localSheetId="1" name="V_1" vbProcedure="false">[144]Input!CR$24159</definedName>
    <definedName function="false" hidden="false" localSheetId="1" name="V_2" vbProcedure="false">[144]Input!CS$24416</definedName>
    <definedName function="false" hidden="false" localSheetId="1" name="V_3" vbProcedure="false">[144]Input!CT$24673</definedName>
    <definedName function="false" hidden="false" localSheetId="1" name="V_4" vbProcedure="false">[144]Input!CU$24930</definedName>
    <definedName function="false" hidden="false" localSheetId="1" name="V_a_b__t_ng_M200____1x2" vbProcedure="false">ptdg</definedName>
    <definedName function="false" hidden="false" localSheetId="1" name="wb" vbProcedure="false">'[2]'!$I$9</definedName>
    <definedName function="false" hidden="false" localSheetId="1" name="Wch" vbProcedure="false">[214]Bia!$BE$57</definedName>
    <definedName function="false" hidden="false" localSheetId="1" name="Wcol" vbProcedure="false">[214]Bia!$BF$58</definedName>
    <definedName function="false" hidden="false" localSheetId="1" name="Wcs" vbProcedure="false">'[236]Tinh BT'!$EH$138</definedName>
    <definedName function="false" hidden="false" localSheetId="1" name="weight" vbProcedure="false">[216]Quantity!$AC$29:$BC$55</definedName>
    <definedName function="false" hidden="false" localSheetId="1" name="Wl" vbProcedure="false">'[2]'!$IC$237</definedName>
    <definedName function="false" hidden="false" localSheetId="1" name="WLL" vbProcedure="false">'[163]Tai trong'!$FU$177</definedName>
    <definedName function="false" hidden="false" localSheetId="1" name="WLX" vbProcedure="false">[255]Sheet1!$DG$111</definedName>
    <definedName function="false" hidden="false" localSheetId="1" name="WLY" vbProcedure="false">[255]Sheet1!$DG$111</definedName>
    <definedName function="false" hidden="false" localSheetId="1" name="WOT" vbProcedure="false">[255]Sheet1!$DI$113</definedName>
    <definedName function="false" hidden="false" localSheetId="1" name="Wp" vbProcedure="false">[214]Bia!$BP$68</definedName>
    <definedName function="false" hidden="false" localSheetId="1" name="Wpc" vbProcedure="false">[214]Bia!$BG$59</definedName>
    <definedName function="false" hidden="false" localSheetId="1" name="WPX" vbProcedure="false">[255]Sheet1!$DJ$114</definedName>
    <definedName function="false" hidden="false" localSheetId="1" name="WPY" vbProcedure="false">[255]Sheet1!$DJ$114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vd_" vbProcedure="false">{#N/A,#N/A,TRUE,"BT M200 da 10x20"}</definedName>
    <definedName function="false" hidden="false" localSheetId="1" name="Wtd" vbProcedure="false">'[410]1'!$CW$101</definedName>
    <definedName function="false" hidden="false" localSheetId="1" name="wtt" vbProcedure="false">'[410]1'!$CV$100</definedName>
    <definedName function="false" hidden="false" localSheetId="1" name="wup" vbProcedure="false">'[2]'!$DV$126</definedName>
    <definedName function="false" hidden="false" localSheetId="1" name="WX" vbProcedure="false">[255]Sheet1!$DH$112</definedName>
    <definedName function="false" hidden="false" localSheetId="1" name="WY" vbProcedure="false">[255]Sheet1!$DH$112</definedName>
    <definedName function="false" hidden="false" localSheetId="1" name="Wzb" vbProcedure="false">'[2]'!$K$11</definedName>
    <definedName function="false" hidden="false" localSheetId="1" name="Wzt" vbProcedure="false">'[2]'!$J$10</definedName>
    <definedName function="false" hidden="false" localSheetId="1" name="x" vbProcedure="false">'[9]'!$EK$397</definedName>
    <definedName function="false" hidden="false" localSheetId="1" name="x17dnc" vbProcedure="false">[40]chitiet!BR$17477</definedName>
    <definedName function="false" hidden="false" localSheetId="1" name="x17dvl" vbProcedure="false">[40]chitiet!BR$17477</definedName>
    <definedName function="false" hidden="false" localSheetId="1" name="x17knc" vbProcedure="false">[40]chitiet!BR$17477</definedName>
    <definedName function="false" hidden="false" localSheetId="1" name="x17kvl" vbProcedure="false">[40]chitiet!BR$17477</definedName>
    <definedName function="false" hidden="false" localSheetId="1" name="X1pFCOnc" vbProcedure="false">'[20]CHITIET VL-NC-TT -1p'!CF$21075</definedName>
    <definedName function="false" hidden="false" localSheetId="1" name="X1pFCOvc" vbProcedure="false">'[20]CHITIET VL-NC-TT -1p'!CH$21589</definedName>
    <definedName function="false" hidden="false" localSheetId="1" name="X1pFCOvl" vbProcedure="false">'[20]CHITIET VL-NC-TT -1p'!CC$20304</definedName>
    <definedName function="false" hidden="false" localSheetId="1" name="X1pIGnc" vbProcedure="false">'[20]CHITIET VL-NC-TT -1p'!CJ$22103</definedName>
    <definedName function="false" hidden="false" localSheetId="1" name="X1pIGvc" vbProcedure="false">'[20]CHITIET VL-NC-TT -1p'!CL$22617</definedName>
    <definedName function="false" hidden="false" localSheetId="1" name="X1pIGvl" vbProcedure="false">'[20]CHITIET VL-NC-TT -1p'!CH$21589</definedName>
    <definedName function="false" hidden="false" localSheetId="1" name="x1pind" vbProcedure="false">'[9]'!$AX$12594</definedName>
    <definedName function="false" hidden="false" localSheetId="1" name="x1ping" vbProcedure="false">'[9]'!$AD$7454</definedName>
    <definedName function="false" hidden="false" localSheetId="1" name="x1pint" vbProcedure="false">'[9]'!$AE$7711</definedName>
    <definedName function="false" hidden="false" localSheetId="1" name="X1pINTnc" vbProcedure="false">'[20]CHITIET VL-NC-TT -1p'!CD$20561</definedName>
    <definedName function="false" hidden="false" localSheetId="1" name="X1pINTvc" vbProcedure="false">'[20]CHITIET VL-NC-TT -1p'!CF$21075</definedName>
    <definedName function="false" hidden="false" localSheetId="1" name="X1pINTvl" vbProcedure="false">'[20]CHITIET VL-NC-TT -1p'!CA$19790</definedName>
    <definedName function="false" hidden="false" localSheetId="1" name="X1pITnc" vbProcedure="false">'[20]CHITIET VL-NC-TT -1p'!CC$20304</definedName>
    <definedName function="false" hidden="false" localSheetId="1" name="X1pITvc" vbProcedure="false">'[20]CHITIET VL-NC-TT -1p'!CE$20818</definedName>
    <definedName function="false" hidden="false" localSheetId="1" name="X1pITvl" vbProcedure="false">'[20]CHITIET VL-NC-TT -1p'!CA$19790</definedName>
    <definedName function="false" hidden="false" localSheetId="1" name="x1_" vbProcedure="false">'[2]'!$AG$33</definedName>
    <definedName function="false" hidden="false" localSheetId="1" name="x20knc" vbProcedure="false">[40]chitiet!BR$17477</definedName>
    <definedName function="false" hidden="false" localSheetId="1" name="x20kvl" vbProcedure="false">[40]chitiet!BR$17477</definedName>
    <definedName function="false" hidden="false" localSheetId="1" name="x22knc" vbProcedure="false">[40]chitiet!BR$17477</definedName>
    <definedName function="false" hidden="false" localSheetId="1" name="x22kvl" vbProcedure="false">[40]chitiet!BR$17477</definedName>
    <definedName function="false" hidden="false" localSheetId="1" name="x2mig1nc" vbProcedure="false">'[40]lam-moi'!BR$17477</definedName>
    <definedName function="false" hidden="false" localSheetId="1" name="x2mig1vl" vbProcedure="false">'[40]lam-moi'!BR$17477</definedName>
    <definedName function="false" hidden="false" localSheetId="1" name="x2min1nc" vbProcedure="false">'[40]lam-moi'!BR$17477</definedName>
    <definedName function="false" hidden="false" localSheetId="1" name="x2min1vl" vbProcedure="false">'[40]lam-moi'!BR$17477</definedName>
    <definedName function="false" hidden="false" localSheetId="1" name="x2mit1vl" vbProcedure="false">'[40]lam-moi'!BR$17477</definedName>
    <definedName function="false" hidden="false" localSheetId="1" name="x2mitnc" vbProcedure="false">'[40]lam-moi'!BR$17477</definedName>
    <definedName function="false" hidden="false" localSheetId="1" name="x2_" vbProcedure="false">'[2]'!$AH$34</definedName>
    <definedName function="false" hidden="false" localSheetId="1" name="xa" vbProcedure="false">[191]TTTram!$J$2314</definedName>
    <definedName function="false" hidden="false" localSheetId="1" name="xa1pm" vbProcedure="false">'[2]'!$F$6:$GJ$448</definedName>
    <definedName function="false" hidden="false" localSheetId="1" name="xa3pm" vbProcedure="false">'[2]'!$E$5:$CX$358</definedName>
    <definedName function="false" hidden="false" localSheetId="1" name="xat" vbProcedure="false">'[452]Tinh toan'!$DC$363</definedName>
    <definedName function="false" hidden="false" localSheetId="1" name="xb80" vbProcedure="false">'[2]'!$M$13</definedName>
    <definedName function="false" hidden="false" localSheetId="1" name="xbt" vbProcedure="false">'[452]Tinh toan'!$DC$363</definedName>
    <definedName function="false" hidden="false" localSheetId="1" name="xct" vbProcedure="false">'[452]Tinh toan'!$DC$363</definedName>
    <definedName function="false" hidden="false" localSheetId="1" name="xd0_6" vbProcedure="false">'[318]'!$A$1</definedName>
    <definedName function="false" hidden="false" localSheetId="1" name="xd1_3" vbProcedure="false">'[318]'!$A$1</definedName>
    <definedName function="false" hidden="false" localSheetId="1" name="xd1_5" vbProcedure="false">'[318]'!$A$1</definedName>
    <definedName function="false" hidden="false" localSheetId="1" name="xdra" vbProcedure="false">[317]sheet12!$A$1</definedName>
    <definedName function="false" hidden="false" localSheetId="1" name="xdsnc" vbProcedure="false">[40]gtrinh!BR$17477</definedName>
    <definedName function="false" hidden="false" localSheetId="1" name="xdsvl" vbProcedure="false">[40]gtrinh!BR$17477</definedName>
    <definedName function="false" hidden="false" localSheetId="1" name="xe" vbProcedure="false">[158]Dim!$BI$61</definedName>
    <definedName function="false" hidden="false" localSheetId="1" name="xfco" vbProcedure="false">'[9]'!$AC$7197</definedName>
    <definedName function="false" hidden="false" localSheetId="1" name="XFCOnc" vbProcedure="false">'[44]'!IL62710</definedName>
    <definedName function="false" hidden="false" localSheetId="1" name="xfconc3p" vbProcedure="false">'[22]CHITIET VL-NC-TT1p'!$AB$6940</definedName>
    <definedName function="false" hidden="false" localSheetId="1" name="XFCOvc" vbProcedure="false">'[27]CHITIET VL-NC-TT-3p'!ID60654</definedName>
    <definedName function="false" hidden="false" localSheetId="1" name="XFCOvl" vbProcedure="false">'[44]'!IG61425</definedName>
    <definedName function="false" hidden="false" localSheetId="1" name="xfcovl3p" vbProcedure="false">'[22]CHITIET VL-NC-TT1p'!$W$5655</definedName>
    <definedName function="false" hidden="false" localSheetId="1" name="xfnc" vbProcedure="false">'[40]lam-moi'!BR$17477</definedName>
    <definedName function="false" hidden="false" localSheetId="1" name="xfvl" vbProcedure="false">'[40]lam-moi'!BR$17477</definedName>
    <definedName function="false" hidden="false" localSheetId="1" name="xhn" vbProcedure="false">'[9]'!$AB$6940</definedName>
    <definedName function="false" hidden="false" localSheetId="1" name="xhnnc" vbProcedure="false">'[40]lam-moi'!BR$17477</definedName>
    <definedName function="false" hidden="false" localSheetId="1" name="xhnvl" vbProcedure="false">'[40]lam-moi'!BR$17477</definedName>
    <definedName function="false" hidden="false" localSheetId="1" name="xh_bq" vbProcedure="false">'[522]truc tiep'!$AQ$43</definedName>
    <definedName function="false" hidden="false" localSheetId="1" name="xh_bv" vbProcedure="false">'[522]truc tiep'!$DY32898</definedName>
    <definedName function="false" hidden="false" localSheetId="1" name="xh_ck" vbProcedure="false">'[522]truc tiep'!DQ$30584</definedName>
    <definedName function="false" hidden="false" localSheetId="1" name="xh_d1" vbProcedure="false">'[522]truc tiep'!$AM$9767</definedName>
    <definedName function="false" hidden="false" localSheetId="1" name="xh_d2" vbProcedure="false">'[522]truc tiep'!$M$3085</definedName>
    <definedName function="false" hidden="false" localSheetId="1" name="xh_d3" vbProcedure="false">'[522]truc tiep'!$EN36753</definedName>
    <definedName function="false" hidden="false" localSheetId="1" name="xh_dl" vbProcedure="false">'[522]truc tiep'!$BV$74</definedName>
    <definedName function="false" hidden="false" localSheetId="1" name="xh_kcs" vbProcedure="false">'[522]truc tiep'!CZ$26215</definedName>
    <definedName function="false" hidden="false" localSheetId="1" name="xh_nb" vbProcedure="false">'[522]truc tiep'!$F$1286</definedName>
    <definedName function="false" hidden="false" localSheetId="1" name="xh_ngio" vbProcedure="false">'[522]truc tiep'!$BE$14393</definedName>
    <definedName function="false" hidden="false" localSheetId="1" name="xh_nv" vbProcedure="false">'[522]truc tiep'!DP$30327</definedName>
    <definedName function="false" hidden="false" localSheetId="1" name="xh_t3" vbProcedure="false">'[522]truc tiep'!$EQ$147</definedName>
    <definedName function="false" hidden="false" localSheetId="1" name="xh_t4" vbProcedure="false">'[522]truc tiep'!IM62967</definedName>
    <definedName function="false" hidden="false" localSheetId="1" name="xh_t5" vbProcedure="false">'[522]truc tiep'!$P$3856</definedName>
    <definedName function="false" hidden="false" localSheetId="1" name="xh_t6" vbProcedure="false">'[522]truc tiep'!$AU$11823</definedName>
    <definedName function="false" hidden="false" localSheetId="1" name="xh_tc" vbProcedure="false">'[522]truc tiep'!DD$27243</definedName>
    <definedName function="false" hidden="false" localSheetId="1" name="xh_tm" vbProcedure="false">'[522]truc tiep'!CM$22874</definedName>
    <definedName function="false" hidden="false" localSheetId="1" name="xh_vs" vbProcedure="false">'[522]truc tiep'!CO$23388</definedName>
    <definedName function="false" hidden="false" localSheetId="1" name="xh_xh" vbProcedure="false">'[522]truc tiep'!CL$22617</definedName>
    <definedName function="false" hidden="false" localSheetId="1" name="xi" vbProcedure="false">[214]Bia!$AP$42:$AY$51</definedName>
    <definedName function="false" hidden="false" localSheetId="1" name="xig" vbProcedure="false">'[9]'!$AB$6940</definedName>
    <definedName function="false" hidden="false" localSheetId="1" name="xig1" vbProcedure="false">'[9]'!$AZ$13108</definedName>
    <definedName function="false" hidden="false" localSheetId="1" name="XIG1nc" vbProcedure="false">'[20]CHITIET VL-NC-TT-3p'!GN49860</definedName>
    <definedName function="false" hidden="false" localSheetId="1" name="xig1pnc" vbProcedure="false">'[40]lam-moi'!BR$17477</definedName>
    <definedName function="false" hidden="false" localSheetId="1" name="xig1pvl" vbProcedure="false">'[40]lam-moi'!BR$17477</definedName>
    <definedName function="false" hidden="false" localSheetId="1" name="XIG1vl" vbProcedure="false">'[20]CHITIET VL-NC-TT-3p'!$GH48575</definedName>
    <definedName function="false" hidden="false" localSheetId="1" name="xig2nc" vbProcedure="false">'[40]lam-moi'!BR$17477</definedName>
    <definedName function="false" hidden="false" localSheetId="1" name="xig2vl" vbProcedure="false">'[40]lam-moi'!BR$17477</definedName>
    <definedName function="false" hidden="false" localSheetId="1" name="xignc3p" vbProcedure="false">'[22]CHITIET VL-NC-TT1p'!$FT44977</definedName>
    <definedName function="false" hidden="false" localSheetId="1" name="xigvl3p" vbProcedure="false">'[22]CHITIET VL-NC-TT1p'!$FN43435</definedName>
    <definedName function="false" hidden="false" localSheetId="1" name="ximang" vbProcedure="false">[319]Sheet1!$M$13,[319]Sheet1!$R$18,[319]Sheet1!$Z$26,[319]Sheet1!$AG$33,[319]Sheet1!$AM$39</definedName>
    <definedName function="false" hidden="false" localSheetId="1" name="xin" vbProcedure="false">'[9]'!$AC$7197</definedName>
    <definedName function="false" hidden="false" localSheetId="1" name="xin190" vbProcedure="false">'[9]'!$Z$6426</definedName>
    <definedName function="false" hidden="false" localSheetId="1" name="XIN190nc" vbProcedure="false">'[27]CHITIET VL-NC-TT-3p'!IE60911</definedName>
    <definedName function="false" hidden="false" localSheetId="1" name="xin190nc3p" vbProcedure="false">'[22]CHITIET VL-NC-TT1p'!HO56799</definedName>
    <definedName function="false" hidden="false" localSheetId="1" name="XIN190vc" vbProcedure="false">'[27]CHITIET VL-NC-TT-3p'!IG61425</definedName>
    <definedName function="false" hidden="false" localSheetId="1" name="XIN190vl" vbProcedure="false">'[27]CHITIET VL-NC-TT-3p'!HW58855</definedName>
    <definedName function="false" hidden="false" localSheetId="1" name="xin190vl3p" vbProcedure="false">'[22]CHITIET VL-NC-TT1p'!HD53972</definedName>
    <definedName function="false" hidden="false" localSheetId="1" name="xin290nc3p" vbProcedure="false">'[22]CHITIET VL-NC-TT1p'!HZ59626</definedName>
    <definedName function="false" hidden="false" localSheetId="1" name="xin290vl3p" vbProcedure="false">'[22]CHITIET VL-NC-TT1p'!HV58598</definedName>
    <definedName function="false" hidden="false" localSheetId="1" name="xin901nc" vbProcedure="false">'[40]lam-moi'!BR$17477</definedName>
    <definedName function="false" hidden="false" localSheetId="1" name="xin901vl" vbProcedure="false">'[40]lam-moi'!BR$17477</definedName>
    <definedName function="false" hidden="false" localSheetId="1" name="xind" vbProcedure="false">'[9]'!$AA$6683</definedName>
    <definedName function="false" hidden="false" localSheetId="1" name="xind1pnc" vbProcedure="false">'[40]lam-moi'!BR$17477</definedName>
    <definedName function="false" hidden="false" localSheetId="1" name="xind1pvl" vbProcedure="false">'[40]lam-moi'!BR$17477</definedName>
    <definedName function="false" hidden="false" localSheetId="1" name="XINDnc" vbProcedure="false">'[27]CHITIET VL-NC-TT-3p'!CI$21846</definedName>
    <definedName function="false" hidden="false" localSheetId="1" name="xindnc3p" vbProcedure="false">'[22]CHITIET VL-NC-TT1p'!IN63224</definedName>
    <definedName function="false" hidden="false" localSheetId="1" name="XINDvc" vbProcedure="false">'[27]CHITIET VL-NC-TT-3p'!CK$22360</definedName>
    <definedName function="false" hidden="false" localSheetId="1" name="XINDvl" vbProcedure="false">'[27]CHITIET VL-NC-TT-3p'!CD$20561</definedName>
    <definedName function="false" hidden="false" localSheetId="1" name="xindvl3p" vbProcedure="false">'[22]CHITIET VL-NC-TT1p'!IG61425</definedName>
    <definedName function="false" hidden="false" localSheetId="1" name="xing1pnc" vbProcedure="false">'[40]lam-moi'!BR$17477</definedName>
    <definedName function="false" hidden="false" localSheetId="1" name="xing1pvl" vbProcedure="false">'[40]lam-moi'!BR$17477</definedName>
    <definedName function="false" hidden="false" localSheetId="1" name="XINnc" vbProcedure="false">'[44]'!HJ55514</definedName>
    <definedName function="false" hidden="false" localSheetId="1" name="xinnc3p" vbProcedure="false">'[22]CHITIET VL-NC-TT1p'!GW52173</definedName>
    <definedName function="false" hidden="false" localSheetId="1" name="XINvl" vbProcedure="false">'[44]'!HD53972</definedName>
    <definedName function="false" hidden="false" localSheetId="1" name="xinvl3p" vbProcedure="false">'[22]CHITIET VL-NC-TT1p'!GQ50631</definedName>
    <definedName function="false" hidden="false" localSheetId="1" name="xit" vbProcedure="false">'[9]'!$AA$6683</definedName>
    <definedName function="false" hidden="false" localSheetId="1" name="xit1" vbProcedure="false">'[9]'!$AY$12851</definedName>
    <definedName function="false" hidden="false" localSheetId="1" name="XIT1nc" vbProcedure="false">'[20]CHITIET VL-NC-TT-3p'!GM49603</definedName>
    <definedName function="false" hidden="false" localSheetId="1" name="xit1pnc" vbProcedure="false">'[40]lam-moi'!BR$17477</definedName>
    <definedName function="false" hidden="false" localSheetId="1" name="xit1pvl" vbProcedure="false">'[40]lam-moi'!BR$17477</definedName>
    <definedName function="false" hidden="false" localSheetId="1" name="XIT1vl" vbProcedure="false">'[20]CHITIET VL-NC-TT-3p'!$GG48318</definedName>
    <definedName function="false" hidden="false" localSheetId="1" name="xit2nc" vbProcedure="false">'[40]lam-moi'!BR$17477</definedName>
    <definedName function="false" hidden="false" localSheetId="1" name="xit2nc3p" vbProcedure="false">'[22]CHITIET VL-NC-TT1p'!$FG41636</definedName>
    <definedName function="false" hidden="false" localSheetId="1" name="xit2vl" vbProcedure="false">'[40]lam-moi'!BR$17477</definedName>
    <definedName function="false" hidden="false" localSheetId="1" name="xit2vl3p" vbProcedure="false">'[22]CHITIET VL-NC-TT1p'!$FA40094</definedName>
    <definedName function="false" hidden="false" localSheetId="1" name="xitnc3p" vbProcedure="false">'[22]CHITIET VL-NC-TT1p'!$EE34440</definedName>
    <definedName function="false" hidden="false" localSheetId="1" name="xitvl3p" vbProcedure="false">'[22]CHITIET VL-NC-TT1p'!$DY32898</definedName>
    <definedName function="false" hidden="false" localSheetId="1" name="xk0_6" vbProcedure="false">'[318]'!$A$1</definedName>
    <definedName function="false" hidden="false" localSheetId="1" name="xk1_3" vbProcedure="false">'[318]'!$A$1</definedName>
    <definedName function="false" hidden="false" localSheetId="1" name="xk1_5" vbProcedure="false">'[318]'!$A$1</definedName>
    <definedName function="false" hidden="false" localSheetId="1" name="xl" vbProcedure="false">'[2]'!$G$7</definedName>
    <definedName function="false" hidden="false" localSheetId="1" name="XLa" vbProcedure="false">[177]GTTBA!$AQ$43</definedName>
    <definedName function="false" hidden="false" localSheetId="1" name="xlc" vbProcedure="false">'[2]'!$H$8</definedName>
    <definedName function="false" hidden="false" localSheetId="1" name="xld1_4" vbProcedure="false">'[318]'!$A$1</definedName>
    <definedName function="false" hidden="false" localSheetId="1" name="xlk" vbProcedure="false">'[2]'!$BQ$69</definedName>
    <definedName function="false" hidden="false" localSheetId="1" name="xlk1_4" vbProcedure="false">'[318]'!$A$1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XMB30" vbProcedure="false">'[2]'!$Q$17</definedName>
    <definedName function="false" hidden="false" localSheetId="1" name="XMB40" vbProcedure="false">'[2]'!$R$18</definedName>
    <definedName function="false" hidden="false" localSheetId="1" name="XM_M10_1" vbProcedure="false">'[2]'!$CL$90</definedName>
    <definedName function="false" hidden="false" localSheetId="1" name="XM_M10_2" vbProcedure="false">'[2]'!$GS$201</definedName>
    <definedName function="false" hidden="false" localSheetId="1" name="XM_M14_1" vbProcedure="false">[177]GTTBA!$FR$174</definedName>
    <definedName function="false" hidden="false" localSheetId="1" name="XM_M14_2" vbProcedure="false">[177]GTTBA!$EN$144</definedName>
    <definedName function="false" hidden="false" localSheetId="1" name="XM_MDT" vbProcedure="false">'[2]'!$BS$71</definedName>
    <definedName function="false" hidden="false" localSheetId="1" name="XM_MTCat" vbProcedure="false">[177]GTTBA!$DL$372</definedName>
    <definedName function="false" hidden="false" localSheetId="1" name="xo" vbProcedure="false">[257]So!$BM$65</definedName>
    <definedName function="false" hidden="false" localSheetId="1" name="xr1nc" vbProcedure="false">'[40]lam-moi'!BR$17477</definedName>
    <definedName function="false" hidden="false" localSheetId="1" name="xr1vl" vbProcedure="false">'[40]lam-moi'!BR$17477</definedName>
    <definedName function="false" hidden="false" localSheetId="1" name="xtr3pnc" vbProcedure="false">[40]gtrinh!BR$17477</definedName>
    <definedName function="false" hidden="false" localSheetId="1" name="xtr3pvl" vbProcedure="false">[40]gtrinh!BR$17477</definedName>
    <definedName function="false" hidden="false" localSheetId="1" name="XXX1" vbProcedure="false">'[432]2.3.3'!$S$19</definedName>
    <definedName function="false" hidden="false" localSheetId="1" name="X_" vbProcedure="false">'[2]'!$BI$573</definedName>
    <definedName function="false" hidden="false" localSheetId="1" name="x_1" vbProcedure="false">'[168]13.BANG CT'!$R$18</definedName>
    <definedName function="false" hidden="false" localSheetId="1" name="x_2" vbProcedure="false">'[168]13.BANG CT'!$S$19</definedName>
    <definedName function="false" hidden="false" localSheetId="1" name="x_3" vbProcedure="false">'[168]13.BANG CT'!$T$20</definedName>
    <definedName function="false" hidden="false" localSheetId="1" name="x_4" vbProcedure="false">'[168]13.BANG CT'!$U$21</definedName>
    <definedName function="false" hidden="false" localSheetId="1" name="x_8I" vbProcedure="false">'[168]15.MMUS GOI'!$S$19</definedName>
    <definedName function="false" hidden="false" localSheetId="1" name="x_8IV" vbProcedure="false">'[168]14.MMUS GIUA NHIP'!$Q$17</definedName>
    <definedName function="false" hidden="false" localSheetId="1" name="x_9I" vbProcedure="false">'[168]15.MMUS GOI'!$T$20</definedName>
    <definedName function="false" hidden="false" localSheetId="1" name="x_9IV" vbProcedure="false">'[168]14.MMUS GIUA NHIP'!$R$18</definedName>
    <definedName function="false" hidden="false" localSheetId="1" name="X_CSV" vbProcedure="false">[177]GTTBA!$BB$54</definedName>
    <definedName function="false" hidden="false" localSheetId="1" name="X_CSVa" vbProcedure="false">[177]GTTBA!$BB$54</definedName>
    <definedName function="false" hidden="false" localSheetId="1" name="y0" vbProcedure="false">'[410]1'!$CT$98</definedName>
    <definedName function="false" hidden="false" localSheetId="1" name="Y1_2pvb" vbProcedure="false">[459]TinhDTHH!$EC$133</definedName>
    <definedName function="false" hidden="false" localSheetId="1" name="Y1_2pvt" vbProcedure="false">[459]TinhDTHH!$ED$134</definedName>
    <definedName function="false" hidden="false" localSheetId="1" name="Y1_4pvb" vbProcedure="false">[459]TinhDTHH!$FK$167</definedName>
    <definedName function="false" hidden="false" localSheetId="1" name="Y1_4pvt" vbProcedure="false">[459]TinhDTHH!$FL$168</definedName>
    <definedName function="false" hidden="false" localSheetId="1" name="Y3pvb" vbProcedure="false">[459]TinhDTHH!$ET$150</definedName>
    <definedName function="false" hidden="false" localSheetId="1" name="Y3pvt" vbProcedure="false">[459]TinhDTHH!$EU$151</definedName>
    <definedName function="false" hidden="false" localSheetId="1" name="yb" vbProcedure="false">'[2]'!$DQ$377</definedName>
    <definedName function="false" hidden="false" localSheetId="1" name="yb1" vbProcedure="false">'[410]1'!$CH$598</definedName>
    <definedName function="false" hidden="false" localSheetId="1" name="ybc" vbProcedure="false">[253]Girder!$EJ$140</definedName>
    <definedName function="false" hidden="false" localSheetId="1" name="Ych1_2b" vbProcedure="false">[459]TinhDTHH!$AU$11823</definedName>
    <definedName function="false" hidden="false" localSheetId="1" name="Yct1_2b" vbProcedure="false">[459]TinhDTHH!$AT$46</definedName>
    <definedName function="false" hidden="false" localSheetId="1" name="Yct1_2t" vbProcedure="false">[459]TinhDTHH!$AU$47</definedName>
    <definedName function="false" hidden="false" localSheetId="1" name="Yct1_4b" vbProcedure="false">[459]TinhDTHH!$CT$98</definedName>
    <definedName function="false" hidden="false" localSheetId="1" name="Yct1_4t" vbProcedure="false">[459]TinhDTHH!$CU$99</definedName>
    <definedName function="false" hidden="false" localSheetId="1" name="Yct3b" vbProcedure="false">[459]TinhDTHH!$CD$82</definedName>
    <definedName function="false" hidden="false" localSheetId="1" name="Yct3t" vbProcedure="false">[459]TinhDTHH!$CE$83</definedName>
    <definedName function="false" hidden="false" localSheetId="1" name="Yctgb" vbProcedure="false">[459]TinhDTHH!$A$1</definedName>
    <definedName function="false" hidden="false" localSheetId="1" name="Yctgt" vbProcedure="false">[459]TinhDTHH!$A$1</definedName>
    <definedName function="false" hidden="false" localSheetId="1" name="yen10" vbProcedure="false">'[156]LD. no1'!$FN$170</definedName>
    <definedName function="false" hidden="false" localSheetId="1" name="Ygpvb" vbProcedure="false">[459]TinhDTHH!$DL$116</definedName>
    <definedName function="false" hidden="false" localSheetId="1" name="Ygpvt" vbProcedure="false">[459]TinhDTHH!$DM$117</definedName>
    <definedName function="false" hidden="false" localSheetId="1" name="yi" vbProcedure="false">[214]Bia!$AP$42:$AY$51</definedName>
    <definedName function="false" hidden="false" localSheetId="1" name="Yktb1_2b" vbProcedure="false">[459]TinhDTHH!$CU$99</definedName>
    <definedName function="false" hidden="false" localSheetId="1" name="Yktb1_2t" vbProcedure="false">[459]TinhDTHH!$CV$100</definedName>
    <definedName function="false" hidden="false" localSheetId="1" name="Yktbgb" vbProcedure="false">[459]TinhDTHH!$CD$82</definedName>
    <definedName function="false" hidden="false" localSheetId="1" name="Yktbgt" vbProcedure="false">[459]TinhDTHH!$CE$83</definedName>
    <definedName function="false" hidden="false" localSheetId="1" name="Yktg1_2b" vbProcedure="false">[459]TinhDTHH!$BK$63</definedName>
    <definedName function="false" hidden="false" localSheetId="1" name="Yktg1_2t" vbProcedure="false">[459]TinhDTHH!$BL$64</definedName>
    <definedName function="false" hidden="false" localSheetId="1" name="Yktggb" vbProcedure="false">[459]TinhDTHH!$AB$28</definedName>
    <definedName function="false" hidden="false" localSheetId="1" name="Yktggt" vbProcedure="false">[459]TinhDTHH!$AC$29</definedName>
    <definedName function="false" hidden="false" localSheetId="1" name="yo" vbProcedure="false">'[2]'!$H$520</definedName>
    <definedName function="false" hidden="false" localSheetId="1" name="ytc" vbProcedure="false">[253]Girder!$EK$141</definedName>
    <definedName function="false" hidden="false" localSheetId="1" name="yt_bq" vbProcedure="false">'[522]truc tiep'!$AQ$43</definedName>
    <definedName function="false" hidden="false" localSheetId="1" name="yt_bv" vbProcedure="false">'[522]truc tiep'!$DY32898</definedName>
    <definedName function="false" hidden="false" localSheetId="1" name="yt_ck" vbProcedure="false">'[522]truc tiep'!DQ$30584</definedName>
    <definedName function="false" hidden="false" localSheetId="1" name="yt_d1" vbProcedure="false">'[522]truc tiep'!$AM$9767</definedName>
    <definedName function="false" hidden="false" localSheetId="1" name="yt_d2" vbProcedure="false">'[522]truc tiep'!$M$3085</definedName>
    <definedName function="false" hidden="false" localSheetId="1" name="yt_d3" vbProcedure="false">'[522]truc tiep'!$EN36753</definedName>
    <definedName function="false" hidden="false" localSheetId="1" name="yt_dl" vbProcedure="false">'[522]truc tiep'!$BV$74</definedName>
    <definedName function="false" hidden="false" localSheetId="1" name="yt_kcs" vbProcedure="false">'[522]truc tiep'!CZ$26215</definedName>
    <definedName function="false" hidden="false" localSheetId="1" name="yt_nb" vbProcedure="false">'[522]truc tiep'!$F$1286</definedName>
    <definedName function="false" hidden="false" localSheetId="1" name="yt_ngio" vbProcedure="false">'[522]truc tiep'!$BE$14393</definedName>
    <definedName function="false" hidden="false" localSheetId="1" name="yt_nv" vbProcedure="false">'[522]truc tiep'!DP$30327</definedName>
    <definedName function="false" hidden="false" localSheetId="1" name="yt_t3" vbProcedure="false">'[522]truc tiep'!$EQ$147</definedName>
    <definedName function="false" hidden="false" localSheetId="1" name="yt_t4" vbProcedure="false">'[522]truc tiep'!IM62967</definedName>
    <definedName function="false" hidden="false" localSheetId="1" name="yt_t5" vbProcedure="false">'[522]truc tiep'!$P$3856</definedName>
    <definedName function="false" hidden="false" localSheetId="1" name="yt_t6" vbProcedure="false">'[522]truc tiep'!$AU$11823</definedName>
    <definedName function="false" hidden="false" localSheetId="1" name="yt_tc" vbProcedure="false">'[522]truc tiep'!DD$27243</definedName>
    <definedName function="false" hidden="false" localSheetId="1" name="yt_tm" vbProcedure="false">'[522]truc tiep'!CM$22874</definedName>
    <definedName function="false" hidden="false" localSheetId="1" name="yt_vs" vbProcedure="false">'[522]truc tiep'!CO$23388</definedName>
    <definedName function="false" hidden="false" localSheetId="1" name="yt_xh" vbProcedure="false">'[522]truc tiep'!CL$22617</definedName>
    <definedName function="false" hidden="false" localSheetId="1" name="y_1I" vbProcedure="false">'[168]13.BANG CT'!$R$18</definedName>
    <definedName function="false" hidden="false" localSheetId="1" name="y_1II" vbProcedure="false">'[168]13.BANG CT'!$S$19</definedName>
    <definedName function="false" hidden="false" localSheetId="1" name="y_1III" vbProcedure="false">'[168]13.BANG CT'!$T$20</definedName>
    <definedName function="false" hidden="false" localSheetId="1" name="y_1IV" vbProcedure="false">'[168]13.BANG CT'!$U$21</definedName>
    <definedName function="false" hidden="false" localSheetId="1" name="y_2I" vbProcedure="false">'[168]13.BANG CT'!$R$18</definedName>
    <definedName function="false" hidden="false" localSheetId="1" name="y_2II" vbProcedure="false">'[168]13.BANG CT'!$S$19</definedName>
    <definedName function="false" hidden="false" localSheetId="1" name="y_2III" vbProcedure="false">'[168]13.BANG CT'!$T$20</definedName>
    <definedName function="false" hidden="false" localSheetId="1" name="y_2IV" vbProcedure="false">'[168]13.BANG CT'!$U$21</definedName>
    <definedName function="false" hidden="false" localSheetId="1" name="y_3I" vbProcedure="false">'[168]13.BANG CT'!$R$18</definedName>
    <definedName function="false" hidden="false" localSheetId="1" name="y_3II" vbProcedure="false">'[168]13.BANG CT'!$S$19</definedName>
    <definedName function="false" hidden="false" localSheetId="1" name="y_3III" vbProcedure="false">'[168]13.BANG CT'!$T$20</definedName>
    <definedName function="false" hidden="false" localSheetId="1" name="y_3IV" vbProcedure="false">'[168]13.BANG CT'!$U$21</definedName>
    <definedName function="false" hidden="false" localSheetId="1" name="y_4I" vbProcedure="false">'[168]13.BANG CT'!$R$18</definedName>
    <definedName function="false" hidden="false" localSheetId="1" name="y_4II" vbProcedure="false">'[168]13.BANG CT'!$S$19</definedName>
    <definedName function="false" hidden="false" localSheetId="1" name="y_4III" vbProcedure="false">'[168]13.BANG CT'!$T$20</definedName>
    <definedName function="false" hidden="false" localSheetId="1" name="y_4IV" vbProcedure="false">'[168]13.BANG CT'!$U$21</definedName>
    <definedName function="false" hidden="false" localSheetId="1" name="y_9bI" vbProcedure="false">'[168]13.BANG CT'!$R$18</definedName>
    <definedName function="false" hidden="false" localSheetId="1" name="y_9bII" vbProcedure="false">'[168]13.BANG CT'!$S$19</definedName>
    <definedName function="false" hidden="false" localSheetId="1" name="y_9bIII" vbProcedure="false">'[168]13.BANG CT'!$T$20</definedName>
    <definedName function="false" hidden="false" localSheetId="1" name="y_9bIV" vbProcedure="false">'[168]13.BANG CT'!$U$21</definedName>
    <definedName function="false" hidden="false" localSheetId="1" name="y_9I" vbProcedure="false">'[168]13.BANG CT'!$R$18</definedName>
    <definedName function="false" hidden="false" localSheetId="1" name="y_9II" vbProcedure="false">'[168]13.BANG CT'!$S$19</definedName>
    <definedName function="false" hidden="false" localSheetId="1" name="y_9III" vbProcedure="false">'[168]13.BANG CT'!$T$20</definedName>
    <definedName function="false" hidden="false" localSheetId="1" name="y_9IV" vbProcedure="false">'[168]13.BANG CT'!$U$21</definedName>
    <definedName function="false" hidden="false" localSheetId="1" name="z" vbProcedure="false">'[9]'!$T$4884</definedName>
    <definedName function="false" hidden="false" localSheetId="1" name="Z0" vbProcedure="false">'[163]Tai trong'!$EX$154</definedName>
    <definedName function="false" hidden="false" localSheetId="1" name="zbi" vbProcedure="false">'[410]1'!$CQ$607</definedName>
    <definedName function="false" hidden="false" localSheetId="1" name="ZD" vbProcedure="false">'[15]tong du toan'!$P$3856</definedName>
    <definedName function="false" hidden="false" localSheetId="1" name="zi" vbProcedure="false">'[410]1'!$DP$120</definedName>
    <definedName function="false" hidden="false" localSheetId="1" name="ZXD" vbProcedure="false">'[9]'!$T$4884</definedName>
    <definedName function="false" hidden="false" localSheetId="1" name="Zxl" vbProcedure="false">'[2]'!$Z$26</definedName>
    <definedName function="false" hidden="false" localSheetId="1" name="Z_" vbProcedure="false">[253]Girder!$HQ$737</definedName>
    <definedName function="false" hidden="false" localSheetId="1" name="Z_dh" vbProcedure="false">'[2]'!$Z$26</definedName>
    <definedName function="false" hidden="false" localSheetId="1" name="[M2(chi)]_cap_nhat_phieu_chi" vbProcedure="false">[281]![M2(chi)]_cap_nhat_phieu_chi</definedName>
    <definedName function="false" hidden="false" localSheetId="1" name="[M3(UNC)]_cap_nhat_phieu_chi" vbProcedure="false">[281]![M3(UNC)]_cap_nhat_phieu_chi</definedName>
    <definedName function="false" hidden="false" localSheetId="1" name="\0" vbProcedure="false">'[5]PNT-QUOT-#3'!$A$1</definedName>
    <definedName function="false" hidden="false" localSheetId="1" name="\4001b" vbProcedure="false">'[2]'!$CC$337</definedName>
    <definedName function="false" hidden="false" localSheetId="1" name="\4002b" vbProcedure="false">'[2]'!$CC$337</definedName>
    <definedName function="false" hidden="false" localSheetId="1" name="\4003b" vbProcedure="false">'[2]'!$DB$362</definedName>
    <definedName function="false" hidden="false" localSheetId="1" name="\4004" vbProcedure="false">'[2]'!$GR$200</definedName>
    <definedName function="false" hidden="false" localSheetId="1" name="\4006" vbProcedure="false">'[2]'!$CT$354</definedName>
    <definedName function="false" hidden="false" localSheetId="1" name="\4057" vbProcedure="false">'[2]'!$DG$1135</definedName>
    <definedName function="false" hidden="false" localSheetId="1" name="\a" vbProcedure="false">'[364]FA-LISTING'!$A$1</definedName>
    <definedName function="false" hidden="false" localSheetId="1" name="\d" vbProcedure="false">'[197]??-BLDG'!$AD$7454</definedName>
    <definedName function="false" hidden="false" localSheetId="1" name="\dinh" vbProcedure="false">'[371]giaVL '!$Y$25</definedName>
    <definedName function="false" hidden="false" localSheetId="1" name="\dinhdia" vbProcedure="false">'[371]giaVL '!$AC$29</definedName>
    <definedName function="false" hidden="false" localSheetId="1" name="\e" vbProcedure="false">'[197]??-BLDG'!$AD$7454</definedName>
    <definedName function="false" hidden="false" localSheetId="1" name="\f" vbProcedure="false">'[197]??-BLDG'!$AD$7454</definedName>
    <definedName function="false" hidden="false" localSheetId="1" name="\g" vbProcedure="false">'[197]??-BLDG'!$AD$7454</definedName>
    <definedName function="false" hidden="false" localSheetId="1" name="\h" vbProcedure="false">'[197]??-BLDG'!$AD$7454</definedName>
    <definedName function="false" hidden="false" localSheetId="1" name="\h2o" vbProcedure="false">'[371]giaVL '!$I$9</definedName>
    <definedName function="false" hidden="false" localSheetId="1" name="\i" vbProcedure="false">'[197]??-BLDG'!$AD$7454</definedName>
    <definedName function="false" hidden="false" localSheetId="1" name="\j" vbProcedure="false">'[197]??-BLDG'!$AD$7454</definedName>
    <definedName function="false" hidden="false" localSheetId="1" name="\k" vbProcedure="false">'[197]??-BLDG'!$AD$7454</definedName>
    <definedName function="false" hidden="false" localSheetId="1" name="\l" vbProcedure="false">'[197]??-BLDG'!$AD$7454</definedName>
    <definedName function="false" hidden="false" localSheetId="1" name="\m" vbProcedure="false">'[197]??-BLDG'!$AD$7454</definedName>
    <definedName function="false" hidden="false" localSheetId="1" name="\n" vbProcedure="false">'[197]??-BLDG'!$AD$7454</definedName>
    <definedName function="false" hidden="false" localSheetId="1" name="\o" vbProcedure="false">'[197]??-BLDG'!$AD$7454</definedName>
    <definedName function="false" hidden="false" localSheetId="1" name="\p" vbProcedure="false">'[364]FA-LISTING'!$A$1</definedName>
    <definedName function="false" hidden="false" localSheetId="1" name="\z" vbProcedure="false">'[5]COAT&amp;WRAP-QIOT-#3'!$BD$56:$BF$58</definedName>
    <definedName function="false" hidden="false" localSheetId="1" name="_0" vbProcedure="false">[528]PNT_QUOT__3!$A$1</definedName>
    <definedName function="false" hidden="false" localSheetId="1" name="_1BA1025" vbProcedure="false">[468]MTP!$AK$37</definedName>
    <definedName function="false" hidden="false" localSheetId="1" name="_1BA1037" vbProcedure="false">[468]MTP!$AV$48</definedName>
    <definedName function="false" hidden="false" localSheetId="1" name="_1BA1050" vbProcedure="false">[468]MTP!$BG$59</definedName>
    <definedName function="false" hidden="false" localSheetId="1" name="_1BA1075" vbProcedure="false">[468]MTP!$BR$70</definedName>
    <definedName function="false" hidden="false" localSheetId="1" name="_1BA1100" vbProcedure="false">[468]MTP!$CC$81</definedName>
    <definedName function="false" hidden="false" localSheetId="1" name="_1BA2500" vbProcedure="false">'[472]'!$X$24</definedName>
    <definedName function="false" hidden="false" localSheetId="1" name="_1BA3025" vbProcedure="false">[468]MTP!$CN$92</definedName>
    <definedName function="false" hidden="false" localSheetId="1" name="_1BA3037" vbProcedure="false">[468]MTP!$CY$103</definedName>
    <definedName function="false" hidden="false" localSheetId="1" name="_1BA3050" vbProcedure="false">[468]MTP!$DJ$114</definedName>
    <definedName function="false" hidden="false" localSheetId="1" name="_1BA305G" vbProcedure="false">[468]MTP!$EF$136</definedName>
    <definedName function="false" hidden="false" localSheetId="1" name="_1BA3075" vbProcedure="false">[468]MTP!$DU$125</definedName>
    <definedName function="false" hidden="false" localSheetId="1" name="_1BA3100" vbProcedure="false">[468]MTP!$EN$144</definedName>
    <definedName function="false" hidden="false" localSheetId="1" name="_1BA3160" vbProcedure="false">[468]MTP!$EV$152</definedName>
    <definedName function="false" hidden="false" localSheetId="1" name="_1BA3250" vbProcedure="false">'[472]'!$FB$158</definedName>
    <definedName function="false" hidden="false" localSheetId="1" name="_1BA3320" vbProcedure="false">[468]MTP!$AA$27</definedName>
    <definedName function="false" hidden="false" localSheetId="1" name="_1BA3400" vbProcedure="false">[468]MTP!$AG$33</definedName>
    <definedName function="false" hidden="false" localSheetId="1" name="_1BA400P" vbProcedure="false">'[472]'!$Q$17</definedName>
    <definedName function="false" hidden="false" localSheetId="1" name="_1CAP001" vbProcedure="false">'[472]'!$FW$435</definedName>
    <definedName function="false" hidden="false" localSheetId="1" name="_1CAP002" vbProcedure="false">[33]MTP!$II$499</definedName>
    <definedName function="false" hidden="false" localSheetId="1" name="_1CAP003" vbProcedure="false">[468]MTP!$EN$144</definedName>
    <definedName function="false" hidden="false" localSheetId="1" name="_1CAPTU1" vbProcedure="false">[469]MTP!$HQ$2017</definedName>
    <definedName function="false" hidden="false" localSheetId="1" name="_1CDHT01" vbProcedure="false">[468]MTP!$GX$206</definedName>
    <definedName function="false" hidden="false" localSheetId="1" name="_1CDHT02" vbProcedure="false">[468]MTP!$HF$214</definedName>
    <definedName function="false" hidden="false" localSheetId="1" name="_1CHANG1" vbProcedure="false">[468]MTP!$U$21</definedName>
    <definedName function="false" hidden="false" localSheetId="1" name="_1DA0801" vbProcedure="false">[468]MTP!$BB$54</definedName>
    <definedName function="false" hidden="false" localSheetId="1" name="_1DA0802" vbProcedure="false">[468]MTP!$BM$65</definedName>
    <definedName function="false" hidden="false" localSheetId="1" name="_1DA1201" vbProcedure="false">[468]MTP!$BZ$78</definedName>
    <definedName function="false" hidden="false" localSheetId="1" name="_1DA2001" vbProcedure="false">[468]MTP!$CK$89</definedName>
    <definedName function="false" hidden="false" localSheetId="1" name="_1DA2401" vbProcedure="false">[471]MTP!$IO$249</definedName>
    <definedName function="false" hidden="false" localSheetId="1" name="_1DA2402" vbProcedure="false">[471]MTP!$D$260</definedName>
    <definedName function="false" hidden="false" localSheetId="1" name="_1DA3201" vbProcedure="false">[471]MTP!$P$272</definedName>
    <definedName function="false" hidden="false" localSheetId="1" name="_1DA3202" vbProcedure="false">[471]MTP!$X$280</definedName>
    <definedName function="false" hidden="false" localSheetId="1" name="_1DA3203" vbProcedure="false">[471]MTP!$AF$288</definedName>
    <definedName function="false" hidden="false" localSheetId="1" name="_1DA3204" vbProcedure="false">[468]MTP!$CH$86</definedName>
    <definedName function="false" hidden="false" localSheetId="1" name="_1DAU001" vbProcedure="false">[468]MTP!$CQ$95</definedName>
    <definedName function="false" hidden="false" localSheetId="1" name="_1DAU002" vbProcedure="false">'[472]'!$FT$176</definedName>
    <definedName function="false" hidden="false" localSheetId="1" name="_1DAU003" vbProcedure="false">[468]MTP!$AM$39</definedName>
    <definedName function="false" hidden="false" localSheetId="1" name="_1DCTT48" vbProcedure="false">[468]MTP!$EF$136</definedName>
    <definedName function="false" hidden="false" localSheetId="1" name="_1DDAY03" vbProcedure="false">'[472]'!$F$262</definedName>
    <definedName function="false" hidden="false" localSheetId="1" name="_1DDTT01" vbProcedure="false">'[472]'!$EQ$403</definedName>
    <definedName function="false" hidden="false" localSheetId="1" name="_1DK1001" vbProcedure="false">[468]MTP!$GX$206</definedName>
    <definedName function="false" hidden="false" localSheetId="1" name="_1DK3001" vbProcedure="false">[468]MTP!$GB$184</definedName>
    <definedName function="false" hidden="false" localSheetId="1" name="_1FCO101" vbProcedure="false">'[472]'!$BB$566</definedName>
    <definedName function="false" hidden="false" localSheetId="1" name="_1GIA101" vbProcedure="false">'[472]'!$BH$572</definedName>
    <definedName function="false" hidden="false" localSheetId="1" name="_1KD22B1" vbProcedure="false">[468]MTP!$DZ$130</definedName>
    <definedName function="false" hidden="false" localSheetId="1" name="_1KDM22T" vbProcedure="false">[468]MTP!$DT$124</definedName>
    <definedName function="false" hidden="false" localSheetId="1" name="_1KEP001" vbProcedure="false">[468]MTP!$EK$141</definedName>
    <definedName function="false" hidden="false" localSheetId="1" name="_1LA1001" vbProcedure="false">'[472]'!$BN$578</definedName>
    <definedName function="false" hidden="false" localSheetId="1" name="_1LCAP01" vbProcedure="false">[468]MTP!$FD$160</definedName>
    <definedName function="false" hidden="false" localSheetId="1" name="_1MCCBO2" vbProcedure="false">'[472]'!$Z$282</definedName>
    <definedName function="false" hidden="false" localSheetId="1" name="_1NEO001" vbProcedure="false">[471]MTP!$K$11</definedName>
    <definedName function="false" hidden="false" localSheetId="1" name="_1PKCAP1" vbProcedure="false">'[472]'!$GO$453</definedName>
    <definedName function="false" hidden="false" localSheetId="1" name="_1PKIEN1" vbProcedure="false">[468]MTP!$GO$197</definedName>
    <definedName function="false" hidden="false" localSheetId="1" name="_1PKTT01" vbProcedure="false">'[472]'!$FO$427</definedName>
    <definedName function="false" hidden="false" localSheetId="1" name="_1SDUNG1" vbProcedure="false">[471]MTP!$EB$388</definedName>
    <definedName function="false" hidden="false" localSheetId="1" name="_1STREO1" vbProcedure="false">[468]MTP!$EE$135</definedName>
    <definedName function="false" hidden="false" localSheetId="1" name="_1STREO2" vbProcedure="false">[468]MTP!$EM$143</definedName>
    <definedName function="false" hidden="false" localSheetId="1" name="_1STREO3" vbProcedure="false">[468]MTP!$EV$152</definedName>
    <definedName function="false" hidden="false" localSheetId="1" name="_1TCD101" vbProcedure="false">'[472]'!$T$532</definedName>
    <definedName function="false" hidden="false" localSheetId="1" name="_1TCD201" vbProcedure="false">'[472]'!$AD$542</definedName>
    <definedName function="false" hidden="false" localSheetId="1" name="_1TD1001" vbProcedure="false">[468]MTP!$CY$103</definedName>
    <definedName function="false" hidden="false" localSheetId="1" name="_1TD1002" vbProcedure="false">[468]MTP!$DO$119</definedName>
    <definedName function="false" hidden="false" localSheetId="1" name="_1TD2001" vbProcedure="false">'[472]'!$BE$313</definedName>
    <definedName function="false" hidden="false" localSheetId="1" name="_1TIHT01" vbProcedure="false">'[472]'!$HZ$490</definedName>
    <definedName function="false" hidden="false" localSheetId="1" name="_1TIHT02" vbProcedure="false">[468]MTP!$FZ$182</definedName>
    <definedName function="false" hidden="false" localSheetId="1" name="_1TIHT03" vbProcedure="false">[468]MTP!$GF$188</definedName>
    <definedName function="false" hidden="false" localSheetId="1" name="_1TIHT04" vbProcedure="false">[468]MTP!$GL$194</definedName>
    <definedName function="false" hidden="false" localSheetId="1" name="_1TIHT05" vbProcedure="false">[468]MTP!$GR$200</definedName>
    <definedName function="false" hidden="false" localSheetId="1" name="_1TRU121" vbProcedure="false">'[472]'!$C$3</definedName>
    <definedName function="false" hidden="false" localSheetId="1" name="_1UCLEV1" vbProcedure="false">[468]MTP!$CZ$104</definedName>
    <definedName function="false" hidden="false" localSheetId="1" name="_2BLA100" vbProcedure="false">'[472]'!$AU$559</definedName>
    <definedName function="false" hidden="false" localSheetId="1" name="_2CHAG01" vbProcedure="false">[468]MTP!$HN$478</definedName>
    <definedName function="false" hidden="false" localSheetId="1" name="_2CHAG02" vbProcedure="false">[468]MTP!$IG$497</definedName>
    <definedName function="false" hidden="false" localSheetId="1" name="_2CHDG01" vbProcedure="false">[468]MTP!$GH$446</definedName>
    <definedName function="false" hidden="false" localSheetId="1" name="_2CHDG02" vbProcedure="false">[468]MTP!$GX$462</definedName>
    <definedName function="false" hidden="false" localSheetId="1" name="_2CHGI01" vbProcedure="false">[468]MTP!$D$516</definedName>
    <definedName function="false" hidden="false" localSheetId="1" name="_2CHSG01" vbProcedure="false">[468]MTP!$L$524</definedName>
    <definedName function="false" hidden="false" localSheetId="1" name="_2COTT48" vbProcedure="false">[468]MTP!$GN$708</definedName>
    <definedName function="false" hidden="false" localSheetId="1" name="_2DA0801" vbProcedure="false">[468]MTP!$AT$302</definedName>
    <definedName function="false" hidden="false" localSheetId="1" name="_2DA0802" vbProcedure="false">[468]MTP!$BE$313</definedName>
    <definedName function="false" hidden="false" localSheetId="1" name="_2DA2001" vbProcedure="false">[468]MTP!$BQ$325</definedName>
    <definedName function="false" hidden="false" localSheetId="1" name="_2DA2002" vbProcedure="false">[468]MTP!$CB$336</definedName>
    <definedName function="false" hidden="false" localSheetId="1" name="_2DA2401" vbProcedure="false">[468]MTP!$CN$348</definedName>
    <definedName function="false" hidden="false" localSheetId="1" name="_2DA2402" vbProcedure="false">[468]MTP!$CY$359</definedName>
    <definedName function="false" hidden="false" localSheetId="1" name="_2DA2403" vbProcedure="false">[468]MTP!$DK$371</definedName>
    <definedName function="false" hidden="false" localSheetId="1" name="_2DA2404" vbProcedure="false">[468]MTP!$DV$382</definedName>
    <definedName function="false" hidden="false" localSheetId="1" name="_2DA2405" vbProcedure="false">[468]MTP!$ED$390</definedName>
    <definedName function="false" hidden="false" localSheetId="1" name="_2DA2406" vbProcedure="false">[468]MTP!$EQ$403</definedName>
    <definedName function="false" hidden="false" localSheetId="1" name="_2DA3202" vbProcedure="false">[468]MTP!$FE$417</definedName>
    <definedName function="false" hidden="false" localSheetId="1" name="_2DAL201" vbProcedure="false">'[472]'!$CP$350</definedName>
    <definedName function="false" hidden="false" localSheetId="1" name="_2DCT001" vbProcedure="false">[468]MTP!$BA$821</definedName>
    <definedName function="false" hidden="false" localSheetId="1" name="_2DDAY01" vbProcedure="false">[468]MTP!$HB$722</definedName>
    <definedName function="false" hidden="false" localSheetId="1" name="_2DS1P01" vbProcedure="false">[468]MTP!$IJ$756</definedName>
    <definedName function="false" hidden="false" localSheetId="1" name="_2DS3P01" vbProcedure="false">[468]MTP!$IP$762</definedName>
    <definedName function="false" hidden="false" localSheetId="1" name="_2FCO100" vbProcedure="false">[468]MTP!$F$774</definedName>
    <definedName function="false" hidden="false" localSheetId="1" name="_2FCO200" vbProcedure="false">[468]MTP!$L$780</definedName>
    <definedName function="false" hidden="false" localSheetId="1" name="_2KD0221" vbProcedure="false">[468]MTP!$FF$674</definedName>
    <definedName function="false" hidden="false" localSheetId="1" name="_2KD0223" vbProcedure="false">[468]MTP!$FN$682</definedName>
    <definedName function="false" hidden="false" localSheetId="1" name="_2KD0481" vbProcedure="false">[468]MTP!$FV$690</definedName>
    <definedName function="false" hidden="false" localSheetId="1" name="_2KD0500" vbProcedure="false">[468]MTP!$CR$608</definedName>
    <definedName function="false" hidden="false" localSheetId="1" name="_2KD0501" vbProcedure="false">[468]MTP!$DJ$626</definedName>
    <definedName function="false" hidden="false" localSheetId="1" name="_2KD0502" vbProcedure="false">[468]MTP!$EN$656</definedName>
    <definedName function="false" hidden="false" localSheetId="1" name="_2KD0700" vbProcedure="false">[468]MTP!$CX$614</definedName>
    <definedName function="false" hidden="false" localSheetId="1" name="_2KD0701" vbProcedure="false">[468]MTP!$DP$632</definedName>
    <definedName function="false" hidden="false" localSheetId="1" name="_2KD0702" vbProcedure="false">[468]MTP!$ET$662</definedName>
    <definedName function="false" hidden="false" localSheetId="1" name="_2KD0950" vbProcedure="false">[468]MTP!$DD$620</definedName>
    <definedName function="false" hidden="false" localSheetId="1" name="_2KD0951" vbProcedure="false">[468]MTP!$DV$638</definedName>
    <definedName function="false" hidden="false" localSheetId="1" name="_2KD1501" vbProcedure="false">[468]MTP!$EB$644</definedName>
    <definedName function="false" hidden="false" localSheetId="1" name="_2KD1502" vbProcedure="false">[468]MTP!$EZ$668</definedName>
    <definedName function="false" hidden="false" localSheetId="1" name="_2KD22B1" vbProcedure="false">[468]MTP!$GH$702</definedName>
    <definedName function="false" hidden="false" localSheetId="1" name="_2KD2401" vbProcedure="false">[468]MTP!$EH$650</definedName>
    <definedName function="false" hidden="false" localSheetId="1" name="_2KD48B1" vbProcedure="false">[468]MTP!$GB$696</definedName>
    <definedName function="false" hidden="false" localSheetId="1" name="_2LA1001" vbProcedure="false">[468]MTP!$R$786</definedName>
    <definedName function="false" hidden="false" localSheetId="1" name="_2LBCO01" vbProcedure="false">[468]MTP!$IV$768</definedName>
    <definedName function="false" hidden="false" localSheetId="1" name="_2LBS001" vbProcedure="false">[468]MTP!$IN$248</definedName>
    <definedName function="false" hidden="false" localSheetId="1" name="_2MONG01" vbProcedure="false">[468]MTP!$AL$294</definedName>
    <definedName function="false" hidden="false" localSheetId="1" name="_2NEO001" vbProcedure="false">[468]MTP!$AB$284</definedName>
    <definedName function="false" hidden="false" localSheetId="1" name="_2NHANH1" vbProcedure="false">[468]MTP!$GT$714</definedName>
    <definedName function="false" hidden="false" localSheetId="1" name="_2OILS01" vbProcedure="false">[468]MTP!$IT$254</definedName>
    <definedName function="false" hidden="false" localSheetId="1" name="_2PKTT01" vbProcedure="false">[468]MTP!$HI$729</definedName>
    <definedName function="false" hidden="false" localSheetId="1" name="_2RECLO1" vbProcedure="false">[468]MTP!$IH$242</definedName>
    <definedName function="false" hidden="false" localSheetId="1" name="_2SDINH1" vbProcedure="false">[468]MTP!$BT$584</definedName>
    <definedName function="false" hidden="false" localSheetId="1" name="_2SDUNG1" vbProcedure="false">[468]MTP!$BM$577</definedName>
    <definedName function="false" hidden="false" localSheetId="1" name="_2SDUNG4" vbProcedure="false">[470]MTP!$GD$442</definedName>
    <definedName function="false" hidden="false" localSheetId="1" name="_2STREO1" vbProcedure="false">[468]MTP!$AE$543</definedName>
    <definedName function="false" hidden="false" localSheetId="1" name="_2STREO2" vbProcedure="false">[468]MTP!$AM$551</definedName>
    <definedName function="false" hidden="false" localSheetId="1" name="_2STREO3" vbProcedure="false">[468]MTP!$AU$559</definedName>
    <definedName function="false" hidden="false" localSheetId="1" name="_2STREO4" vbProcedure="false">[468]MTP!$BC$567</definedName>
    <definedName function="false" hidden="false" localSheetId="1" name="_2STREO7" vbProcedure="false">[31]MTP!$GC$185</definedName>
    <definedName function="false" hidden="false" localSheetId="1" name="_2SUDO01" vbProcedure="false">[468]MTP!$CC$593</definedName>
    <definedName function="false" hidden="false" localSheetId="1" name="_2TDIA01" vbProcedure="false">[468]MTP!$FU$433</definedName>
    <definedName function="false" hidden="false" localSheetId="1" name="_2TDTD01" vbProcedure="false">[468]MTP!$FM$425</definedName>
    <definedName function="false" hidden="false" localSheetId="1" name="_2TRU121" vbProcedure="false">[468]MTP!$D$260</definedName>
    <definedName function="false" hidden="false" localSheetId="1" name="_2TRU122" vbProcedure="false">[468]MTP!$L$268</definedName>
    <definedName function="false" hidden="false" localSheetId="1" name="_2TRU141" vbProcedure="false">[468]MTP!$T$276</definedName>
    <definedName function="false" hidden="false" localSheetId="1" name="_2TU3100" vbProcedure="false">[468]MTP!$X$792</definedName>
    <definedName function="false" hidden="false" localSheetId="1" name="_2TU6100" vbProcedure="false">[468]MTP!$AF$800</definedName>
    <definedName function="false" hidden="false" localSheetId="1" name="_2UCLEV1" vbProcedure="false">[468]MTP!$CI$599</definedName>
    <definedName function="false" hidden="false" localSheetId="1" name="_2UCLEV2" vbProcedure="false">[470]MTP!$GK$449</definedName>
    <definedName function="false" hidden="false" localSheetId="1" name="_2VTLT01" vbProcedure="false">[468]MTP!$AN$808</definedName>
    <definedName function="false" hidden="false" localSheetId="1" name="_3" vbProcedure="false">'[349]MAIN GATE HOUSE'!$IV$1024</definedName>
    <definedName function="false" hidden="false" localSheetId="1" name="_3ABC501" vbProcedure="false">[468]MTP!$DA$1129</definedName>
    <definedName function="false" hidden="false" localSheetId="1" name="_3ABC701" vbProcedure="false">[468]MTP!$DG$1135</definedName>
    <definedName function="false" hidden="false" localSheetId="1" name="_3ABC951" vbProcedure="false">[468]MTP!$DM$1141</definedName>
    <definedName function="false" hidden="false" localSheetId="1" name="_3BLXMD" vbProcedure="false">'[472]'!$GO$709</definedName>
    <definedName function="false" hidden="false" localSheetId="1" name="_3BRANCH" vbProcedure="false">[468]MTP!$DS$1147</definedName>
    <definedName function="false" hidden="false" localSheetId="1" name="_3BTHT01" vbProcedure="false">[468]MTP!$EF$1416</definedName>
    <definedName function="false" hidden="false" localSheetId="1" name="_3BTHT02" vbProcedure="false">[468]MTP!$EN$1424</definedName>
    <definedName function="false" hidden="false" localSheetId="1" name="_3BTHT11" vbProcedure="false">[468]MTP!$DX$1408</definedName>
    <definedName function="false" hidden="false" localSheetId="1" name="_3CHAG01" vbProcedure="false">[468]MTP!$HS$995</definedName>
    <definedName function="false" hidden="false" localSheetId="1" name="_3CHAG02" vbProcedure="false">[468]MTP!$IL$1014</definedName>
    <definedName function="false" hidden="false" localSheetId="1" name="_3CHAG03" vbProcedure="false">[468]MTP!$H$1032</definedName>
    <definedName function="false" hidden="false" localSheetId="1" name="_3CHAG04" vbProcedure="false">[468]MTP!$AA$1051</definedName>
    <definedName function="false" hidden="false" localSheetId="1" name="_3CHDG01" vbProcedure="false">[468]MTP!$FH$932</definedName>
    <definedName function="false" hidden="false" localSheetId="1" name="_3CHDG02" vbProcedure="false">[468]MTP!$FX$948</definedName>
    <definedName function="false" hidden="false" localSheetId="1" name="_3CHDG03" vbProcedure="false">[468]MTP!$GN$964</definedName>
    <definedName function="false" hidden="false" localSheetId="1" name="_3CHDG04" vbProcedure="false">[468]MTP!$HD$980</definedName>
    <definedName function="false" hidden="false" localSheetId="1" name="_3CHSG01" vbProcedure="false">[468]MTP!$AR$1068</definedName>
    <definedName function="false" hidden="false" localSheetId="1" name="_3CHSG02" vbProcedure="false">[468]MTP!$BH$1084</definedName>
    <definedName function="false" hidden="false" localSheetId="1" name="_3CLHT01" vbProcedure="false">[468]MTP!$AD$1310</definedName>
    <definedName function="false" hidden="false" localSheetId="1" name="_3CLHT02" vbProcedure="false">[468]MTP!$AL$1318</definedName>
    <definedName function="false" hidden="false" localSheetId="1" name="_3CLHT03" vbProcedure="false">[468]MTP!$AT$1326</definedName>
    <definedName function="false" hidden="false" localSheetId="1" name="_3COABC1" vbProcedure="false">[468]MTP!$Q$1297</definedName>
    <definedName function="false" hidden="false" localSheetId="1" name="_3CPHA01" vbProcedure="false">[468]MTP!$BB$1334</definedName>
    <definedName function="false" hidden="false" localSheetId="1" name="_3DA0001" vbProcedure="false">[468]MTP!$EO$913</definedName>
    <definedName function="false" hidden="false" localSheetId="1" name="_3DA0002" vbProcedure="false">[468]MTP!$EW$921</definedName>
    <definedName function="false" hidden="false" localSheetId="1" name="_3DCT001" vbProcedure="false">[468]MTP!$FL$1448</definedName>
    <definedName function="false" hidden="false" localSheetId="1" name="_3DUPLEX" vbProcedure="false">[468]MTP!$BI$1341</definedName>
    <definedName function="false" hidden="false" localSheetId="1" name="_3FERRU1" vbProcedure="false">[468]MTP!$CV$1380</definedName>
    <definedName function="false" hidden="false" localSheetId="1" name="_3FERRU2" vbProcedure="false">[468]MTP!$DJ$1394</definedName>
    <definedName function="false" hidden="false" localSheetId="1" name="_3KD3501" vbProcedure="false">[468]MTP!$IO$1273</definedName>
    <definedName function="false" hidden="false" localSheetId="1" name="_3KD3502" vbProcedure="false">[468]MTP!$IU$1279</definedName>
    <definedName function="false" hidden="false" localSheetId="1" name="_3KD3511" vbProcedure="false">[468]MTP!$E$1285</definedName>
    <definedName function="false" hidden="false" localSheetId="1" name="_3KD3801" vbProcedure="false">[468]MTP!$HI$1241</definedName>
    <definedName function="false" hidden="false" localSheetId="1" name="_3KD4801" vbProcedure="false">[468]MTP!$HQ$1249</definedName>
    <definedName function="false" hidden="false" localSheetId="1" name="_3KD5011" vbProcedure="false">[468]MTP!$K$1291</definedName>
    <definedName function="false" hidden="false" localSheetId="1" name="_3KD7501" vbProcedure="false">[468]MTP!$HY$1257</definedName>
    <definedName function="false" hidden="false" localSheetId="1" name="_3KD9501" vbProcedure="false">[468]MTP!$IG$1265</definedName>
    <definedName function="false" hidden="false" localSheetId="1" name="_3LABC01" vbProcedure="false">[468]MTP!$Z$1306</definedName>
    <definedName function="false" hidden="false" localSheetId="1" name="_3LONG01" vbProcedure="false">[468]MTP!$FR$1454</definedName>
    <definedName function="false" hidden="false" localSheetId="1" name="_3LONG02" vbProcedure="false">[468]MTP!$FZ$1462</definedName>
    <definedName function="false" hidden="false" localSheetId="1" name="_3LONG03" vbProcedure="false">[468]MTP!$GH$1470</definedName>
    <definedName function="false" hidden="false" localSheetId="1" name="_3LONG04" vbProcedure="false">[468]MTP!$GQ$1479</definedName>
    <definedName function="false" hidden="false" localSheetId="1" name="_3LSON01" vbProcedure="false">[468]MTP!$GW$1485</definedName>
    <definedName function="false" hidden="false" localSheetId="1" name="_3LSON02" vbProcedure="false">[468]MTP!$HE$1493</definedName>
    <definedName function="false" hidden="false" localSheetId="1" name="_3LSON03" vbProcedure="false">[468]MTP!$HM$1501</definedName>
    <definedName function="false" hidden="false" localSheetId="1" name="_3LSON04" vbProcedure="false">[468]MTP!$HW$1511</definedName>
    <definedName function="false" hidden="false" localSheetId="1" name="_3LSON05" vbProcedure="false">[468]MTP!$IL$1526</definedName>
    <definedName function="false" hidden="false" localSheetId="1" name="_3LSON06" vbProcedure="false">[468]MTP!$C$1539</definedName>
    <definedName function="false" hidden="false" localSheetId="1" name="_3LSON07" vbProcedure="false">[468]MTP!$P$1552</definedName>
    <definedName function="false" hidden="false" localSheetId="1" name="_3LSON08" vbProcedure="false">[468]MTP!$V$1558</definedName>
    <definedName function="false" hidden="false" localSheetId="1" name="_3LSON09" vbProcedure="false">[468]MTP!$AO$1577</definedName>
    <definedName function="false" hidden="false" localSheetId="1" name="_3LSON10" vbProcedure="false">[468]MTP!$AZ$1588</definedName>
    <definedName function="false" hidden="false" localSheetId="1" name="_3LSON11" vbProcedure="false">[468]MTP!$BI$1597</definedName>
    <definedName function="false" hidden="false" localSheetId="1" name="_3LSON12" vbProcedure="false">[468]MTP!$BQ$1605</definedName>
    <definedName function="false" hidden="false" localSheetId="1" name="_3LSON13" vbProcedure="false">[468]MTP!$BY$1613</definedName>
    <definedName function="false" hidden="false" localSheetId="1" name="_3LSON14" vbProcedure="false">[468]MTP!$CE$1619</definedName>
    <definedName function="false" hidden="false" localSheetId="1" name="_3LSON15" vbProcedure="false">[468]MTP!$CK$1625</definedName>
    <definedName function="false" hidden="false" localSheetId="1" name="_3LSON16" vbProcedure="false">[468]MTP!$CW$1637</definedName>
    <definedName function="false" hidden="false" localSheetId="1" name="_3LSON17" vbProcedure="false">[468]MTP!$DC$1643</definedName>
    <definedName function="false" hidden="false" localSheetId="1" name="_3LSON18" vbProcedure="false">[468]MTP!$DP$1656</definedName>
    <definedName function="false" hidden="false" localSheetId="1" name="_3LSON19" vbProcedure="false">[468]MTP!$DY$1665</definedName>
    <definedName function="false" hidden="false" localSheetId="1" name="_3MONG01" vbProcedure="false">[468]MTP!$EV$1432</definedName>
    <definedName function="false" hidden="false" localSheetId="1" name="_3NEO001" vbProcedure="false">[468]MTP!$DU$893</definedName>
    <definedName function="false" hidden="false" localSheetId="1" name="_3NEO002" vbProcedure="false">[468]MTP!$EE$903</definedName>
    <definedName function="false" hidden="false" localSheetId="1" name="_3PKABC1" vbProcedure="false">[468]MTP!$EB$1156</definedName>
    <definedName function="false" hidden="false" localSheetId="1" name="_3PKHT01" vbProcedure="false">[468]MTP!$BY$1357</definedName>
    <definedName function="false" hidden="false" localSheetId="1" name="_3QUARTD" vbProcedure="false">[468]MTP!$BR$1350</definedName>
    <definedName function="false" hidden="false" localSheetId="1" name="_3RACK31" vbProcedure="false">[468]MTP!$CD$1362</definedName>
    <definedName function="false" hidden="false" localSheetId="1" name="_3RACK41" vbProcedure="false">[468]MTP!$CM$1371</definedName>
    <definedName function="false" hidden="false" localSheetId="1" name="_3TDIA01" vbProcedure="false">[468]MTP!$CA$1103</definedName>
    <definedName function="false" hidden="false" localSheetId="1" name="_3TDIA02" vbProcedure="false">[468]MTP!$CN$1116</definedName>
    <definedName function="false" hidden="false" localSheetId="1" name="_3TRU091" vbProcedure="false">[468]MTP!$CO$861</definedName>
    <definedName function="false" hidden="false" localSheetId="1" name="_3TRU101" vbProcedure="false">[468]MTP!$CW$869</definedName>
    <definedName function="false" hidden="false" localSheetId="1" name="_3TRU102" vbProcedure="false">[468]MTP!$DE$877</definedName>
    <definedName function="false" hidden="false" localSheetId="1" name="_3TRU121" vbProcedure="false">[468]MTP!$DM$885</definedName>
    <definedName function="false" hidden="false" localSheetId="1" name="_3TRU731" vbProcedure="false">[468]MTP!$BI$829</definedName>
    <definedName function="false" hidden="false" localSheetId="1" name="_3TRU841" vbProcedure="false">[468]MTP!$BQ$837</definedName>
    <definedName function="false" hidden="false" localSheetId="1" name="_3TRU842" vbProcedure="false">[468]MTP!$BY$845</definedName>
    <definedName function="false" hidden="false" localSheetId="1" name="_3TRU843" vbProcedure="false">[468]MTP!$CG$853</definedName>
    <definedName function="false" hidden="false" localSheetId="1" name="_3TU0601" vbProcedure="false">[468]MTP!$EU$1175</definedName>
    <definedName function="false" hidden="false" localSheetId="1" name="_3TU0602" vbProcedure="false">[468]MTP!$FF$1186</definedName>
    <definedName function="false" hidden="false" localSheetId="1" name="_3TU0603" vbProcedure="false">[468]MTP!$FQ$1197</definedName>
    <definedName function="false" hidden="false" localSheetId="1" name="_3TU0609" vbProcedure="false">'[558]'!$DV$126</definedName>
    <definedName function="false" hidden="false" localSheetId="1" name="_3TU0901" vbProcedure="false">[468]MTP!$GB$1208</definedName>
    <definedName function="false" hidden="false" localSheetId="1" name="_3TU0902" vbProcedure="false">[468]MTP!$GM$1219</definedName>
    <definedName function="false" hidden="false" localSheetId="1" name="_3TU0903" vbProcedure="false">[468]MTP!$GX$1230</definedName>
    <definedName function="false" hidden="false" localSheetId="1" name="_4" vbProcedure="false">'[349]MAIN GATE HOUSE'!$U$1045</definedName>
    <definedName function="false" hidden="false" localSheetId="1" name="_4CDTT01" vbProcedure="false">[468]MTP!$H$264</definedName>
    <definedName function="false" hidden="false" localSheetId="1" name="_4CNT050" vbProcedure="false">[468]MTP!$IH$242</definedName>
    <definedName function="false" hidden="false" localSheetId="1" name="_4CNT095" vbProcedure="false">[468]MTP!$IN$248</definedName>
    <definedName function="false" hidden="false" localSheetId="1" name="_4CNT150" vbProcedure="false">[468]MTP!$IT$254</definedName>
    <definedName function="false" hidden="false" localSheetId="1" name="_4CNT240" vbProcedure="false">'[472]'!$AJ$1828</definedName>
    <definedName function="false" hidden="false" localSheetId="1" name="_4CTL050" vbProcedure="false">[468]MTP!$IN$248</definedName>
    <definedName function="false" hidden="false" localSheetId="1" name="_4CTL095" vbProcedure="false">[468]MTP!$IT$254</definedName>
    <definedName function="false" hidden="false" localSheetId="1" name="_4CTL150" vbProcedure="false">[468]MTP!$D$260</definedName>
    <definedName function="false" hidden="false" localSheetId="1" name="_4CTL240" vbProcedure="false">'[472]'!$HL$732</definedName>
    <definedName function="false" hidden="false" localSheetId="1" name="_4ED2062" vbProcedure="false">[468]MTP!$AU$303</definedName>
    <definedName function="false" hidden="false" localSheetId="1" name="_4ED2063" vbProcedure="false">[468]MTP!$BE$313</definedName>
    <definedName function="false" hidden="false" localSheetId="1" name="_4ED2064" vbProcedure="false">[468]MTP!$BM$321</definedName>
    <definedName function="false" hidden="false" localSheetId="1" name="_4FCO100" vbProcedure="false">'[472]'!$IR$764</definedName>
    <definedName function="false" hidden="false" localSheetId="1" name="_4FCO101" vbProcedure="false">[468]MTP!$HV$230</definedName>
    <definedName function="false" hidden="false" localSheetId="1" name="_4GIA101" vbProcedure="false">[468]MTP!$HP$224</definedName>
    <definedName function="false" hidden="false" localSheetId="1" name="_4GOIC01" vbProcedure="false">[34]MTP!$HS$2275</definedName>
    <definedName function="false" hidden="false" localSheetId="1" name="_4HDCTT1" vbProcedure="false">[468]MTP!$P$272</definedName>
    <definedName function="false" hidden="false" localSheetId="1" name="_4HDCTT2" vbProcedure="false">[468]MTP!$V$278</definedName>
    <definedName function="false" hidden="false" localSheetId="1" name="_4HDCTT3" vbProcedure="false">[468]MTP!$AB$284</definedName>
    <definedName function="false" hidden="false" localSheetId="1" name="_4HDCTT4" vbProcedure="false">'[472]'!$CX$1894</definedName>
    <definedName function="false" hidden="false" localSheetId="1" name="_4HNCTT1" vbProcedure="false">[468]MTP!$N$270</definedName>
    <definedName function="false" hidden="false" localSheetId="1" name="_4HNCTT2" vbProcedure="false">[468]MTP!$T$276</definedName>
    <definedName function="false" hidden="false" localSheetId="1" name="_4HNCTT3" vbProcedure="false">[468]MTP!$Z$282</definedName>
    <definedName function="false" hidden="false" localSheetId="1" name="_4HNCTT4" vbProcedure="false">'[472]'!$DV$1918</definedName>
    <definedName function="false" hidden="false" localSheetId="1" name="_4KEPC01" vbProcedure="false">[468]MTP!$AD$286</definedName>
    <definedName function="false" hidden="false" localSheetId="1" name="_4LBCO01" vbProcedure="false">'[472]'!$BN$1858</definedName>
    <definedName function="false" hidden="false" localSheetId="1" name="_4OSLCTT" vbProcedure="false">[34]MTP!$GZ$2256</definedName>
    <definedName function="false" hidden="false" localSheetId="1" name="_5CNHT95" vbProcedure="false">[468]MTP!$CC$337</definedName>
    <definedName function="false" hidden="false" localSheetId="1" name="_5GOIC01" vbProcedure="false">[468]MTP!$CR$352</definedName>
    <definedName function="false" hidden="false" localSheetId="1" name="_5HDCHT1" vbProcedure="false">[468]MTP!$CZ$360</definedName>
    <definedName function="false" hidden="false" localSheetId="1" name="_5KEPC01" vbProcedure="false">[468]MTP!$CI$343</definedName>
    <definedName function="false" hidden="false" localSheetId="1" name="_5OSLCHT" vbProcedure="false">[468]MTP!$DF$366</definedName>
    <definedName function="false" hidden="false" localSheetId="1" name="_5TU120" vbProcedure="false">[469]MTP!$FL$2216</definedName>
    <definedName function="false" hidden="false" localSheetId="1" name="_5TU130" vbProcedure="false">[469]MTP!$FS$2223</definedName>
    <definedName function="false" hidden="false" localSheetId="1" name="_6" vbProcedure="false">'[349]MAIN GATE HOUSE'!$BH$572</definedName>
    <definedName function="false" hidden="false" localSheetId="1" name="_6BNTTTH" vbProcedure="false">[31]MTP1!$EY$2203</definedName>
    <definedName function="false" hidden="false" localSheetId="1" name="_6DCTTBO" vbProcedure="false">[31]MTP1!$GR$2248</definedName>
    <definedName function="false" hidden="false" localSheetId="1" name="_6DD24TT" vbProcedure="false">[31]MTP1!$FI$2213</definedName>
    <definedName function="false" hidden="false" localSheetId="1" name="_6FCOTBU" vbProcedure="false">[31]MTP1!$HA$2257</definedName>
    <definedName function="false" hidden="false" localSheetId="1" name="_6LATUBU" vbProcedure="false">[31]MTP1!$HH$2264</definedName>
    <definedName function="false" hidden="false" localSheetId="1" name="_6SDTT24" vbProcedure="false">[31]MTP1!$GE$2235</definedName>
    <definedName function="false" hidden="false" localSheetId="1" name="_6TBUDTT" vbProcedure="false">[31]MTP1!$HU$2277</definedName>
    <definedName function="false" hidden="false" localSheetId="1" name="_6TDDDTT" vbProcedure="false">[31]MTP1!$FO$2219</definedName>
    <definedName function="false" hidden="false" localSheetId="1" name="_6TLTTTH" vbProcedure="false">[31]MTP1!$EQ$2195</definedName>
    <definedName function="false" hidden="false" localSheetId="1" name="_6TUBUTT" vbProcedure="false">[31]MTP1!$HN$2270</definedName>
    <definedName function="false" hidden="false" localSheetId="1" name="_6UCLVIS" vbProcedure="false">[31]MTP1!$GL$2242</definedName>
    <definedName function="false" hidden="false" localSheetId="1" name="_7" vbProcedure="false">'[349]MAIN GATE HOUSE'!$CY$1127</definedName>
    <definedName function="false" hidden="false" localSheetId="1" name="_7DNCABC" vbProcedure="false">[31]MTP1!$Y$2329</definedName>
    <definedName function="false" hidden="false" localSheetId="1" name="_7HDCTBU" vbProcedure="false">[31]MTP1!$IP$2298</definedName>
    <definedName function="false" hidden="false" localSheetId="1" name="_7PKTUBU" vbProcedure="false">[31]MTP1!$IV$2304</definedName>
    <definedName function="false" hidden="false" localSheetId="1" name="_7TBHT20" vbProcedure="false">[31]MTP1!$ID$2286</definedName>
    <definedName function="false" hidden="false" localSheetId="1" name="_7TBHT30" vbProcedure="false">[31]MTP1!$IJ$2292</definedName>
    <definedName function="false" hidden="false" localSheetId="1" name="_7TDCABC" vbProcedure="false">[31]MTP1!$H$2312</definedName>
    <definedName function="false" hidden="false" localSheetId="1" name="_Key1" vbProcedure="false">'[199]'!$L$12</definedName>
    <definedName function="false" hidden="false" localSheetId="1" name="_Key2" vbProcedure="false">'[199]'!$L$12</definedName>
    <definedName function="false" hidden="false" localSheetId="1" name="_R" vbProcedure="false">'[2]'!$J$10</definedName>
    <definedName function="false" hidden="false" localSheetId="1" name="_Sort" vbProcedure="false">[84]UNIT!$HZ$490</definedName>
    <definedName function="false" hidden="false" localSheetId="1" name="_v" vbProcedure="false">[255]Sheet1!$CG$85</definedName>
    <definedName function="false" hidden="false" localSheetId="1" name="_V10" vbProcedure="false">'[163]Tai trong'!$EY$155</definedName>
    <definedName function="false" hidden="false" localSheetId="1" name="_z" vbProcedure="false">[528]COAT_WRAP_QIOT__3!$BD$56:$BF$58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æ76" vbProcedure="false">[204]chitiet!$J$2314</definedName>
    <definedName function="false" hidden="false" localSheetId="1" name="ë" vbProcedure="false">[204]chitiet!$J$2314</definedName>
    <definedName function="false" hidden="false" localSheetId="1" name="ë74" vbProcedure="false">[204]chitiet!$J$2314</definedName>
    <definedName function="false" hidden="false" localSheetId="1" name="Ð" vbProcedure="false">#NAME?</definedName>
    <definedName function="false" hidden="false" localSheetId="1" name="ÑÔN GIAÙ" vbProcedure="false">'[520]'!$D$4</definedName>
    <definedName function="false" hidden="false" localSheetId="1" name="Óu75" vbProcedure="false">[204]chitiet!$J$2314</definedName>
    <definedName function="false" hidden="false" localSheetId="1" name="전" vbProcedure="false">'[2]'!$AN$10024</definedName>
    <definedName function="false" hidden="false" localSheetId="1" name="주택사업본부" vbProcedure="false">'[2]'!$AO$10281</definedName>
    <definedName function="false" hidden="false" localSheetId="1" name="철구사업본부" vbProcedure="false">'[2]'!$EG34954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3" name="_x000e__x0015_0DATA_DATA2_L" vbProcedure="false">'[78]#REF'!CP$23645</definedName>
    <definedName function="false" hidden="false" localSheetId="3" name="A" vbProcedure="false">'[5]PNT-QUOT-#3'!$AG$8225</definedName>
    <definedName function="false" hidden="false" localSheetId="3" name="a1_" vbProcedure="false">'[140]Xuly Data'!$K$2571</definedName>
    <definedName function="false" hidden="false" localSheetId="3" name="a1_1" vbProcedure="false">'[2]'!$DT$2172</definedName>
    <definedName function="false" hidden="false" localSheetId="3" name="A1_2pv" vbProcedure="false">[459]TinhDTHH!$DW$127</definedName>
    <definedName function="false" hidden="false" localSheetId="3" name="A1_4pv" vbProcedure="false">[459]TinhDTHH!$FE$161</definedName>
    <definedName function="false" hidden="false" localSheetId="3" name="a2_" vbProcedure="false">'[140]Xuly Data'!$L$2828</definedName>
    <definedName function="false" hidden="false" localSheetId="3" name="A3pv" vbProcedure="false">[459]TinhDTHH!$EN$144</definedName>
    <definedName function="false" hidden="false" localSheetId="3" name="a3_" vbProcedure="false">'[140]Xuly Data'!$M$3085</definedName>
    <definedName function="false" hidden="false" localSheetId="3" name="a4_" vbProcedure="false">'[140]Xuly Data'!$N$3342</definedName>
    <definedName function="false" hidden="false" localSheetId="3" name="a5_" vbProcedure="false">'[140]Xuly Data'!$O$3599</definedName>
    <definedName function="false" hidden="false" localSheetId="3" name="A65700" vbProcedure="false">'[118]MTO REV.2(ARMOR)'!HM65501</definedName>
    <definedName function="false" hidden="false" localSheetId="3" name="A65800" vbProcedure="false">'[118]MTO REV.2(ARMOR)'!HM65501</definedName>
    <definedName function="false" hidden="false" localSheetId="3" name="A66000" vbProcedure="false">'[118]MTO REV.2(ARMOR)'!HY65001</definedName>
    <definedName function="false" hidden="false" localSheetId="3" name="A67000" vbProcedure="false">'[118]MTO REV.2(ARMOR)'!HY65001</definedName>
    <definedName function="false" hidden="false" localSheetId="3" name="A68000" vbProcedure="false">'[118]MTO REV.2(ARMOR)'!HY65001</definedName>
    <definedName function="false" hidden="false" localSheetId="3" name="A70000" vbProcedure="false">'[118]MTO REV.2(ARMOR)'!HY65001</definedName>
    <definedName function="false" hidden="false" localSheetId="3" name="A75000" vbProcedure="false">'[118]MTO REV.2(ARMOR)'!HY65001</definedName>
    <definedName function="false" hidden="false" localSheetId="3" name="a7_" vbProcedure="false">'[140]Xuly Data'!$Q$4113</definedName>
    <definedName function="false" hidden="false" localSheetId="3" name="A85000" vbProcedure="false">'[118]MTO REV.2(ARMOR)'!HY65001</definedName>
    <definedName function="false" hidden="false" localSheetId="3" name="AAA" vbProcedure="false">'[3]MTL$-INTER'!$A$1:IV1048576</definedName>
    <definedName function="false" hidden="false" localSheetId="3" name="abb91" vbProcedure="false">[73]chitimc!$AD$7454</definedName>
    <definedName function="false" hidden="false" localSheetId="3" name="abc" vbProcedure="false">'[300]MTL$-INTER'!$A$1:IV1048576</definedName>
    <definedName function="false" hidden="false" localSheetId="3" name="abs" vbProcedure="false">'[2]'!$EV$408</definedName>
    <definedName function="false" hidden="false" localSheetId="3" name="Ac" vbProcedure="false">[253]Girder!$CU$99</definedName>
    <definedName function="false" hidden="false" localSheetId="3" name="aco" vbProcedure="false">'[2]'!$AP$810</definedName>
    <definedName function="false" hidden="false" localSheetId="3" name="Act1_2" vbProcedure="false">[459]TinhDTHH!$AI$35</definedName>
    <definedName function="false" hidden="false" localSheetId="3" name="Act1_4" vbProcedure="false">[459]TinhDTHH!$CN$92</definedName>
    <definedName function="false" hidden="false" localSheetId="3" name="Act3" vbProcedure="false">[459]TinhDTHH!$BS$71</definedName>
    <definedName function="false" hidden="false" localSheetId="3" name="Actg" vbProcedure="false">[459]TinhDTHH!$A$1</definedName>
    <definedName function="false" hidden="false" localSheetId="3" name="Acv" vbProcedure="false">'[2]'!$GK$961</definedName>
    <definedName function="false" hidden="false" localSheetId="3" name="Ac_" vbProcedure="false">'[2]'!$EE$903</definedName>
    <definedName function="false" hidden="false" localSheetId="3" name="ag142X42" vbProcedure="false">[73]chitimc!DD$27243</definedName>
    <definedName function="false" hidden="false" localSheetId="3" name="ag267N59" vbProcedure="false">[73]chitimc!$AS$11309</definedName>
    <definedName function="false" hidden="false" localSheetId="3" name="agd" vbProcedure="false">[253]Girder!$EH$138</definedName>
    <definedName function="false" hidden="false" localSheetId="3" name="Agpv" vbProcedure="false">[459]TinhDTHH!$DF$110</definedName>
    <definedName function="false" hidden="false" localSheetId="3" name="agsd" vbProcedure="false">[253]Girder!$EH$138</definedName>
    <definedName function="false" hidden="false" localSheetId="3" name="aiiii" vbProcedure="false">'[410]1'!$FE$929</definedName>
    <definedName function="false" hidden="false" localSheetId="3" name="ai_aII" vbProcedure="false">[353]Sheet1!$Q$4113</definedName>
    <definedName function="false" hidden="false" localSheetId="3" name="Aktb1_2" vbProcedure="false">[459]TinhDTHH!$CO$93</definedName>
    <definedName function="false" hidden="false" localSheetId="3" name="Aktbg" vbProcedure="false">[459]TinhDTHH!$BX$76</definedName>
    <definedName function="false" hidden="false" localSheetId="3" name="Aktg" vbProcedure="false">[459]TinhDTHH!$W$5655</definedName>
    <definedName function="false" hidden="false" localSheetId="3" name="Aktg1_2" vbProcedure="false">[459]TinhDTHH!$BF$58</definedName>
    <definedName function="false" hidden="false" localSheetId="3" name="Aktgg" vbProcedure="false">[459]TinhDTHH!$R$18</definedName>
    <definedName function="false" hidden="false" localSheetId="3" name="alpha" vbProcedure="false">[255]Sheet1!$AB$28</definedName>
    <definedName function="false" hidden="false" localSheetId="3" name="amiang" vbProcedure="false">[122]gvl!$AO$41</definedName>
    <definedName function="false" hidden="false" localSheetId="3" name="AMP" vbProcedure="false">'[349]MAIN GATE HOUSE'!$CL$90</definedName>
    <definedName function="false" hidden="false" localSheetId="3" name="anfa_s" vbProcedure="false">'[2]'!$ED$902</definedName>
    <definedName function="false" hidden="false" localSheetId="3" name="ao" vbProcedure="false">[253]Girder!$FI$421</definedName>
    <definedName function="false" hidden="false" localSheetId="3" name="Apstot" vbProcedure="false">'[2]'!$Z$794</definedName>
    <definedName function="false" hidden="false" localSheetId="3" name="Area2S" vbProcedure="false">'[458]II.Load'!$HM$221</definedName>
    <definedName function="false" hidden="false" localSheetId="3" name="area3S" vbProcedure="false">'[458]II.Load'!$HV$230</definedName>
    <definedName function="false" hidden="false" localSheetId="3" name="Area3s_" vbProcedure="false">'[458]II.Load'!$HW$231</definedName>
    <definedName function="false" hidden="false" localSheetId="3" name="As" vbProcedure="false">'[2]'!$AC$797</definedName>
    <definedName function="false" hidden="false" localSheetId="3" name="asb" vbProcedure="false">'[2]'!$EV$408</definedName>
    <definedName function="false" hidden="false" localSheetId="3" name="asp5" vbProcedure="false">'[184]DUPA C'!$A$1</definedName>
    <definedName function="false" hidden="false" localSheetId="3" name="asp7b" vbProcedure="false">[184]BOQ!IC60397</definedName>
    <definedName function="false" hidden="false" localSheetId="3" name="automat" vbProcedure="false">'[414]Gia VL'!$AE$31</definedName>
    <definedName function="false" hidden="false" localSheetId="3" name="automat50" vbProcedure="false">'[414]Gia VL'!$AF$32</definedName>
    <definedName function="false" hidden="false" localSheetId="3" name="Avf" vbProcedure="false">'[2]'!$GI$959</definedName>
    <definedName function="false" hidden="false" localSheetId="3" name="Avl" vbProcedure="false">'[2]'!$F$6</definedName>
    <definedName function="false" hidden="false" localSheetId="3" name="A_10" vbProcedure="false">[480]UP!$AC$29</definedName>
    <definedName function="false" hidden="false" localSheetId="3" name="A_14" vbProcedure="false">[480]UP!$BL$64</definedName>
    <definedName function="false" hidden="false" localSheetId="3" name="a_s" vbProcedure="false">'[2]'!$DM$373</definedName>
    <definedName function="false" hidden="false" localSheetId="3" name="aù0" vbProcedure="false">'[486]bang tien luong'!CR$24159</definedName>
    <definedName function="false" hidden="false" localSheetId="3" name="B" vbProcedure="false">'[5]PNT-QUOT-#3'!$AG$8225</definedName>
    <definedName function="false" hidden="false" localSheetId="3" name="b11_" vbProcedure="false">[253]Girder!$IF$496</definedName>
    <definedName function="false" hidden="false" localSheetId="3" name="b1s" vbProcedure="false">'[2]'!$DL$372</definedName>
    <definedName function="false" hidden="false" localSheetId="3" name="b1s_" vbProcedure="false">'[2]'!$EU$407</definedName>
    <definedName function="false" hidden="false" localSheetId="3" name="b1_" vbProcedure="false">'[140]Xuly Data'!$K$2571</definedName>
    <definedName function="false" hidden="false" localSheetId="3" name="b2_" vbProcedure="false">'[140]Xuly Data'!$L$2828</definedName>
    <definedName function="false" hidden="false" localSheetId="3" name="B33VNit" vbProcedure="false">'[547]VT-NC'!$AE$7711</definedName>
    <definedName function="false" hidden="false" localSheetId="3" name="b3_" vbProcedure="false">'[140]Xuly Data'!$M$3085</definedName>
    <definedName function="false" hidden="false" localSheetId="3" name="b4_" vbProcedure="false">'[140]Xuly Data'!$N$3342</definedName>
    <definedName function="false" hidden="false" localSheetId="3" name="b5_" vbProcedure="false">'[140]Xuly Data'!$O$3599</definedName>
    <definedName function="false" hidden="false" localSheetId="3" name="b6_" vbProcedure="false">'[140]Xuly Data'!$P$3856</definedName>
    <definedName function="false" hidden="false" localSheetId="3" name="b7_" vbProcedure="false">'[140]Xuly Data'!$Q$4113</definedName>
    <definedName function="false" hidden="false" localSheetId="3" name="b8_" vbProcedure="false">'[270]So lieu chung'!$AY$51</definedName>
    <definedName function="false" hidden="false" localSheetId="3" name="b9_" vbProcedure="false">'[270]So lieu chung'!$AZ$52</definedName>
    <definedName function="false" hidden="false" localSheetId="3" name="ba" vbProcedure="false">'[178]19'!$V$22</definedName>
    <definedName function="false" hidden="false" localSheetId="3" name="Bai_ducdam_coc" vbProcedure="false">'[2]'!$HY$489</definedName>
    <definedName function="false" hidden="false" localSheetId="3" name="bamboo" vbProcedure="false">'[184]DUPA C'!GX52430</definedName>
    <definedName function="false" hidden="false" localSheetId="3" name="bangciti" vbProcedure="false">'[40]dongia (2)'!BR$17477</definedName>
    <definedName function="false" hidden="false" localSheetId="3" name="Banggo" vbProcedure="false">'[414]Gia VL'!$AH$34</definedName>
    <definedName function="false" hidden="false" localSheetId="3" name="BANG_CHI_TIET_THI_NGHIEM_DZ22KV" vbProcedure="false">'[309]PHAN DS 22 KV'!$AE$31</definedName>
    <definedName function="false" hidden="false" localSheetId="3" name="BANG_TONG_HOP_DZ0_4KV" vbProcedure="false">'[308]'!$C$515</definedName>
    <definedName function="false" hidden="false" localSheetId="3" name="banr" vbProcedure="false">'[474]Mau 02'!$AX$50</definedName>
    <definedName function="false" hidden="false" localSheetId="3" name="Bardata1" vbProcedure="false">'[2]'!$FR$430:$FS$431</definedName>
    <definedName function="false" hidden="false" localSheetId="3" name="ba_" vbProcedure="false">'[270]So lieu chung'!$E$261</definedName>
    <definedName function="false" hidden="false" localSheetId="3" name="bbb" vbProcedure="false">'[304]MTL$-INTER'!$A$1:IV1048576</definedName>
    <definedName function="false" hidden="false" localSheetId="3" name="bbbbb" vbProcedure="false">[252]Sheet1!$N$14</definedName>
    <definedName function="false" hidden="false" localSheetId="3" name="bb_" vbProcedure="false">'[270]So lieu chung'!$BX$332</definedName>
    <definedName function="false" hidden="false" localSheetId="3" name="bc" vbProcedure="false">[158]Comb!$Q$17</definedName>
    <definedName function="false" hidden="false" localSheetId="3" name="bdc" vbProcedure="false">'[2]'!$C$515</definedName>
    <definedName function="false" hidden="false" localSheetId="3" name="bdf" vbProcedure="false">[255]Sheet1!$EL$142:$EQ$147</definedName>
    <definedName function="false" hidden="false" localSheetId="3" name="bDF_" vbProcedure="false">[158]Comb!$CS$97:$CU$99</definedName>
    <definedName function="false" hidden="false" localSheetId="3" name="bdht15nc" vbProcedure="false">[40]gtrinh!BR$17477</definedName>
    <definedName function="false" hidden="false" localSheetId="3" name="bdht15vl" vbProcedure="false">[40]gtrinh!BR$17477</definedName>
    <definedName function="false" hidden="false" localSheetId="3" name="bdht25nc" vbProcedure="false">[40]gtrinh!BR$17477</definedName>
    <definedName function="false" hidden="false" localSheetId="3" name="bdht25vl" vbProcedure="false">[40]gtrinh!BR$17477</definedName>
    <definedName function="false" hidden="false" localSheetId="3" name="bdht325nc" vbProcedure="false">[40]gtrinh!BR$17477</definedName>
    <definedName function="false" hidden="false" localSheetId="3" name="bdht325vl" vbProcedure="false">[40]gtrinh!BR$17477</definedName>
    <definedName function="false" hidden="false" localSheetId="3" name="BDIM" vbProcedure="false">'[2]'!$CJ$88</definedName>
    <definedName function="false" hidden="false" localSheetId="3" name="bdw" vbProcedure="false">'[2]'!$D$772</definedName>
    <definedName function="false" hidden="false" localSheetId="3" name="bd_" vbProcedure="false">[253]Girder!$CU$355</definedName>
    <definedName function="false" hidden="false" localSheetId="3" name="beff" vbProcedure="false">[255]Sheet1!$GO$197:$GS$201</definedName>
    <definedName function="false" hidden="false" localSheetId="3" name="bentonite" vbProcedure="false">'[153]Detailed for Breakdown'!$IR$252</definedName>
    <definedName function="false" hidden="false" localSheetId="3" name="beta" vbProcedure="false">'[2]'!$FR$942</definedName>
    <definedName function="false" hidden="false" localSheetId="3" name="betong" vbProcedure="false">[141]Sheet1!$J$10</definedName>
    <definedName function="false" hidden="false" localSheetId="3" name="Be_duc_dam" vbProcedure="false">'[2]'!$GU$459</definedName>
    <definedName function="false" hidden="false" localSheetId="3" name="bh" vbProcedure="false">[158]Comb!$K$11</definedName>
    <definedName function="false" hidden="false" localSheetId="3" name="bien" vbProcedure="false">'[414]Gia VL'!$CE$83</definedName>
    <definedName function="false" hidden="false" localSheetId="3" name="BIEU01A" vbProcedure="false">'[10]PNT-QUOT-#3'!$AG$8225</definedName>
    <definedName function="false" hidden="false" localSheetId="3" name="bL" vbProcedure="false">[158]Comb!$CH$86:$CJ$88</definedName>
    <definedName function="false" hidden="false" localSheetId="3" name="BLDG" vbProcedure="false">'[364]FA-LISTING'!$A$1</definedName>
    <definedName function="false" hidden="false" localSheetId="3" name="BLDGIMP" vbProcedure="false">'[364]FA-LISTING'!$A$1</definedName>
    <definedName function="false" hidden="false" localSheetId="3" name="BLDGREV" vbProcedure="false">'[364]FA-LISTING'!$A$1</definedName>
    <definedName function="false" hidden="false" localSheetId="3" name="blf" vbProcedure="false">[255]Sheet1!$EL$142:$EQ$147</definedName>
    <definedName function="false" hidden="false" localSheetId="3" name="bLF_" vbProcedure="false">[158]Comb!$CS$97:$CU$99</definedName>
    <definedName function="false" hidden="false" localSheetId="3" name="block" vbProcedure="false">'[414]Gia VL'!$CG$85</definedName>
    <definedName function="false" hidden="false" localSheetId="3" name="BLOCK3" vbProcedure="false">'[520]'!$C$3:$HB$1490</definedName>
    <definedName function="false" hidden="false" localSheetId="3" name="blop" vbProcedure="false">[317]sheet12!$A$1</definedName>
    <definedName function="false" hidden="false" localSheetId="3" name="Book2" vbProcedure="false">'[2]'!$A$1</definedName>
    <definedName function="false" hidden="false" localSheetId="3" name="Border1" vbProcedure="false">[172]DONGIA!$FO43692</definedName>
    <definedName function="false" hidden="false" localSheetId="3" name="Border2" vbProcedure="false">[172]CHITIET!$T$4884</definedName>
    <definedName function="false" hidden="false" localSheetId="3" name="botmau" vbProcedure="false">'[414]Gia VL'!$AB$28</definedName>
    <definedName function="false" hidden="false" localSheetId="3" name="bp" vbProcedure="false">'[2]'!$BP$68</definedName>
    <definedName function="false" hidden="false" localSheetId="3" name="BQLTB" vbProcedure="false">'[2]'!$EV$152:$FF$162</definedName>
    <definedName function="false" hidden="false" localSheetId="3" name="BQLXL" vbProcedure="false">'[2]'!$EV$152:$FF$162</definedName>
    <definedName function="false" hidden="false" localSheetId="3" name="bqt" vbProcedure="false">'[188]Can doi '!$F$6</definedName>
    <definedName function="false" hidden="false" localSheetId="3" name="bS" vbProcedure="false">[158]Comb!$CH$86:$CJ$88</definedName>
    <definedName function="false" hidden="false" localSheetId="3" name="bsf" vbProcedure="false">[255]Sheet1!$EL$142:$EQ$147</definedName>
    <definedName function="false" hidden="false" localSheetId="3" name="bSF_" vbProcedure="false">[158]Comb!$CS$97:$CU$99</definedName>
    <definedName function="false" hidden="false" localSheetId="3" name="bson" vbProcedure="false">[279]gvt!$AS$45</definedName>
    <definedName function="false" hidden="false" localSheetId="3" name="bs_" vbProcedure="false">[255]Sheet1!$CB$80</definedName>
    <definedName function="false" hidden="false" localSheetId="3" name="Btc" vbProcedure="false">[380]NSL!$AS$45</definedName>
    <definedName function="false" hidden="false" localSheetId="3" name="btcm300" vbProcedure="false">[532]CTDG!$U$21</definedName>
    <definedName function="false" hidden="false" localSheetId="3" name="btcm300a" vbProcedure="false">[532]CTDG!$U$21</definedName>
    <definedName function="false" hidden="false" localSheetId="3" name="btcm300b" vbProcedure="false">[532]CTDG!$U$21</definedName>
    <definedName function="false" hidden="false" localSheetId="3" name="btkn" vbProcedure="false">'[2]'!DV$31869</definedName>
    <definedName function="false" hidden="false" localSheetId="3" name="BTLT1pm" vbProcedure="false">'[2]'!$F$6:$GJ$448</definedName>
    <definedName function="false" hidden="false" localSheetId="3" name="BTLT3pm" vbProcedure="false">'[2]'!$E$5:$CX$358</definedName>
    <definedName function="false" hidden="false" localSheetId="3" name="btm" vbProcedure="false">'[2]'!CQ$23902</definedName>
    <definedName function="false" hidden="false" localSheetId="3" name="BTM200" vbProcedure="false">'[233]TT DZ35'!$P$16</definedName>
    <definedName function="false" hidden="false" localSheetId="3" name="BTmac150" vbProcedure="false">'[210]Phan tich don gia'!$BO$67</definedName>
    <definedName function="false" hidden="false" localSheetId="3" name="BTmac200" vbProcedure="false">'[210]Phan tich don gia'!$BI$61</definedName>
    <definedName function="false" hidden="false" localSheetId="3" name="BTN_CPDD_tuoi_nhua_lot" vbProcedure="false">'[2]'!$EO37010</definedName>
    <definedName function="false" hidden="false" localSheetId="3" name="btong" vbProcedure="false">'[347]Cau tao cot dai'!$M$13</definedName>
    <definedName function="false" hidden="false" localSheetId="3" name="BT_A2" vbProcedure="false">'[401]Tong hop'!$BQ$69</definedName>
    <definedName function="false" hidden="false" localSheetId="3" name="BT_M300_coc_nuoc" vbProcedure="false">'[230]DG KC chinh'!$GC$1465</definedName>
    <definedName function="false" hidden="false" localSheetId="3" name="BT_P10" vbProcedure="false">'[401]Tong hop'!$BQ$69</definedName>
    <definedName function="false" hidden="false" localSheetId="3" name="BT_P11" vbProcedure="false">'[401]Tong hop'!$BQ$69</definedName>
    <definedName function="false" hidden="false" localSheetId="3" name="BT_P2" vbProcedure="false">'[401]Tong hop'!$BQ$69</definedName>
    <definedName function="false" hidden="false" localSheetId="3" name="BT_P3" vbProcedure="false">'[401]Tong hop'!$BQ$69</definedName>
    <definedName function="false" hidden="false" localSheetId="3" name="BT_P4" vbProcedure="false">'[401]Tong hop'!$BQ$69</definedName>
    <definedName function="false" hidden="false" localSheetId="3" name="BT_P5" vbProcedure="false">'[401]Tong hop'!$BQ$69</definedName>
    <definedName function="false" hidden="false" localSheetId="3" name="BT_P6" vbProcedure="false">'[401]Tong hop'!$BQ$69</definedName>
    <definedName function="false" hidden="false" localSheetId="3" name="BT_P7" vbProcedure="false">'[401]Tong hop'!$BQ$69</definedName>
    <definedName function="false" hidden="false" localSheetId="3" name="BT_P8" vbProcedure="false">'[401]Tong hop'!$BQ$69</definedName>
    <definedName function="false" hidden="false" localSheetId="3" name="BT_P9" vbProcedure="false">'[401]Tong hop'!$BQ$69</definedName>
    <definedName function="false" hidden="false" localSheetId="3" name="bug1" vbProcedure="false">[532]CLVL!$K$11</definedName>
    <definedName function="false" hidden="false" localSheetId="3" name="bug10" vbProcedure="false">[532]CLVL!$AL$38</definedName>
    <definedName function="false" hidden="false" localSheetId="3" name="bug11" vbProcedure="false">[532]CLVL!$AO$41</definedName>
    <definedName function="false" hidden="false" localSheetId="3" name="bug12" vbProcedure="false">[532]CLVL!$AR$44</definedName>
    <definedName function="false" hidden="false" localSheetId="3" name="bug13" vbProcedure="false">[532]CLVL!$AU$47</definedName>
    <definedName function="false" hidden="false" localSheetId="3" name="bug14" vbProcedure="false">[532]CLVL!$AX$50</definedName>
    <definedName function="false" hidden="false" localSheetId="3" name="bug15" vbProcedure="false">[532]CLVL!$BA$53</definedName>
    <definedName function="false" hidden="false" localSheetId="3" name="bug2" vbProcedure="false">[532]CLVL!$N$14</definedName>
    <definedName function="false" hidden="false" localSheetId="3" name="bug3" vbProcedure="false">[532]CLVL!$Q$17</definedName>
    <definedName function="false" hidden="false" localSheetId="3" name="bug4" vbProcedure="false">[532]CLVL!$T$20</definedName>
    <definedName function="false" hidden="false" localSheetId="3" name="bug5" vbProcedure="false">[532]CLVL!$W$23</definedName>
    <definedName function="false" hidden="false" localSheetId="3" name="bug6" vbProcedure="false">[532]CLVL!$Z$26</definedName>
    <definedName function="false" hidden="false" localSheetId="3" name="bug7" vbProcedure="false">[532]CLVL!$AC$29</definedName>
    <definedName function="false" hidden="false" localSheetId="3" name="bug8" vbProcedure="false">[532]CLVL!$AF$32</definedName>
    <definedName function="false" hidden="false" localSheetId="3" name="bug9" vbProcedure="false">[532]CLVL!$AI$35</definedName>
    <definedName function="false" hidden="false" localSheetId="3" name="BulongM20" vbProcedure="false">'[210]Vat lieu'!$BI$61</definedName>
    <definedName function="false" hidden="false" localSheetId="3" name="buoc" vbProcedure="false">[299]TTDZ22!$FS$175</definedName>
    <definedName function="false" hidden="false" localSheetId="3" name="Bu_long" vbProcedure="false">[38]Sheet3!$R$4370</definedName>
    <definedName function="false" hidden="false" localSheetId="3" name="bW" vbProcedure="false">[158]Comb!$CH$86:$CJ$88</definedName>
    <definedName function="false" hidden="false" localSheetId="3" name="bwf" vbProcedure="false">[255]Sheet1!$EL$142:$EQ$147</definedName>
    <definedName function="false" hidden="false" localSheetId="3" name="bWF_" vbProcedure="false">[158]Comb!$CS$97:$CU$99</definedName>
    <definedName function="false" hidden="false" localSheetId="3" name="bWL" vbProcedure="false">[158]Comb!$CH$86:$CJ$88</definedName>
    <definedName function="false" hidden="false" localSheetId="3" name="bwlf" vbProcedure="false">[255]Sheet1!$EL$142:$EQ$147</definedName>
    <definedName function="false" hidden="false" localSheetId="3" name="bWLF_" vbProcedure="false">[158]Comb!$CS$97:$CU$99</definedName>
    <definedName function="false" hidden="false" localSheetId="3" name="bw_" vbProcedure="false">[158]Comb!$Q$17</definedName>
    <definedName function="false" hidden="false" localSheetId="3" name="b_1" vbProcedure="false">[144]Input!$AE$7711</definedName>
    <definedName function="false" hidden="false" localSheetId="3" name="b_2" vbProcedure="false">[144]Input!$AF$7968</definedName>
    <definedName function="false" hidden="false" localSheetId="3" name="b_240" vbProcedure="false">'[559]'!$BF$14650</definedName>
    <definedName function="false" hidden="false" localSheetId="3" name="b_260" vbProcedure="false">'[2]'!HZ59626</definedName>
    <definedName function="false" hidden="false" localSheetId="3" name="b_280" vbProcedure="false">'[559]'!$BF$14650</definedName>
    <definedName function="false" hidden="false" localSheetId="3" name="b_3" vbProcedure="false">[144]Input!$AG$8225</definedName>
    <definedName function="false" hidden="false" localSheetId="3" name="b_320" vbProcedure="false">'[559]'!$BF$14650</definedName>
    <definedName function="false" hidden="false" localSheetId="3" name="b_350" vbProcedure="false">'[2]'!HZ59626</definedName>
    <definedName function="false" hidden="false" localSheetId="3" name="b_4" vbProcedure="false">[144]Input!$AH$8482</definedName>
    <definedName function="false" hidden="false" localSheetId="3" name="b_5" vbProcedure="false">[144]Input!$AF$7968</definedName>
    <definedName function="false" hidden="false" localSheetId="3" name="b_6" vbProcedure="false">[144]Input!$AG$8225</definedName>
    <definedName function="false" hidden="false" localSheetId="3" name="B_7" vbProcedure="false">'[489]'!$V$1319:$AM$2326</definedName>
    <definedName function="false" hidden="false" localSheetId="3" name="b_8" vbProcedure="false">'[489]'!$AD$2334:$CR$2912</definedName>
    <definedName function="false" hidden="false" localSheetId="3" name="b_9" vbProcedure="false">'[489]'!$DA$2921:$ED$2950</definedName>
    <definedName function="false" hidden="false" localSheetId="3" name="Can2" vbProcedure="false">'[2]'!$BK$63:$BU$73</definedName>
    <definedName function="false" hidden="false" localSheetId="3" name="CanBQL" vbProcedure="false">'[2]'!$EV$152:$FF$162</definedName>
    <definedName function="false" hidden="false" localSheetId="3" name="CanLePhi" vbProcedure="false">'[2]'!$DY$129:$EI$139</definedName>
    <definedName function="false" hidden="false" localSheetId="3" name="CanMT" vbProcedure="false">'[2]'!$FH$164:$FQ$173</definedName>
    <definedName function="false" hidden="false" localSheetId="3" name="CAPDAT" vbProcedure="false">[23]phuluc1!$K$2571</definedName>
    <definedName function="false" hidden="false" localSheetId="3" name="cap_DUL_va_TC" vbProcedure="false">'[2]'!$BL$320</definedName>
    <definedName function="false" hidden="false" localSheetId="3" name="cat" vbProcedure="false">'[298]Bang chiet tinh TBA'!$AX$50</definedName>
    <definedName function="false" hidden="false" localSheetId="3" name="Catden" vbProcedure="false">'[210]Vat lieu'!$J$10</definedName>
    <definedName function="false" hidden="false" localSheetId="3" name="cau10T" vbProcedure="false">'[2]'!$FN$170</definedName>
    <definedName function="false" hidden="false" localSheetId="3" name="caunhanh" vbProcedure="false">[353]Sheet1!CN$23131</definedName>
    <definedName function="false" hidden="false" localSheetId="3" name="cay" vbProcedure="false">[279]gvt!$AQ$43</definedName>
    <definedName function="false" hidden="false" localSheetId="3" name="ca_1111" vbProcedure="false">'[2]'!$H$8:$P$16</definedName>
    <definedName function="false" hidden="false" localSheetId="3" name="Cb" vbProcedure="false">'[2]'!$T$4884</definedName>
    <definedName function="false" hidden="false" localSheetId="3" name="CBA70HT" vbProcedure="false">'[2]'!$Y$6169</definedName>
    <definedName function="false" hidden="false" localSheetId="3" name="cbt" vbProcedure="false">'[279]gia-ca-may'!$BN$66</definedName>
    <definedName function="false" hidden="false" localSheetId="3" name="CCNK" vbProcedure="false">[30]QMCT!$CU$99</definedName>
    <definedName function="false" hidden="false" localSheetId="3" name="CCS" vbProcedure="false">'[9]'!$D$4</definedName>
    <definedName function="false" hidden="false" localSheetId="3" name="cct" vbProcedure="false">[279]gvt!$BR$70</definedName>
    <definedName function="false" hidden="false" localSheetId="3" name="cc_" vbProcedure="false">[253]Girder!$DG$111</definedName>
    <definedName function="false" hidden="false" localSheetId="3" name="CC_M14_1" vbProcedure="false">[177]GTTBA!$GE$187</definedName>
    <definedName function="false" hidden="false" localSheetId="3" name="CC_M14_2" vbProcedure="false">[177]GTTBA!$FA$157</definedName>
    <definedName function="false" hidden="false" localSheetId="3" name="CC_MTCat" vbProcedure="false">[177]GTTBA!$DY$385</definedName>
    <definedName function="false" hidden="false" localSheetId="3" name="cdat" vbProcedure="false">'[361]nhap so lieu'!$H$8</definedName>
    <definedName function="false" hidden="false" localSheetId="3" name="CDD" vbProcedure="false">'[9]'!$D$4</definedName>
    <definedName function="false" hidden="false" localSheetId="3" name="CDDAB" vbProcedure="false">[443]NSL!$DE$109</definedName>
    <definedName function="false" hidden="false" localSheetId="3" name="CDDB" vbProcedure="false">'[140]Xuly Data'!$R$4370</definedName>
    <definedName function="false" hidden="false" localSheetId="3" name="cddc" vbProcedure="false">'[2]'!$HB$210</definedName>
    <definedName function="false" hidden="false" localSheetId="3" name="CDDD" vbProcedure="false">'[559]'!$BF$14650</definedName>
    <definedName function="false" hidden="false" localSheetId="3" name="CDDT" vbProcedure="false">'[140]Xuly Data'!$Q$4113</definedName>
    <definedName function="false" hidden="false" localSheetId="3" name="cden" vbProcedure="false">[279]gvt!$X$24</definedName>
    <definedName function="false" hidden="false" localSheetId="3" name="CDgoi" vbProcedure="false">[380]NSL!$AS$45</definedName>
    <definedName function="false" hidden="false" localSheetId="3" name="CDMD" vbProcedure="false">'[140]Xuly Data'!$P$3856</definedName>
    <definedName function="false" hidden="false" localSheetId="3" name="cdothep" vbProcedure="false">'[347]Cau tao cot dai'!$N$14</definedName>
    <definedName function="false" hidden="false" localSheetId="3" name="CE" vbProcedure="false">'[458]II.Load'!$HP$224</definedName>
    <definedName function="false" hidden="false" localSheetId="3" name="cf" vbProcedure="false">#NAME?</definedName>
    <definedName function="false" hidden="false" localSheetId="3" name="cfk" vbProcedure="false">'[2]'!$BS$71</definedName>
    <definedName function="false" hidden="false" localSheetId="3" name="cgionc" vbProcedure="false">'[40]lam-moi'!BR$17477</definedName>
    <definedName function="false" hidden="false" localSheetId="3" name="cgiovl" vbProcedure="false">'[40]lam-moi'!BR$17477</definedName>
    <definedName function="false" hidden="false" localSheetId="3" name="chang1pm" vbProcedure="false">'[2]'!$F$6:$GJ$448</definedName>
    <definedName function="false" hidden="false" localSheetId="3" name="chang3pm" vbProcedure="false">'[2]'!$E$5:$CX$358</definedName>
    <definedName function="false" hidden="false" localSheetId="3" name="chd" vbProcedure="false">[380]Bangtra!$T$20:$AC$29</definedName>
    <definedName function="false" hidden="false" localSheetId="3" name="chhtnc" vbProcedure="false">'[40]lam-moi'!BR$17477</definedName>
    <definedName function="false" hidden="false" localSheetId="3" name="chhtvl" vbProcedure="false">'[40]lam-moi'!BR$17477</definedName>
    <definedName function="false" hidden="false" localSheetId="3" name="chie" vbProcedure="false">#NAME?</definedName>
    <definedName function="false" hidden="false" localSheetId="3" name="Chiemhoa" vbProcedure="false">[221]DONGIA!$AD$7454</definedName>
    <definedName function="false" hidden="false" localSheetId="3" name="Chi_tieát_phi" vbProcedure="false">'[2]'!$I$9</definedName>
    <definedName function="false" hidden="false" localSheetId="3" name="chnc" vbProcedure="false">'[40]lam-moi'!BR$17477</definedName>
    <definedName function="false" hidden="false" localSheetId="3" name="chongtron" vbProcedure="false">'[414]Gia VL'!$Y$25</definedName>
    <definedName function="false" hidden="false" localSheetId="3" name="Chu" vbProcedure="false">[110]ND!$K$11</definedName>
    <definedName function="false" hidden="false" localSheetId="3" name="chvl" vbProcedure="false">'[40]lam-moi'!BR$17477</definedName>
    <definedName function="false" hidden="false" localSheetId="3" name="citidd" vbProcedure="false">'[40]dongia (2)'!BR$17477</definedName>
    <definedName function="false" hidden="false" localSheetId="3" name="Ckc" vbProcedure="false">'[219]Kiem-Toan'!$K$11</definedName>
    <definedName function="false" hidden="false" localSheetId="3" name="ckn" vbProcedure="false">'[2]'!DW$32126</definedName>
    <definedName function="false" hidden="false" localSheetId="3" name="cknc" vbProcedure="false">'[40]lam-moi'!BR$17477</definedName>
    <definedName function="false" hidden="false" localSheetId="3" name="ckvl" vbProcedure="false">'[40]lam-moi'!BR$17477</definedName>
    <definedName function="false" hidden="false" localSheetId="3" name="class2b" vbProcedure="false">'[184]DUPA C'!$Z$6426</definedName>
    <definedName function="false" hidden="false" localSheetId="3" name="classa" vbProcedure="false">[392]Names!$BQ$69</definedName>
    <definedName function="false" hidden="false" localSheetId="3" name="classb" vbProcedure="false">[392]Names!$BZ$78</definedName>
    <definedName function="false" hidden="false" localSheetId="3" name="classc" vbProcedure="false">[392]Names!$CI$87</definedName>
    <definedName function="false" hidden="false" localSheetId="3" name="classd" vbProcedure="false">[392]Names!$CR$96</definedName>
    <definedName function="false" hidden="false" localSheetId="3" name="classdb" vbProcedure="false">'[184]DUPA C'!$FR44463</definedName>
    <definedName function="false" hidden="false" localSheetId="3" name="classe" vbProcedure="false">[184]BOQ!DB$26729</definedName>
    <definedName function="false" hidden="false" localSheetId="3" name="classg" vbProcedure="false">[184]BOQ!DC$26986</definedName>
    <definedName function="false" hidden="false" localSheetId="3" name="clear" vbProcedure="false">[184]BOQ!CU$24930</definedName>
    <definedName function="false" hidden="false" localSheetId="3" name="Clech_o_4" vbProcedure="false">'[312]Bu CL'!$U$21</definedName>
    <definedName function="false" hidden="false" localSheetId="3" name="CLTMP" vbProcedure="false">[30]QMCT!$FW$179</definedName>
    <definedName function="false" hidden="false" localSheetId="3" name="cmin" vbProcedure="false">[279]gvt!$W$23</definedName>
    <definedName function="false" hidden="false" localSheetId="3" name="cn" vbProcedure="false">[279]gvt!$R$18</definedName>
    <definedName function="false" hidden="false" localSheetId="3" name="CNA50" vbProcedure="false">'[2]'!$X$5912</definedName>
    <definedName function="false" hidden="false" localSheetId="3" name="COAT" vbProcedure="false">'[5]PNT-QUOT-#3'!$A$1</definedName>
    <definedName function="false" hidden="false" localSheetId="3" name="coc20x20" vbProcedure="false">[451]DG!$FH$164</definedName>
    <definedName function="false" hidden="false" localSheetId="3" name="Coc_BTCT" vbProcedure="false">'[2]'!$EX$410</definedName>
    <definedName function="false" hidden="false" localSheetId="3" name="Coc_khoan" vbProcedure="false">'[396]Coc khoan'!$DC$107:$EF$136</definedName>
    <definedName function="false" hidden="false" localSheetId="3" name="code" vbProcedure="false">[216]Quantity!$AC$29</definedName>
    <definedName function="false" hidden="false" localSheetId="3" name="coi" vbProcedure="false">'[271]MTL$-INTER'!$A$1:IV1048576</definedName>
    <definedName function="false" hidden="false" localSheetId="3" name="Comm" vbProcedure="false">#NAME?</definedName>
    <definedName function="false" hidden="false" localSheetId="3" name="COMP" vbProcedure="false">'[364]FA-LISTING'!$A$1</definedName>
    <definedName function="false" hidden="false" localSheetId="3" name="Concrete" vbProcedure="false">'[531]DGchitiet '!$BU$73:$DL$116</definedName>
    <definedName function="false" hidden="false" localSheetId="3" name="cong1x15" vbProcedure="false">[40]giathanh1!BR$17477</definedName>
    <definedName function="false" hidden="false" localSheetId="3" name="cong_bq" vbProcedure="false">'[522]truc tiep'!$AQ$43</definedName>
    <definedName function="false" hidden="false" localSheetId="3" name="cong_bv" vbProcedure="false">'[522]truc tiep'!$DY32898</definedName>
    <definedName function="false" hidden="false" localSheetId="3" name="cong_ck" vbProcedure="false">'[522]truc tiep'!DQ$30584</definedName>
    <definedName function="false" hidden="false" localSheetId="3" name="cong_d1" vbProcedure="false">'[522]truc tiep'!$AM$9767</definedName>
    <definedName function="false" hidden="false" localSheetId="3" name="cong_d2" vbProcedure="false">'[522]truc tiep'!$M$3085</definedName>
    <definedName function="false" hidden="false" localSheetId="3" name="cong_d3" vbProcedure="false">'[522]truc tiep'!$EN36753</definedName>
    <definedName function="false" hidden="false" localSheetId="3" name="cong_dl" vbProcedure="false">'[522]truc tiep'!$BV$74</definedName>
    <definedName function="false" hidden="false" localSheetId="3" name="cong_kcs" vbProcedure="false">'[522]truc tiep'!CZ$26215</definedName>
    <definedName function="false" hidden="false" localSheetId="3" name="cong_nb" vbProcedure="false">'[522]truc tiep'!$F$1286</definedName>
    <definedName function="false" hidden="false" localSheetId="3" name="cong_ngio" vbProcedure="false">'[522]truc tiep'!$BE$14393</definedName>
    <definedName function="false" hidden="false" localSheetId="3" name="cong_nv" vbProcedure="false">'[522]truc tiep'!DP$30327</definedName>
    <definedName function="false" hidden="false" localSheetId="3" name="cong_t3" vbProcedure="false">'[522]truc tiep'!$EQ$147</definedName>
    <definedName function="false" hidden="false" localSheetId="3" name="cong_t4" vbProcedure="false">'[522]truc tiep'!IM62967</definedName>
    <definedName function="false" hidden="false" localSheetId="3" name="cong_t5" vbProcedure="false">'[522]truc tiep'!$P$3856</definedName>
    <definedName function="false" hidden="false" localSheetId="3" name="cong_t6" vbProcedure="false">'[522]truc tiep'!$AU$11823</definedName>
    <definedName function="false" hidden="false" localSheetId="3" name="cong_tc" vbProcedure="false">'[522]truc tiep'!DD$27243</definedName>
    <definedName function="false" hidden="false" localSheetId="3" name="cong_tm" vbProcedure="false">'[522]truc tiep'!CM$22874</definedName>
    <definedName function="false" hidden="false" localSheetId="3" name="cong_vs" vbProcedure="false">'[522]truc tiep'!CO$23388</definedName>
    <definedName function="false" hidden="false" localSheetId="3" name="cong_xh" vbProcedure="false">'[522]truc tiep'!CL$22617</definedName>
    <definedName function="false" hidden="false" localSheetId="3" name="Content1" vbProcedure="false">#NAME?</definedName>
    <definedName function="false" hidden="false" localSheetId="3" name="cot7_5" vbProcedure="false">'[318]'!$A$1</definedName>
    <definedName function="false" hidden="false" localSheetId="3" name="cot8_5" vbProcedure="false">'[318]'!$A$1</definedName>
    <definedName function="false" hidden="false" localSheetId="3" name="Cot_thep" vbProcedure="false">[38]Sheet3!$P$3856</definedName>
    <definedName function="false" hidden="false" localSheetId="3" name="covet" vbProcedure="false">[279]gvt!$BZ$78</definedName>
    <definedName function="false" hidden="false" localSheetId="3" name="co_" vbProcedure="false">'[245]'!$AH$8482</definedName>
    <definedName function="false" hidden="false" localSheetId="3" name="co__" vbProcedure="false">'[245]'!$H$8</definedName>
    <definedName function="false" hidden="false" localSheetId="3" name="cpI" vbProcedure="false">'[414]Gia VL'!$BN$66</definedName>
    <definedName function="false" hidden="false" localSheetId="3" name="CPII" vbProcedure="false">'[414]Gia VL'!$BO$67</definedName>
    <definedName function="false" hidden="false" localSheetId="3" name="cpkhac" vbProcedure="false">'[414]Gia VL'!$CD$82</definedName>
    <definedName function="false" hidden="false" localSheetId="3" name="cpl1" vbProcedure="false">[341]Bu_vat_lieu!$E$5</definedName>
    <definedName function="false" hidden="false" localSheetId="3" name="cpl2" vbProcedure="false">[341]Bu_vat_lieu!$F$6</definedName>
    <definedName function="false" hidden="false" localSheetId="3" name="cpmtc" vbProcedure="false">'[2]'!$GI$191</definedName>
    <definedName function="false" hidden="false" localSheetId="3" name="cpnc" vbProcedure="false">'[2]'!$GH$190</definedName>
    <definedName function="false" hidden="false" localSheetId="3" name="CPTK" vbProcedure="false">'[2]'!$BK$63:$BU$73</definedName>
    <definedName function="false" hidden="false" localSheetId="3" name="CPTKE" vbProcedure="false">[316]TKP!$Q$17</definedName>
    <definedName function="false" hidden="false" localSheetId="3" name="cptt" vbProcedure="false">'[2]'!$GF$188</definedName>
    <definedName function="false" hidden="false" localSheetId="3" name="CPVC100" vbProcedure="false">'[9]'!$BD$14136</definedName>
    <definedName function="false" hidden="false" localSheetId="3" name="CPX" vbProcedure="false">[214]Bia!$BA$53</definedName>
    <definedName function="false" hidden="false" localSheetId="3" name="CPXD" vbProcedure="false">'[436]B3-CPXD-G4'!$EO$145</definedName>
    <definedName function="false" hidden="false" localSheetId="3" name="CPY" vbProcedure="false">[214]Bia!$BA$53</definedName>
    <definedName function="false" hidden="false" localSheetId="3" name="CP_M10_1a" vbProcedure="false">'[2]'!$FS$175</definedName>
    <definedName function="false" hidden="false" localSheetId="3" name="CP_M10_1b" vbProcedure="false">'[2]'!$CP$94</definedName>
    <definedName function="false" hidden="false" localSheetId="3" name="CP_M10_1c" vbProcedure="false">'[2]'!$CQ$95</definedName>
    <definedName function="false" hidden="false" localSheetId="3" name="CP_M10_1d" vbProcedure="false">'[2]'!$CR$96</definedName>
    <definedName function="false" hidden="false" localSheetId="3" name="CP_M10_1e" vbProcedure="false">'[2]'!$FZ$182</definedName>
    <definedName function="false" hidden="false" localSheetId="3" name="CP_M10_2a" vbProcedure="false">'[2]'!$GS$201</definedName>
    <definedName function="false" hidden="false" localSheetId="3" name="CP_M10_2b" vbProcedure="false">'[2]'!$GW$205</definedName>
    <definedName function="false" hidden="false" localSheetId="3" name="CP_M10_2c" vbProcedure="false">'[2]'!$GX$206</definedName>
    <definedName function="false" hidden="false" localSheetId="3" name="CP_M10_2d" vbProcedure="false">'[2]'!$GY$207</definedName>
    <definedName function="false" hidden="false" localSheetId="3" name="CP_M10_2e" vbProcedure="false">'[2]'!$GU$203</definedName>
    <definedName function="false" hidden="false" localSheetId="3" name="CP_M14_1a" vbProcedure="false">[177]GTTBA!$FV$178</definedName>
    <definedName function="false" hidden="false" localSheetId="3" name="CP_M14_1b" vbProcedure="false">[177]GTTBA!$FY$181</definedName>
    <definedName function="false" hidden="false" localSheetId="3" name="CP_M14_1c" vbProcedure="false">[177]GTTBA!$FZ$182</definedName>
    <definedName function="false" hidden="false" localSheetId="3" name="CP_M14_1d" vbProcedure="false">[177]GTTBA!$GA$183</definedName>
    <definedName function="false" hidden="false" localSheetId="3" name="CP_M14_1e" vbProcedure="false">[177]GTTBA!$GG$189</definedName>
    <definedName function="false" hidden="false" localSheetId="3" name="CP_M14_2a" vbProcedure="false">[177]GTTBA!$ER$148</definedName>
    <definedName function="false" hidden="false" localSheetId="3" name="CP_M14_2b" vbProcedure="false">[177]GTTBA!$EU$151</definedName>
    <definedName function="false" hidden="false" localSheetId="3" name="CP_M14_2c" vbProcedure="false">[177]GTTBA!$EV$152</definedName>
    <definedName function="false" hidden="false" localSheetId="3" name="CP_M14_2d" vbProcedure="false">[177]GTTBA!$EW$153</definedName>
    <definedName function="false" hidden="false" localSheetId="3" name="CP_M14_2e" vbProcedure="false">[177]GTTBA!$FC$159</definedName>
    <definedName function="false" hidden="false" localSheetId="3" name="CP_MDTa" vbProcedure="false">'[2]'!$BV$74</definedName>
    <definedName function="false" hidden="false" localSheetId="3" name="CP_MDTb" vbProcedure="false">'[2]'!$BY$77</definedName>
    <definedName function="false" hidden="false" localSheetId="3" name="CP_MDTc" vbProcedure="false">'[2]'!$BZ$78</definedName>
    <definedName function="false" hidden="false" localSheetId="3" name="CP_MDTd" vbProcedure="false">'[2]'!$CA$79</definedName>
    <definedName function="false" hidden="false" localSheetId="3" name="CP_MDTe" vbProcedure="false">'[2]'!$CG$85</definedName>
    <definedName function="false" hidden="false" localSheetId="3" name="CP_MTCata" vbProcedure="false">[177]GTTBA!$DP$376</definedName>
    <definedName function="false" hidden="false" localSheetId="3" name="CP_MTCatb" vbProcedure="false">[177]GTTBA!$DS$379</definedName>
    <definedName function="false" hidden="false" localSheetId="3" name="CP_MTCatc" vbProcedure="false">[177]GTTBA!$DT$380</definedName>
    <definedName function="false" hidden="false" localSheetId="3" name="CP_MTCatd" vbProcedure="false">[177]GTTBA!$DU$381</definedName>
    <definedName function="false" hidden="false" localSheetId="3" name="CP_MTCate" vbProcedure="false">[177]GTTBA!$EA$387</definedName>
    <definedName function="false" hidden="false" localSheetId="3" name="CQL_CBT" vbProcedure="false">[523]PT_QL!$AX$50</definedName>
    <definedName function="false" hidden="false" localSheetId="3" name="CQL_CLH" vbProcedure="false">[523]PT_QL!$BI$61</definedName>
    <definedName function="false" hidden="false" localSheetId="3" name="CQL_DBTN" vbProcedure="false">[523]PT_QL!$E$5</definedName>
    <definedName function="false" hidden="false" localSheetId="3" name="CQL_DCPS" vbProcedure="false">[523]PT_QL!$AH$34</definedName>
    <definedName function="false" hidden="false" localSheetId="3" name="CQL_DLN" vbProcedure="false">[523]PT_QL!$T$20</definedName>
    <definedName function="false" hidden="false" localSheetId="3" name="Cro_section" vbProcedure="false">[345]PEDESB!DI$28528</definedName>
    <definedName function="false" hidden="false" localSheetId="3" name="CS" vbProcedure="false">'[9]'!$D$4</definedName>
    <definedName function="false" hidden="false" localSheetId="3" name="CSX" vbProcedure="false">[214]Bia!$BO$67</definedName>
    <definedName function="false" hidden="false" localSheetId="3" name="CSY" vbProcedure="false">[214]Bia!$BP$68</definedName>
    <definedName function="false" hidden="false" localSheetId="3" name="Csz" vbProcedure="false">'[440]II.Load'!$BD$312</definedName>
    <definedName function="false" hidden="false" localSheetId="3" name="ct" vbProcedure="false">[279]gvt!$X$24</definedName>
    <definedName function="false" hidden="false" localSheetId="3" name="CT250" vbProcedure="false">'[40]dongia (2)'!BR$17477</definedName>
    <definedName function="false" hidden="false" localSheetId="3" name="ct3_" vbProcedure="false">[81]Gia!$CK$89</definedName>
    <definedName function="false" hidden="false" localSheetId="3" name="ct5_" vbProcedure="false">[81]Gia!$CL$90</definedName>
    <definedName function="false" hidden="false" localSheetId="3" name="Ctb" vbProcedure="false">'[212]Lç khoan LK1'!$Z$282</definedName>
    <definedName function="false" hidden="false" localSheetId="3" name="CTBT" vbProcedure="false">[421]CT35!$HN$222</definedName>
    <definedName function="false" hidden="false" localSheetId="3" name="CTBT1" vbProcedure="false">[421]CT35!HO56799</definedName>
    <definedName function="false" hidden="false" localSheetId="3" name="CTBT2" vbProcedure="false">[421]CT35!$HP$224</definedName>
    <definedName function="false" hidden="false" localSheetId="3" name="ctdg" vbProcedure="false">[332]ctdg!$F$6</definedName>
    <definedName function="false" hidden="false" localSheetId="3" name="cthep" vbProcedure="false">'[506]1 '!$Q$17</definedName>
    <definedName function="false" hidden="false" localSheetId="3" name="cti3x15" vbProcedure="false">[40]giathanh1!BR$17477</definedName>
    <definedName function="false" hidden="false" localSheetId="3" name="cto" vbProcedure="false">[234]THCT!$P$16</definedName>
    <definedName function="false" hidden="false" localSheetId="3" name="CT_M10_1" vbProcedure="false">'[2]'!$CU$99</definedName>
    <definedName function="false" hidden="false" localSheetId="3" name="CT_M10_2" vbProcedure="false">'[2]'!$HB$210</definedName>
    <definedName function="false" hidden="false" localSheetId="3" name="CT_M14_1" vbProcedure="false">[177]GTTBA!$GD$186</definedName>
    <definedName function="false" hidden="false" localSheetId="3" name="CT_M14_2" vbProcedure="false">[177]GTTBA!$EZ$156</definedName>
    <definedName function="false" hidden="false" localSheetId="3" name="CT_MDT" vbProcedure="false">'[2]'!$CD$82</definedName>
    <definedName function="false" hidden="false" localSheetId="3" name="CT_MTCat" vbProcedure="false">[177]GTTBA!$DX$384</definedName>
    <definedName function="false" hidden="false" localSheetId="3" name="cu" vbProcedure="false">'[2]'!$A$1:IV1048576</definedName>
    <definedName function="false" hidden="false" localSheetId="3" name="culy1" vbProcedure="false">[40]DONGIA!BR$17477</definedName>
    <definedName function="false" hidden="false" localSheetId="3" name="culy2" vbProcedure="false">[40]DONGIA!BR$17477</definedName>
    <definedName function="false" hidden="false" localSheetId="3" name="culy3" vbProcedure="false">[40]DONGIA!BR$17477</definedName>
    <definedName function="false" hidden="false" localSheetId="3" name="culy4" vbProcedure="false">[40]DONGIA!BR$17477</definedName>
    <definedName function="false" hidden="false" localSheetId="3" name="culy5" vbProcedure="false">[40]DONGIA!BR$17477</definedName>
    <definedName function="false" hidden="false" localSheetId="3" name="cuoc" vbProcedure="false">[40]DONGIA!BR$17477</definedName>
    <definedName function="false" hidden="false" localSheetId="3" name="cvc" vbProcedure="false">'[95]'!$DX$128</definedName>
    <definedName function="false" hidden="false" localSheetId="3" name="cvkhac" vbProcedure="false">'[414]Gia VL'!$CD$82</definedName>
    <definedName function="false" hidden="false" localSheetId="3" name="cvt" vbProcedure="false">[279]gvt!$W$23</definedName>
    <definedName function="false" hidden="false" localSheetId="3" name="CV_M10_1" vbProcedure="false">'[2]'!$CM$91</definedName>
    <definedName function="false" hidden="false" localSheetId="3" name="CV_M10_2" vbProcedure="false">'[2]'!$GT$202</definedName>
    <definedName function="false" hidden="false" localSheetId="3" name="CV_M14_1" vbProcedure="false">[177]GTTBA!$FS$175</definedName>
    <definedName function="false" hidden="false" localSheetId="3" name="CV_M14_2" vbProcedure="false">[177]GTTBA!$EO$145</definedName>
    <definedName function="false" hidden="false" localSheetId="3" name="CV_MDT" vbProcedure="false">'[2]'!$BT$72</definedName>
    <definedName function="false" hidden="false" localSheetId="3" name="CV_MTCat" vbProcedure="false">[177]GTTBA!$DM$373</definedName>
    <definedName function="false" hidden="false" localSheetId="3" name="cxhtnc" vbProcedure="false">'[40]lam-moi'!BR$17477</definedName>
    <definedName function="false" hidden="false" localSheetId="3" name="cxhtvl" vbProcedure="false">'[40]lam-moi'!BR$17477</definedName>
    <definedName function="false" hidden="false" localSheetId="3" name="cxnc" vbProcedure="false">'[40]lam-moi'!BR$17477</definedName>
    <definedName function="false" hidden="false" localSheetId="3" name="cxvl" vbProcedure="false">'[40]lam-moi'!BR$17477</definedName>
    <definedName function="false" hidden="false" localSheetId="3" name="cxxnc" vbProcedure="false">'[40]lam-moi'!BR$17477</definedName>
    <definedName function="false" hidden="false" localSheetId="3" name="cxxvl" vbProcedure="false">'[40]lam-moi'!BR$17477</definedName>
    <definedName function="false" hidden="false" localSheetId="3" name="c_" vbProcedure="false">'[2]'!$AZ$52</definedName>
    <definedName function="false" hidden="false" localSheetId="3" name="c_1" vbProcedure="false">[144]Input!$AJ$8996</definedName>
    <definedName function="false" hidden="false" localSheetId="3" name="c_2" vbProcedure="false">[144]Input!$AK$9253</definedName>
    <definedName function="false" hidden="false" localSheetId="3" name="c_comp" vbProcedure="false">'[2]'!$AN$808</definedName>
    <definedName function="false" hidden="false" localSheetId="3" name="c__" vbProcedure="false">'[2]'!$AG$33</definedName>
    <definedName function="false" hidden="false" localSheetId="3" name="cácte" vbProcedure="false">'[2]'!$X$24</definedName>
    <definedName function="false" hidden="false" localSheetId="3" name="D1x49" vbProcedure="false">[73]chitimc!$A$1</definedName>
    <definedName function="false" hidden="false" localSheetId="3" name="D1x49x49" vbProcedure="false">[73]chitimc!$A$1</definedName>
    <definedName function="false" hidden="false" localSheetId="3" name="d1x6" vbProcedure="false">[317]sheet12!$A$1</definedName>
    <definedName function="false" hidden="false" localSheetId="3" name="d1_" vbProcedure="false">'[2]'!$BE$57</definedName>
    <definedName function="false" hidden="false" localSheetId="3" name="d24nc" vbProcedure="false">'[40]lam-moi'!BR$17477</definedName>
    <definedName function="false" hidden="false" localSheetId="3" name="d24vl" vbProcedure="false">'[40]lam-moi'!BR$17477</definedName>
    <definedName function="false" hidden="false" localSheetId="3" name="d2_" vbProcedure="false">'[2]'!$BF$58</definedName>
    <definedName function="false" hidden="false" localSheetId="3" name="d3_" vbProcedure="false">'[2]'!$BG$59</definedName>
    <definedName function="false" hidden="false" localSheetId="3" name="d4_" vbProcedure="false">[143]Loading!$BE$57</definedName>
    <definedName function="false" hidden="false" localSheetId="3" name="d5_" vbProcedure="false">[143]Loading!$BF$58</definedName>
    <definedName function="false" hidden="false" localSheetId="3" name="da" vbProcedure="false">'[506]1 '!$AI$35</definedName>
    <definedName function="false" hidden="false" localSheetId="3" name="da05x1" vbProcedure="false">[341]Bu_vat_lieu!$H$8</definedName>
    <definedName function="false" hidden="false" localSheetId="3" name="da0_5" vbProcedure="false">'[414]Gia VL'!$F$6</definedName>
    <definedName function="false" hidden="false" localSheetId="3" name="dadas" vbProcedure="false">'[142]B-B'!$BP$68</definedName>
    <definedName function="false" hidden="false" localSheetId="3" name="Dam33va24m" vbProcedure="false">[221]CHITIET!CJ$22103</definedName>
    <definedName function="false" hidden="false" localSheetId="3" name="Dam33_Bdien" vbProcedure="false">[221]CHITIET!$AW$12337</definedName>
    <definedName function="false" hidden="false" localSheetId="3" name="damdui" vbProcedure="false">[438]DGTren!$DL$116</definedName>
    <definedName function="false" hidden="false" localSheetId="3" name="Damhop" vbProcedure="false">[221]CHITIET!$BF$14650</definedName>
    <definedName function="false" hidden="false" localSheetId="3" name="DamHop33m" vbProcedure="false">[221]CHITIET!$GE47804</definedName>
    <definedName function="false" hidden="false" localSheetId="3" name="DamThepTraBong" vbProcedure="false">[221]CHITIET!GO50117</definedName>
    <definedName function="false" hidden="false" localSheetId="3" name="dam_cau_BTCT" vbProcedure="false">'[2]'!$DX$128</definedName>
    <definedName function="false" hidden="false" localSheetId="3" name="Dan_dung" vbProcedure="false">'[2]'!$DU$381</definedName>
    <definedName function="false" hidden="false" localSheetId="3" name="dat" vbProcedure="false">'[515]Bang 2B'!$B$2</definedName>
    <definedName function="false" hidden="false" localSheetId="3" name="data3" vbProcedure="false">'[516]'!$AP$42</definedName>
    <definedName function="false" hidden="false" localSheetId="3" name="DataFilter" vbProcedure="false">[112]!DataFilter</definedName>
    <definedName function="false" hidden="false" localSheetId="3" name="DataSort" vbProcedure="false">[112]!DataSort</definedName>
    <definedName function="false" hidden="false" localSheetId="3" name="DATA_DATA2_List" vbProcedure="false">'[9]'!$A$1</definedName>
    <definedName function="false" hidden="false" localSheetId="3" name="datrang" vbProcedure="false">'[414]Gia VL'!$AA$27</definedName>
    <definedName function="false" hidden="false" localSheetId="3" name="dau" vbProcedure="false">[279]gvt!$AR$44</definedName>
    <definedName function="false" hidden="false" localSheetId="3" name="day1" vbProcedure="false">'[76]Chiet tinh dz22'!$B$258</definedName>
    <definedName function="false" hidden="false" localSheetId="3" name="daythep" vbProcedure="false">'[414]Gia VL'!$K$11</definedName>
    <definedName function="false" hidden="false" localSheetId="3" name="da_" vbProcedure="false">'[270]So lieu chung'!$I$265</definedName>
    <definedName function="false" hidden="false" localSheetId="3" name="da_hoc_xay" vbProcedure="false">'[2]'!$AX$306</definedName>
    <definedName function="false" hidden="false" localSheetId="3" name="dbu1" vbProcedure="false">'[39]CT Thang Mo'!$CE$83</definedName>
    <definedName function="false" hidden="false" localSheetId="3" name="db_" vbProcedure="false">'[270]So lieu chung'!$CB$336</definedName>
    <definedName function="false" hidden="false" localSheetId="3" name="dc" vbProcedure="false">[158]Comb!$R$18</definedName>
    <definedName function="false" hidden="false" localSheetId="3" name="Dcap" vbProcedure="false">[158]Comb!$AK$37</definedName>
    <definedName function="false" hidden="false" localSheetId="3" name="dca_" vbProcedure="false">'[270]So lieu chung'!$G$263</definedName>
    <definedName function="false" hidden="false" localSheetId="3" name="dcb_" vbProcedure="false">'[270]So lieu chung'!$BZ$334</definedName>
    <definedName function="false" hidden="false" localSheetId="3" name="dcc_" vbProcedure="false">'[270]So lieu chung'!$EC$389</definedName>
    <definedName function="false" hidden="false" localSheetId="3" name="Dch" vbProcedure="false">[158]Comb!$AH$34</definedName>
    <definedName function="false" hidden="false" localSheetId="3" name="dchay" vbProcedure="false">[279]gvt!$AL$38</definedName>
    <definedName function="false" hidden="false" localSheetId="3" name="Dcol" vbProcedure="false">[158]Comb!$AI$35</definedName>
    <definedName function="false" hidden="false" localSheetId="3" name="dcp1" vbProcedure="false">[279]gvt!$Z$26</definedName>
    <definedName function="false" hidden="false" localSheetId="3" name="dcp2" vbProcedure="false">[279]gvt!$AA$27</definedName>
    <definedName function="false" hidden="false" localSheetId="3" name="dc_" vbProcedure="false">'[270]So lieu chung'!$EE$391</definedName>
    <definedName function="false" hidden="false" localSheetId="3" name="DD" vbProcedure="false">'[9]'!$D$4</definedName>
    <definedName function="false" hidden="false" localSheetId="3" name="dd3pctnc" vbProcedure="false">'[40]lam-moi'!BR$17477</definedName>
    <definedName function="false" hidden="false" localSheetId="3" name="dd3pctvl" vbProcedure="false">'[40]lam-moi'!BR$17477</definedName>
    <definedName function="false" hidden="false" localSheetId="3" name="dd3plmvl" vbProcedure="false">'[40]lam-moi'!BR$17477</definedName>
    <definedName function="false" hidden="false" localSheetId="3" name="dd3pnc" vbProcedure="false">'[40]lam-moi'!BR$17477</definedName>
    <definedName function="false" hidden="false" localSheetId="3" name="dd3pvl" vbProcedure="false">'[40]lam-moi'!BR$17477</definedName>
    <definedName function="false" hidden="false" localSheetId="3" name="ddhtnc" vbProcedure="false">'[40]lam-moi'!BR$17477</definedName>
    <definedName function="false" hidden="false" localSheetId="3" name="ddhtvl" vbProcedure="false">'[40]lam-moi'!BR$17477</definedName>
    <definedName function="false" hidden="false" localSheetId="3" name="ddinh" vbProcedure="false">[279]gvt!$Z$26</definedName>
    <definedName function="false" hidden="false" localSheetId="3" name="ddt2nc" vbProcedure="false">[40]gtrinh!BR$17477</definedName>
    <definedName function="false" hidden="false" localSheetId="3" name="ddt2vl" vbProcedure="false">[40]gtrinh!BR$17477</definedName>
    <definedName function="false" hidden="false" localSheetId="3" name="ddtd3pnc" vbProcedure="false">'[40]thao-go'!BR$17477</definedName>
    <definedName function="false" hidden="false" localSheetId="3" name="ddtt1pnc" vbProcedure="false">[40]gtrinh!BR$17477</definedName>
    <definedName function="false" hidden="false" localSheetId="3" name="ddtt1pvl" vbProcedure="false">[40]gtrinh!BR$17477</definedName>
    <definedName function="false" hidden="false" localSheetId="3" name="ddtt3pnc" vbProcedure="false">[40]gtrinh!BR$17477</definedName>
    <definedName function="false" hidden="false" localSheetId="3" name="ddtt3pvl" vbProcedure="false">[40]gtrinh!BR$17477</definedName>
    <definedName function="false" hidden="false" localSheetId="3" name="deff" vbProcedure="false">[255]Sheet1!$GO$197:$GS$201</definedName>
    <definedName function="false" hidden="false" localSheetId="3" name="DenBuGiaiPhong" vbProcedure="false">'[222]'!$DD$108</definedName>
    <definedName function="false" hidden="false" localSheetId="3" name="det" vbProcedure="false">'[298]Bang chiet tinh TBA'!$AX$50</definedName>
    <definedName function="false" hidden="false" localSheetId="3" name="de_" vbProcedure="false">'[2]'!$BD$824</definedName>
    <definedName function="false" hidden="false" localSheetId="3" name="df" vbProcedure="false">'[2]'!$CF$84</definedName>
    <definedName function="false" hidden="false" localSheetId="3" name="dfas" vbProcedure="false">[253]Girder!$DE$365</definedName>
    <definedName function="false" hidden="false" localSheetId="3" name="dffr" vbProcedure="false">[253]Girder!$CT$354</definedName>
    <definedName function="false" hidden="false" localSheetId="3" name="dfpf" vbProcedure="false">[253]Girder!$CT$354</definedName>
    <definedName function="false" hidden="false" localSheetId="3" name="DFv" vbProcedure="false">[253]Girder!$ET$150</definedName>
    <definedName function="false" hidden="false" localSheetId="3" name="DFvext" vbProcedure="false">'[2]'!$HF$470</definedName>
    <definedName function="false" hidden="false" localSheetId="3" name="DF_e" vbProcedure="false">[254]Checksection1!$HG$215</definedName>
    <definedName function="false" hidden="false" localSheetId="3" name="DF_i" vbProcedure="false">[254]Checksection1!$GN$196</definedName>
    <definedName function="false" hidden="false" localSheetId="3" name="DF_ve" vbProcedure="false">[254]Checksection1!$HN$222</definedName>
    <definedName function="false" hidden="false" localSheetId="3" name="DF_vi" vbProcedure="false">[254]Checksection1!$GV$204</definedName>
    <definedName function="false" hidden="false" localSheetId="3" name="DGCocKhoanNhoi" vbProcedure="false">[221]DONGIA!$K$2571</definedName>
    <definedName function="false" hidden="false" localSheetId="3" name="DGCocOng_D1M" vbProcedure="false">[221]DONGIA!$FS44720</definedName>
    <definedName function="false" hidden="false" localSheetId="3" name="DGCTDam33" vbProcedure="false">[221]DONGIA!IN63224</definedName>
    <definedName function="false" hidden="false" localSheetId="3" name="DGCTdamKhungT" vbProcedure="false">[221]DONGIA!$ER37781</definedName>
    <definedName function="false" hidden="false" localSheetId="3" name="DGCTI592" vbProcedure="false">'[2]'!$CJ$88</definedName>
    <definedName function="false" hidden="false" localSheetId="3" name="dgt100" vbProcedure="false">'[40]dongia (2)'!BR$17477</definedName>
    <definedName function="false" hidden="false" localSheetId="3" name="DGTH" vbProcedure="false">[40]DONGIA!BR$17477</definedName>
    <definedName function="false" hidden="false" localSheetId="3" name="dg_5cau" vbProcedure="false">'[2]'!$EV$2456</definedName>
    <definedName function="false" hidden="false" localSheetId="3" name="dh" vbProcedure="false">[158]Comb!$M$13</definedName>
    <definedName function="false" hidden="false" localSheetId="3" name="dhom" vbProcedure="false">'[318]'!$A$1</definedName>
    <definedName function="false" hidden="false" localSheetId="3" name="DICH11" vbProcedure="false">'[173]EIRR&gt;1&lt;1'!$AM$39</definedName>
    <definedName function="false" hidden="false" localSheetId="3" name="dich22" vbProcedure="false">'[173]EIRR&gt; 2'!$AM$39</definedName>
    <definedName function="false" hidden="false" localSheetId="3" name="dinh" vbProcedure="false">'[506]1 '!$AC$29</definedName>
    <definedName function="false" hidden="false" localSheetId="3" name="Discount" vbProcedure="false">'[516]'!$AO$10281</definedName>
    <definedName function="false" hidden="false" localSheetId="3" name="dis_s" vbProcedure="false">'[2]'!$FS$943</definedName>
    <definedName function="false" hidden="false" localSheetId="3" name="DKTHUE2" vbProcedure="false">[281]DATA!BS$17734</definedName>
    <definedName function="false" hidden="false" localSheetId="3" name="DL15HT" vbProcedure="false">'[25]TONGKE-HT'!CR$24159</definedName>
    <definedName function="false" hidden="false" localSheetId="3" name="DL16HT" vbProcedure="false">'[25]TONGKE-HT'!$DY32898</definedName>
    <definedName function="false" hidden="false" localSheetId="3" name="DL19HT" vbProcedure="false">'[25]TONGKE-HT'!$F$1286</definedName>
    <definedName function="false" hidden="false" localSheetId="3" name="DL20HT" vbProcedure="false">'[25]TONGKE-HT'!$O$3599</definedName>
    <definedName function="false" hidden="false" localSheetId="3" name="dm1_" vbProcedure="false">[144]Input!CO$23388</definedName>
    <definedName function="false" hidden="false" localSheetId="3" name="dm2_" vbProcedure="false">[144]Input!CP$23645</definedName>
    <definedName function="false" hidden="false" localSheetId="3" name="DMC" vbProcedure="false">[177]GTTBA!$BM$65</definedName>
    <definedName function="false" hidden="false" localSheetId="3" name="DMCa" vbProcedure="false">[177]GTTBA!$BM$65</definedName>
    <definedName function="false" hidden="false" localSheetId="3" name="dmoi" vbProcedure="false">[279]gvt!$AO$41</definedName>
    <definedName function="false" hidden="false" localSheetId="3" name="do" vbProcedure="false">'[440]II.Load'!$M$13</definedName>
    <definedName function="false" hidden="false" localSheetId="3" name="DOANHSO_MUA" vbProcedure="false">[13]CHUNGTU!$DV$126</definedName>
    <definedName function="false" hidden="false" localSheetId="3" name="DOANH_SO" vbProcedure="false">[13]CHUNGTU!$G$7:$DU$125</definedName>
    <definedName function="false" hidden="false" localSheetId="3" name="doi3" vbProcedure="false">'[522]truc tiep'!$AM$9767</definedName>
    <definedName function="false" hidden="false" localSheetId="3" name="dong10" vbProcedure="false">'[156]LD. no1'!$FN$170</definedName>
    <definedName function="false" hidden="false" localSheetId="3" name="DonGiaDamMabey" vbProcedure="false">[221]DONGIA!$BH$15164</definedName>
    <definedName function="false" hidden="false" localSheetId="3" name="Dong_coc" vbProcedure="false">'[2]'!BP$16963</definedName>
    <definedName function="false" hidden="false" localSheetId="3" name="DoorWindow" vbProcedure="false">'[531]DGchitiet '!$CI$238:$ID$343</definedName>
    <definedName function="false" hidden="false" localSheetId="3" name="dps" vbProcedure="false">'[2]'!DB$26729</definedName>
    <definedName function="false" hidden="false" localSheetId="3" name="Drop2" vbProcedure="false">[194]!Drop2</definedName>
    <definedName function="false" hidden="false" localSheetId="3" name="Drop3" vbProcedure="false">[194]!Drop3</definedName>
    <definedName function="false" hidden="false" localSheetId="3" name="drop4" vbProcedure="false">[560]!Drop3</definedName>
    <definedName function="false" hidden="false" localSheetId="3" name="ds1p2nc" vbProcedure="false">'[20]CHITIET VL-NC-TT -1p'!$I$2057</definedName>
    <definedName function="false" hidden="false" localSheetId="3" name="ds1p2vc" vbProcedure="false">'[20]CHITIET VL-NC-TT -1p'!$R$4370</definedName>
    <definedName function="false" hidden="false" localSheetId="3" name="ds1p2vl" vbProcedure="false">'[20]CHITIET VL-NC-TT -1p'!IA59883</definedName>
    <definedName function="false" hidden="false" localSheetId="3" name="ds3pmnc" vbProcedure="false">'[20]CHITIET VL-NC-TT-3p'!BN$16449</definedName>
    <definedName function="false" hidden="false" localSheetId="3" name="ds3pmvc" vbProcedure="false">'[20]CHITIET VL-NC-TT-3p'!BV$18505</definedName>
    <definedName function="false" hidden="false" localSheetId="3" name="ds3pmvl" vbProcedure="false">'[20]CHITIET VL-NC-TT-3p'!$AM$9767</definedName>
    <definedName function="false" hidden="false" localSheetId="3" name="ds3pnc" vbProcedure="false">[56]BETON!$BC$13879</definedName>
    <definedName function="false" hidden="false" localSheetId="3" name="ds3pvl" vbProcedure="false">[56]BETON!$AC$7197</definedName>
    <definedName function="false" hidden="false" localSheetId="3" name="dsb" vbProcedure="false">'[474]Mau 02'!$AX$50</definedName>
    <definedName function="false" hidden="false" localSheetId="3" name="dsc" vbProcedure="false">'[2]'!$DG$367</definedName>
    <definedName function="false" hidden="false" localSheetId="3" name="dsct3pnc" vbProcedure="false">'[20]CHITIET VL-NC-TT-3p'!GV51916</definedName>
    <definedName function="false" hidden="false" localSheetId="3" name="dsct3pvl" vbProcedure="false">'[20]CHITIET VL-NC-TT-3p'!GR50888</definedName>
    <definedName function="false" hidden="false" localSheetId="3" name="dsc_" vbProcedure="false">'[2]'!$EP$402</definedName>
    <definedName function="false" hidden="false" localSheetId="3" name="dset" vbProcedure="false">[253]Girder!$DC$363</definedName>
    <definedName function="false" hidden="false" localSheetId="3" name="Dsoil" vbProcedure="false">[158]Comb!$AL$38</definedName>
    <definedName function="false" hidden="false" localSheetId="3" name="DSPK1pm" vbProcedure="false">[512]chitiet!$I$1801:$EC$1925</definedName>
    <definedName function="false" hidden="false" localSheetId="3" name="DSPK3pct" vbProcedure="false">[512]chitiet!$DB$1386:$IH$1522</definedName>
    <definedName function="false" hidden="false" localSheetId="3" name="DSPK3pm" vbProcedure="false">[512]chitiet!$H$1661:$DU$1800</definedName>
    <definedName function="false" hidden="false" localSheetId="3" name="DSPKhtdl" vbProcedure="false">[512]chitiet!$ED$1926:$GJ$1984</definedName>
    <definedName function="false" hidden="false" localSheetId="3" name="DSPKhthh" vbProcedure="false">[512]chitiet!$GK$1985:$IS$2045</definedName>
    <definedName function="false" hidden="false" localSheetId="3" name="Dsup" vbProcedure="false">[158]Comb!$AE$31</definedName>
    <definedName function="false" hidden="false" localSheetId="3" name="ds_" vbProcedure="false">'[2]'!$EO$401</definedName>
    <definedName function="false" hidden="false" localSheetId="3" name="dtAB" vbProcedure="false">[380]Bangtra!$P$16:$R$18</definedName>
    <definedName function="false" hidden="false" localSheetId="3" name="dthd" vbProcedure="false">[380]Bangtra!$S$19:$AC$29</definedName>
    <definedName function="false" hidden="false" localSheetId="3" name="dthep" vbProcedure="false">'[506]1 '!$AD$30</definedName>
    <definedName function="false" hidden="false" localSheetId="3" name="DTPN_TKCO_NK" vbProcedure="false">[543]NHATKYC!$H$8:$HO$223</definedName>
    <definedName function="false" hidden="false" localSheetId="3" name="DTPN_TKCO_TGT" vbProcedure="false">[543]NHATKYC!$H$8:$HO$223</definedName>
    <definedName function="false" hidden="false" localSheetId="3" name="DTPN_TKCO_TKC" vbProcedure="false">[543]NHATKYC!$H$8:$IU$255</definedName>
    <definedName function="false" hidden="false" localSheetId="3" name="DTPN_TKNO_NK" vbProcedure="false">[543]NHATKYC!$H$8:$HO$223</definedName>
    <definedName function="false" hidden="false" localSheetId="3" name="DTPN_TKNO_TGT" vbProcedure="false">[543]NHATKYC!$H$8:$HO$223</definedName>
    <definedName function="false" hidden="false" localSheetId="3" name="DTPN_TKNO_TKC" vbProcedure="false">[543]NHATKYC!$H$8:$IU$255</definedName>
    <definedName function="false" hidden="false" localSheetId="3" name="duong04" vbProcedure="false">'[234]THDZ0,4'!$O$15</definedName>
    <definedName function="false" hidden="false" localSheetId="3" name="duong1" vbProcedure="false">[40]DONGIA!BR$17477</definedName>
    <definedName function="false" hidden="false" localSheetId="3" name="duong2" vbProcedure="false">[40]DONGIA!BR$17477</definedName>
    <definedName function="false" hidden="false" localSheetId="3" name="duong3" vbProcedure="false">[40]DONGIA!BR$17477</definedName>
    <definedName function="false" hidden="false" localSheetId="3" name="duong35" vbProcedure="false">'[234]TH DZ35'!$AE$31</definedName>
    <definedName function="false" hidden="false" localSheetId="3" name="duong4" vbProcedure="false">[40]DONGIA!BR$17477</definedName>
    <definedName function="false" hidden="false" localSheetId="3" name="duong5" vbProcedure="false">[40]DONGIA!BR$17477</definedName>
    <definedName function="false" hidden="false" localSheetId="3" name="Duong_dau_cau" vbProcedure="false">'[2]'!$CL$346</definedName>
    <definedName function="false" hidden="false" localSheetId="3" name="DutoanDongmo" vbProcedure="false">'[2]'!$A$1</definedName>
    <definedName function="false" hidden="false" localSheetId="3" name="DU_TOAN_CHI_TIET_DZ0_4KV" vbProcedure="false">'[311]chi tiet C'!$CV$100</definedName>
    <definedName function="false" hidden="false" localSheetId="3" name="DV" vbProcedure="false">[221]GIAVL!HJ55514</definedName>
    <definedName function="false" hidden="false" localSheetId="3" name="dva_" vbProcedure="false">'[270]So lieu chung'!$K$267</definedName>
    <definedName function="false" hidden="false" localSheetId="3" name="dvb_" vbProcedure="false">'[270]So lieu chung'!$CD$338</definedName>
    <definedName function="false" hidden="false" localSheetId="3" name="dvc_" vbProcedure="false">'[270]So lieu chung'!$EG$393</definedName>
    <definedName function="false" hidden="false" localSheetId="3" name="dw" vbProcedure="false">[158]Comb!$R$18</definedName>
    <definedName function="false" hidden="false" localSheetId="3" name="Dwall" vbProcedure="false">[255]Sheet1!$CG$85</definedName>
    <definedName function="false" hidden="false" localSheetId="3" name="DYÕ" vbProcedure="false">'[222]'!$D$772</definedName>
    <definedName function="false" hidden="false" localSheetId="3" name="dztramtt" vbProcedure="false">[202]chitimc!$A$1</definedName>
    <definedName function="false" hidden="false" localSheetId="3" name="D_02a" vbProcedure="false">[480]UP!$DN$118</definedName>
    <definedName function="false" hidden="false" localSheetId="3" name="d_1" vbProcedure="false">[144]Input!$AE$7711</definedName>
    <definedName function="false" hidden="false" localSheetId="3" name="d_1I" vbProcedure="false">'[168]13.BANG CT'!$R$18</definedName>
    <definedName function="false" hidden="false" localSheetId="3" name="d_1II" vbProcedure="false">'[168]13.BANG CT'!$S$19</definedName>
    <definedName function="false" hidden="false" localSheetId="3" name="d_1III" vbProcedure="false">'[168]13.BANG CT'!$T$20</definedName>
    <definedName function="false" hidden="false" localSheetId="3" name="d_1IV" vbProcedure="false">'[168]13.BANG CT'!$U$21</definedName>
    <definedName function="false" hidden="false" localSheetId="3" name="d_2" vbProcedure="false">[144]Input!$AF$7968</definedName>
    <definedName function="false" hidden="false" localSheetId="3" name="d_2I" vbProcedure="false">'[168]13.BANG CT'!$R$18</definedName>
    <definedName function="false" hidden="false" localSheetId="3" name="d_2II" vbProcedure="false">'[168]13.BANG CT'!$S$19</definedName>
    <definedName function="false" hidden="false" localSheetId="3" name="d_2III" vbProcedure="false">'[168]13.BANG CT'!$T$20</definedName>
    <definedName function="false" hidden="false" localSheetId="3" name="d_2IV" vbProcedure="false">'[168]13.BANG CT'!$U$21</definedName>
    <definedName function="false" hidden="false" localSheetId="3" name="d_3" vbProcedure="false">[144]Input!$AD$7454</definedName>
    <definedName function="false" hidden="false" localSheetId="3" name="d_3I" vbProcedure="false">'[168]13.BANG CT'!$R$18</definedName>
    <definedName function="false" hidden="false" localSheetId="3" name="d_3II" vbProcedure="false">'[168]13.BANG CT'!$S$19</definedName>
    <definedName function="false" hidden="false" localSheetId="3" name="d_3III" vbProcedure="false">'[168]13.BANG CT'!$T$20</definedName>
    <definedName function="false" hidden="false" localSheetId="3" name="d_3IV" vbProcedure="false">'[168]13.BANG CT'!$U$21</definedName>
    <definedName function="false" hidden="false" localSheetId="3" name="d_4" vbProcedure="false">[144]Input!$AE$7711</definedName>
    <definedName function="false" hidden="false" localSheetId="3" name="d_4I" vbProcedure="false">'[168]13.BANG CT'!$R$18</definedName>
    <definedName function="false" hidden="false" localSheetId="3" name="d_4II" vbProcedure="false">'[168]13.BANG CT'!$S$19</definedName>
    <definedName function="false" hidden="false" localSheetId="3" name="d_4III" vbProcedure="false">'[168]13.BANG CT'!$T$20</definedName>
    <definedName function="false" hidden="false" localSheetId="3" name="d_4IV" vbProcedure="false">'[168]13.BANG CT'!$U$21</definedName>
    <definedName function="false" hidden="false" localSheetId="3" name="d_9bI" vbProcedure="false">'[168]13.BANG CT'!$R$18</definedName>
    <definedName function="false" hidden="false" localSheetId="3" name="d_9bII" vbProcedure="false">'[168]13.BANG CT'!$S$19</definedName>
    <definedName function="false" hidden="false" localSheetId="3" name="d_9bIII" vbProcedure="false">'[168]13.BANG CT'!$T$20</definedName>
    <definedName function="false" hidden="false" localSheetId="3" name="d_9bIV" vbProcedure="false">'[168]13.BANG CT'!$U$21</definedName>
    <definedName function="false" hidden="false" localSheetId="3" name="d_9I" vbProcedure="false">'[168]13.BANG CT'!$R$18</definedName>
    <definedName function="false" hidden="false" localSheetId="3" name="d_9II" vbProcedure="false">'[168]13.BANG CT'!$S$19</definedName>
    <definedName function="false" hidden="false" localSheetId="3" name="d_9III" vbProcedure="false">'[168]13.BANG CT'!$T$20</definedName>
    <definedName function="false" hidden="false" localSheetId="3" name="d_9IV" vbProcedure="false">'[168]13.BANG CT'!$U$21</definedName>
    <definedName function="false" hidden="false" localSheetId="3" name="d_d" vbProcedure="false">[144]Input!CN$23131</definedName>
    <definedName function="false" hidden="false" localSheetId="3" name="d_d1" vbProcedure="false">[144]Input!CO$23388</definedName>
    <definedName function="false" hidden="false" localSheetId="3" name="d_d2" vbProcedure="false">[144]Input!CP$23645</definedName>
    <definedName function="false" hidden="false" localSheetId="3" name="D_M10_1a" vbProcedure="false">'[2]'!$CN$92</definedName>
    <definedName function="false" hidden="false" localSheetId="3" name="D_M10_1b" vbProcedure="false">'[2]'!$CY$103</definedName>
    <definedName function="false" hidden="false" localSheetId="3" name="D_M10_2a" vbProcedure="false">'[2]'!$GU$203</definedName>
    <definedName function="false" hidden="false" localSheetId="3" name="D_M10_2b" vbProcedure="false">'[2]'!$HF$214</definedName>
    <definedName function="false" hidden="false" localSheetId="3" name="D_M14_1" vbProcedure="false">[177]GTTBA!$FT$176</definedName>
    <definedName function="false" hidden="false" localSheetId="3" name="D_M14_1b" vbProcedure="false">[177]GTTBA!$GH$190</definedName>
    <definedName function="false" hidden="false" localSheetId="3" name="D_M14_2" vbProcedure="false">[177]GTTBA!$EP$146</definedName>
    <definedName function="false" hidden="false" localSheetId="3" name="D_M14_2b" vbProcedure="false">[177]GTTBA!$FD$160</definedName>
    <definedName function="false" hidden="false" localSheetId="3" name="D_MDTa" vbProcedure="false">'[2]'!$BU$73</definedName>
    <definedName function="false" hidden="false" localSheetId="3" name="D_MDTb" vbProcedure="false">'[2]'!$CH$86</definedName>
    <definedName function="false" hidden="false" localSheetId="3" name="D_MTCat" vbProcedure="false">[177]GTTBA!$DN$374</definedName>
    <definedName function="false" hidden="false" localSheetId="3" name="D_MTCatb" vbProcedure="false">[177]GTTBA!$EB$388</definedName>
    <definedName function="false" hidden="false" localSheetId="3" name="e" vbProcedure="false">'[95]'!$CN$92</definedName>
    <definedName function="false" hidden="false" localSheetId="3" name="e1_" vbProcedure="false">'[440]II.Load'!$N$14</definedName>
    <definedName function="false" hidden="false" localSheetId="3" name="E1_000" vbProcedure="false">[169]Sheet2!$AO$7209:$AV$7216</definedName>
    <definedName function="false" hidden="false" localSheetId="3" name="E1_010" vbProcedure="false">[169]Sheet2!$AW$7217:$BC$7223</definedName>
    <definedName function="false" hidden="false" localSheetId="3" name="E1_020" vbProcedure="false">[169]Sheet2!$BD$7224:$BJ$7230</definedName>
    <definedName function="false" hidden="false" localSheetId="3" name="E1_200" vbProcedure="false">[169]Sheet2!$BK$7231:$BR$7238</definedName>
    <definedName function="false" hidden="false" localSheetId="3" name="E1_210" vbProcedure="false">[169]Sheet2!$BS$7239:$BY$7245</definedName>
    <definedName function="false" hidden="false" localSheetId="3" name="E1_220" vbProcedure="false">[169]Sheet2!$BZ$7246:$CF$7252</definedName>
    <definedName function="false" hidden="false" localSheetId="3" name="e1_2pv" vbProcedure="false">[459]TinhDTHH!$EM$143</definedName>
    <definedName function="false" hidden="false" localSheetId="3" name="E1_300" vbProcedure="false">[169]Sheet2!$CG$7253:$CN$7260</definedName>
    <definedName function="false" hidden="false" localSheetId="3" name="E1_310" vbProcedure="false">[169]Sheet2!$CO$7261:$CU$7267</definedName>
    <definedName function="false" hidden="false" localSheetId="3" name="E1_320" vbProcedure="false">[169]Sheet2!$CV$7268:$DB$7274</definedName>
    <definedName function="false" hidden="false" localSheetId="3" name="E1_400" vbProcedure="false">[169]Sheet2!$DC$7275:$DJ$7282</definedName>
    <definedName function="false" hidden="false" localSheetId="3" name="E1_410" vbProcedure="false">[169]Sheet2!$DK$7283:$DQ$7289</definedName>
    <definedName function="false" hidden="false" localSheetId="3" name="E1_420" vbProcedure="false">[169]Sheet2!$DR$7290:$DX$7296</definedName>
    <definedName function="false" hidden="false" localSheetId="3" name="e1_4pv" vbProcedure="false">[459]TinhDTHH!$FP$172</definedName>
    <definedName function="false" hidden="false" localSheetId="3" name="E1_500" vbProcedure="false">[169]Sheet2!$DY$7297:$EF$7304</definedName>
    <definedName function="false" hidden="false" localSheetId="3" name="E1_510" vbProcedure="false">[169]Sheet2!$EG$7305:$EM$7311</definedName>
    <definedName function="false" hidden="false" localSheetId="3" name="E1_520" vbProcedure="false">[169]Sheet2!$EN$7312:$ET$7318</definedName>
    <definedName function="false" hidden="false" localSheetId="3" name="E1_600" vbProcedure="false">[169]Sheet2!$EU$7319:$FA$7325</definedName>
    <definedName function="false" hidden="false" localSheetId="3" name="E1_611" vbProcedure="false">[169]Sheet2!$FB$7326:$FH$7332</definedName>
    <definedName function="false" hidden="false" localSheetId="3" name="E1_631" vbProcedure="false">[169]Sheet2!$FI$7333:$FO$7339</definedName>
    <definedName function="false" hidden="false" localSheetId="3" name="e2_" vbProcedure="false">'[440]II.Load'!$O$15</definedName>
    <definedName function="false" hidden="false" localSheetId="3" name="E2_000" vbProcedure="false">[169]Sheet2!$FP$7340:$FW$7347</definedName>
    <definedName function="false" hidden="false" localSheetId="3" name="E2_000A" vbProcedure="false">[169]Sheet2!$HH$7384:$HO$7391</definedName>
    <definedName function="false" hidden="false" localSheetId="3" name="E2_010" vbProcedure="false">[169]Sheet2!$FX$7348:$GD$7354</definedName>
    <definedName function="false" hidden="false" localSheetId="3" name="E2_010A" vbProcedure="false">[169]Sheet2!$HP$7392:$HV$7398</definedName>
    <definedName function="false" hidden="false" localSheetId="3" name="E2_020" vbProcedure="false">[169]Sheet2!$GE$7355:$GK$7361</definedName>
    <definedName function="false" hidden="false" localSheetId="3" name="E2_020A" vbProcedure="false">[169]Sheet2!$HW$7399:$IC$7405</definedName>
    <definedName function="false" hidden="false" localSheetId="3" name="E2_100" vbProcedure="false">[169]Sheet2!$GL$7362:$GS$7369</definedName>
    <definedName function="false" hidden="false" localSheetId="3" name="E2_100A" vbProcedure="false">[169]Sheet2!$ID$7406:$IK$7413</definedName>
    <definedName function="false" hidden="false" localSheetId="3" name="E2_110" vbProcedure="false">[169]Sheet2!$GT$7370:$GZ$7376</definedName>
    <definedName function="false" hidden="false" localSheetId="3" name="E2_110A" vbProcedure="false">[169]Sheet2!$IL$7414:$IR$7420</definedName>
    <definedName function="false" hidden="false" localSheetId="3" name="E2_120" vbProcedure="false">[169]Sheet2!$HA$7377:$HG$7383</definedName>
    <definedName function="false" hidden="false" localSheetId="3" name="E2_120A" vbProcedure="false">[169]Sheet2!$C$7421:$IS$7427</definedName>
    <definedName function="false" hidden="false" localSheetId="3" name="e3pv" vbProcedure="false">[459]TinhDTHH!$EY$155</definedName>
    <definedName function="false" hidden="false" localSheetId="3" name="e3_" vbProcedure="false">'[440]II.Load'!$P$16</definedName>
    <definedName function="false" hidden="false" localSheetId="3" name="E3_000" vbProcedure="false">[169]Sheet2!$D$7428:$I$7433</definedName>
    <definedName function="false" hidden="false" localSheetId="3" name="E3_010" vbProcedure="false">[169]Sheet2!$J$7434:$O$7439</definedName>
    <definedName function="false" hidden="false" localSheetId="3" name="E3_020" vbProcedure="false">[169]Sheet2!$P$7440:$V$7446</definedName>
    <definedName function="false" hidden="false" localSheetId="3" name="E3_031" vbProcedure="false">[169]Sheet2!$W$7447:$AC$7453</definedName>
    <definedName function="false" hidden="false" localSheetId="3" name="E3_032" vbProcedure="false">[169]Sheet2!$AD$7454:$AJ$7460</definedName>
    <definedName function="false" hidden="false" localSheetId="3" name="E3_033" vbProcedure="false">[169]Sheet2!$AK$7461:$AQ$7467</definedName>
    <definedName function="false" hidden="false" localSheetId="3" name="E4_001" vbProcedure="false">[169]Sheet2!$AR$7468:$AX$7474</definedName>
    <definedName function="false" hidden="false" localSheetId="3" name="E4_011" vbProcedure="false">[169]Sheet2!$AY$7475:$BE$7481</definedName>
    <definedName function="false" hidden="false" localSheetId="3" name="E4_021" vbProcedure="false">[169]Sheet2!$BF$7482:$BL$7488</definedName>
    <definedName function="false" hidden="false" localSheetId="3" name="E4_101" vbProcedure="false">[169]Sheet2!$BM$7489:$BR$7494</definedName>
    <definedName function="false" hidden="false" localSheetId="3" name="E4_111" vbProcedure="false">[169]Sheet2!$BS$7495:$BX$7500</definedName>
    <definedName function="false" hidden="false" localSheetId="3" name="E4_121" vbProcedure="false">[169]Sheet2!$BY$7501:$CD$7506</definedName>
    <definedName function="false" hidden="false" localSheetId="3" name="E5_010" vbProcedure="false">[169]Sheet2!$CE$7507:$CJ$7512</definedName>
    <definedName function="false" hidden="false" localSheetId="3" name="E5_020" vbProcedure="false">[169]Sheet2!$CK$7513:$CP$7518</definedName>
    <definedName function="false" hidden="false" localSheetId="3" name="E5_030" vbProcedure="false">[169]Sheet2!$CQ$7519:$CV$7524</definedName>
    <definedName function="false" hidden="false" localSheetId="3" name="E6_001" vbProcedure="false">[169]Sheet2!$CW$7525:$DB$7530</definedName>
    <definedName function="false" hidden="false" localSheetId="3" name="E6_002" vbProcedure="false">[169]Sheet2!$DC$7531:$DH$7536</definedName>
    <definedName function="false" hidden="false" localSheetId="3" name="E6_011" vbProcedure="false">[169]Sheet2!$DI$7537:$DN$7542</definedName>
    <definedName function="false" hidden="false" localSheetId="3" name="E6_012" vbProcedure="false">[169]Sheet2!$DO$7543:$DT$7548</definedName>
    <definedName function="false" hidden="false" localSheetId="3" name="E99999" vbProcedure="false">'[519]'!$L$12</definedName>
    <definedName function="false" hidden="false" localSheetId="3" name="Earthwork" vbProcedure="false">'[531]DGchitiet '!$AL$38:$BT$72</definedName>
    <definedName function="false" hidden="false" localSheetId="3" name="ec" vbProcedure="false">'[164]Bearing Capacity'!$BW$75</definedName>
    <definedName function="false" hidden="false" localSheetId="3" name="ecb" vbProcedure="false">[253]Girder!$CH$342</definedName>
    <definedName function="false" hidden="false" localSheetId="3" name="ech" vbProcedure="false">[253]Girder!$CA$335</definedName>
    <definedName function="false" hidden="false" localSheetId="3" name="ech2" vbProcedure="false">'[2]'!$DQ$377</definedName>
    <definedName function="false" hidden="false" localSheetId="3" name="ect1_2" vbProcedure="false">[459]TinhDTHH!$AX$50</definedName>
    <definedName function="false" hidden="false" localSheetId="3" name="ect1_4" vbProcedure="false">[459]TinhDTHH!$CY$103</definedName>
    <definedName function="false" hidden="false" localSheetId="3" name="ect3" vbProcedure="false">[459]TinhDTHH!$CG$85</definedName>
    <definedName function="false" hidden="false" localSheetId="3" name="ectg" vbProcedure="false">[459]TinhDTHH!$O$15</definedName>
    <definedName function="false" hidden="false" localSheetId="3" name="ecx" vbProcedure="false">[253]Girder!$CH$342</definedName>
    <definedName function="false" hidden="false" localSheetId="3" name="ee" vbProcedure="false">[253]Girder!$DI$113</definedName>
    <definedName function="false" hidden="false" localSheetId="3" name="efs" vbProcedure="false">'[456]Tinh toan'!$AI$35</definedName>
    <definedName function="false" hidden="false" localSheetId="3" name="egpv" vbProcedure="false">[459]TinhDTHH!$DV$126</definedName>
    <definedName function="false" hidden="false" localSheetId="3" name="EIRR11" vbProcedure="false">'[173]EIRR&gt;1&lt;1'!$B$2</definedName>
    <definedName function="false" hidden="false" localSheetId="3" name="EIRR22" vbProcedure="false">'[173]EIRR&lt;2'!$B$2</definedName>
    <definedName function="false" hidden="false" localSheetId="3" name="EL1_" vbProcedure="false">'[440]II.Load'!$BL$64</definedName>
    <definedName function="false" hidden="false" localSheetId="3" name="EL2_" vbProcedure="false">'[140]Xuly Data'!$L$2828</definedName>
    <definedName function="false" hidden="false" localSheetId="3" name="EL3_" vbProcedure="false">'[140]Xuly Data'!$M$3085</definedName>
    <definedName function="false" hidden="false" localSheetId="3" name="EL4_" vbProcedure="false">'[140]Xuly Data'!$N$3342</definedName>
    <definedName function="false" hidden="false" localSheetId="3" name="EL5_" vbProcedure="false">'[140]Xuly Data'!$O$3599</definedName>
    <definedName function="false" hidden="false" localSheetId="3" name="ELa" vbProcedure="false">[255]Sheet1!$CN$92</definedName>
    <definedName function="false" hidden="false" localSheetId="3" name="ELb" vbProcedure="false">[158]Comb!$AO$41</definedName>
    <definedName function="false" hidden="false" localSheetId="3" name="ELc" vbProcedure="false">[158]Comb!$AN$40</definedName>
    <definedName function="false" hidden="false" localSheetId="3" name="elp" vbProcedure="false">'[165]Pile-Br-Capacity'!$AC$29</definedName>
    <definedName function="false" hidden="false" localSheetId="3" name="ELsf" vbProcedure="false">[158]Comb!$AQ$43</definedName>
    <definedName function="false" hidden="false" localSheetId="3" name="ELso" vbProcedure="false">[158]Comb!$AR$44</definedName>
    <definedName function="false" hidden="false" localSheetId="3" name="el_vib" vbProcedure="false">[487]eqp!$P$16</definedName>
    <definedName function="false" hidden="false" localSheetId="3" name="en" vbProcedure="false">[145]Sheet3!$C$3</definedName>
    <definedName function="false" hidden="false" localSheetId="3" name="end" vbProcedure="false">'[2]'!$AD$7454</definedName>
    <definedName function="false" hidden="false" localSheetId="3" name="Ep" vbProcedure="false">'[2]'!$AZ$13108</definedName>
    <definedName function="false" hidden="false" localSheetId="3" name="Epe" vbProcedure="false">[460]CrackWidth!$AY$51</definedName>
    <definedName function="false" hidden="false" localSheetId="3" name="epsilon" vbProcedure="false">'[2]'!$FL$936</definedName>
    <definedName function="false" hidden="false" localSheetId="3" name="epsilond" vbProcedure="false">'[2]'!$FP$940</definedName>
    <definedName function="false" hidden="false" localSheetId="3" name="Es_" vbProcedure="false">'[2]'!$EI$395</definedName>
    <definedName function="false" hidden="false" localSheetId="3" name="eta" vbProcedure="false">'[2]'!$FK$935</definedName>
    <definedName function="false" hidden="false" localSheetId="3" name="etad" vbProcedure="false">'[2]'!$FO$939</definedName>
    <definedName function="false" hidden="false" localSheetId="3" name="etr" vbProcedure="false">[446]Loading!$N$14</definedName>
    <definedName function="false" hidden="false" localSheetId="3" name="EvCP1" vbProcedure="false">[361]in!$U$21</definedName>
    <definedName function="false" hidden="false" localSheetId="3" name="EvCP2" vbProcedure="false">[361]in!$V$22</definedName>
    <definedName function="false" hidden="false" localSheetId="3" name="Excel_BuiltIn_Criteria" vbProcedure="false">[198]SILICATE!$H$8</definedName>
    <definedName function="false" hidden="false" localSheetId="3" name="EXCH" vbProcedure="false">'[149]'!$B$2</definedName>
    <definedName function="false" hidden="false" localSheetId="3" name="EXPORT" vbProcedure="false">'[2]'!$AR$11052</definedName>
    <definedName function="false" hidden="false" localSheetId="3" name="e_" vbProcedure="false">[253]Girder!$R$786</definedName>
    <definedName function="false" hidden="false" localSheetId="3" name="e__" vbProcedure="false">[253]Girder!$U$789</definedName>
    <definedName function="false" hidden="false" localSheetId="3" name="f" vbProcedure="false">'[9]'!$Q$529</definedName>
    <definedName function="false" hidden="false" localSheetId="3" name="F0_000" vbProcedure="false">[169]Sheet2!$DU$7549:$DZ$7554</definedName>
    <definedName function="false" hidden="false" localSheetId="3" name="F0_010" vbProcedure="false">[169]Sheet2!$EA$7555:$EF$7560</definedName>
    <definedName function="false" hidden="false" localSheetId="3" name="F0_020" vbProcedure="false">[169]Sheet2!$EG$7561:$EL$7566</definedName>
    <definedName function="false" hidden="false" localSheetId="3" name="F0_100" vbProcedure="false">[169]Sheet2!$EM$7567:$ER$7572</definedName>
    <definedName function="false" hidden="false" localSheetId="3" name="F0_110" vbProcedure="false">[169]Sheet2!$ES$7573:$EX$7578</definedName>
    <definedName function="false" hidden="false" localSheetId="3" name="F0_120" vbProcedure="false">[169]Sheet2!$EY$7579:$FD$7584</definedName>
    <definedName function="false" hidden="false" localSheetId="3" name="F0_200" vbProcedure="false">[169]Sheet2!$FE$7585:$FJ$7590</definedName>
    <definedName function="false" hidden="false" localSheetId="3" name="F0_210" vbProcedure="false">[169]Sheet2!$FK$7591:$FP$7596</definedName>
    <definedName function="false" hidden="false" localSheetId="3" name="F0_220" vbProcedure="false">[169]Sheet2!$FQ$7597:$FV$7602</definedName>
    <definedName function="false" hidden="false" localSheetId="3" name="F0_300" vbProcedure="false">[169]Sheet2!$FW$7603:$GB$7608</definedName>
    <definedName function="false" hidden="false" localSheetId="3" name="F0_310" vbProcedure="false">[169]Sheet2!$GC$7609:$GH$7614</definedName>
    <definedName function="false" hidden="false" localSheetId="3" name="F0_320" vbProcedure="false">[169]Sheet2!$GI$7615:$GN$7620</definedName>
    <definedName function="false" hidden="false" localSheetId="3" name="f1_" vbProcedure="false">'[236]Tinh BT'!$DW$127</definedName>
    <definedName function="false" hidden="false" localSheetId="3" name="F1_000" vbProcedure="false">[169]Sheet2!$GO$7621:$GS$7625</definedName>
    <definedName function="false" hidden="false" localSheetId="3" name="F1_010" vbProcedure="false">[169]Sheet2!$GT$7626:$GX$7630</definedName>
    <definedName function="false" hidden="false" localSheetId="3" name="F1_020" vbProcedure="false">[169]Sheet2!$GY$7631:$HC$7635</definedName>
    <definedName function="false" hidden="false" localSheetId="3" name="F1_100" vbProcedure="false">[169]Sheet2!$HD$7636:$HI$7641</definedName>
    <definedName function="false" hidden="false" localSheetId="3" name="F1_110" vbProcedure="false">[169]Sheet2!$HJ$7642:$HO$7647</definedName>
    <definedName function="false" hidden="false" localSheetId="3" name="F1_120" vbProcedure="false">[169]Sheet2!$HP$7648:$HU$7653</definedName>
    <definedName function="false" hidden="false" localSheetId="3" name="F1_130" vbProcedure="false">[169]Sheet2!$HV$7654:$IA$7659</definedName>
    <definedName function="false" hidden="false" localSheetId="3" name="F1_140" vbProcedure="false">[169]Sheet2!$IB$7660:$IG$7665</definedName>
    <definedName function="false" hidden="false" localSheetId="3" name="F1_150" vbProcedure="false">[169]Sheet2!$IH$7666:$IM$7671</definedName>
    <definedName function="false" hidden="false" localSheetId="3" name="F20B86" vbProcedure="false">'[2]'!$BZ$78</definedName>
    <definedName function="false" hidden="false" localSheetId="3" name="f2_" vbProcedure="false">'[236]Tinh BT'!$DX$128</definedName>
    <definedName function="false" hidden="false" localSheetId="3" name="F2_001" vbProcedure="false">[169]Sheet2!$IN$7672:$IR$7676</definedName>
    <definedName function="false" hidden="false" localSheetId="3" name="F2_011" vbProcedure="false">[169]Sheet2!$A$7677:$IS$7681</definedName>
    <definedName function="false" hidden="false" localSheetId="3" name="F2_021" vbProcedure="false">[169]Sheet2!$B$7682:$F$7686</definedName>
    <definedName function="false" hidden="false" localSheetId="3" name="F2_031" vbProcedure="false">[169]Sheet2!$G$7687:$K$7691</definedName>
    <definedName function="false" hidden="false" localSheetId="3" name="F2_041" vbProcedure="false">[169]Sheet2!$L$7692:$P$7696</definedName>
    <definedName function="false" hidden="false" localSheetId="3" name="F2_051" vbProcedure="false">[169]Sheet2!$Q$7697:$U$7701</definedName>
    <definedName function="false" hidden="false" localSheetId="3" name="F2_052" vbProcedure="false">[169]Sheet2!$V$7702:$Z$7706</definedName>
    <definedName function="false" hidden="false" localSheetId="3" name="F2_061" vbProcedure="false">[169]Sheet2!$AA$7707:$AE$7711</definedName>
    <definedName function="false" hidden="false" localSheetId="3" name="F2_071" vbProcedure="false">[169]Sheet2!$AA$7707:$AE$7711</definedName>
    <definedName function="false" hidden="false" localSheetId="3" name="F2_101" vbProcedure="false">[169]Sheet2!$AF$7712:$AJ$7716</definedName>
    <definedName function="false" hidden="false" localSheetId="3" name="F2_111" vbProcedure="false">[169]Sheet2!$AK$7717:$AO$7721</definedName>
    <definedName function="false" hidden="false" localSheetId="3" name="F2_121" vbProcedure="false">[169]Sheet2!$AP$7722:$AT$7726</definedName>
    <definedName function="false" hidden="false" localSheetId="3" name="F2_131" vbProcedure="false">[169]Sheet2!$AU$7727:$AY$7731</definedName>
    <definedName function="false" hidden="false" localSheetId="3" name="F2_141" vbProcedure="false">[169]Sheet2!$AZ$7732:$BD$7736</definedName>
    <definedName function="false" hidden="false" localSheetId="3" name="F2_200" vbProcedure="false">[169]Sheet2!$BE$7737:$BI$7741</definedName>
    <definedName function="false" hidden="false" localSheetId="3" name="F2_210" vbProcedure="false">[169]Sheet2!$BJ$7742:$BN$7746</definedName>
    <definedName function="false" hidden="false" localSheetId="3" name="F2_220" vbProcedure="false">[169]Sheet2!$BO$7747:$BS$7751</definedName>
    <definedName function="false" hidden="false" localSheetId="3" name="F2_230" vbProcedure="false">[169]Sheet2!$BT$7752:$BX$7756</definedName>
    <definedName function="false" hidden="false" localSheetId="3" name="F2_240" vbProcedure="false">[169]Sheet2!$BY$7757:$CC$7761</definedName>
    <definedName function="false" hidden="false" localSheetId="3" name="F2_250" vbProcedure="false">[169]Sheet2!$CD$7762:$CH$7766</definedName>
    <definedName function="false" hidden="false" localSheetId="3" name="F2_300" vbProcedure="false">[169]Sheet2!$CI$7767:$CM$7771</definedName>
    <definedName function="false" hidden="false" localSheetId="3" name="F2_310" vbProcedure="false">[169]Sheet2!$CN$7772:$CR$7776</definedName>
    <definedName function="false" hidden="false" localSheetId="3" name="F2_320" vbProcedure="false">[169]Sheet2!$CS$7777:$CW$7781</definedName>
    <definedName function="false" hidden="false" localSheetId="3" name="f3_" vbProcedure="false">'[236]Tinh BT'!$DY$129</definedName>
    <definedName function="false" hidden="false" localSheetId="3" name="F3_000" vbProcedure="false">[169]Sheet2!$CX$7782:$DB$7786</definedName>
    <definedName function="false" hidden="false" localSheetId="3" name="F3_010" vbProcedure="false">[169]Sheet2!$DC$7787:$DG$7791</definedName>
    <definedName function="false" hidden="false" localSheetId="3" name="F3_020" vbProcedure="false">[169]Sheet2!$DH$7792:$DL$7796</definedName>
    <definedName function="false" hidden="false" localSheetId="3" name="F3_030" vbProcedure="false">[169]Sheet2!$DM$7797:$DQ$7801</definedName>
    <definedName function="false" hidden="false" localSheetId="3" name="F3_100" vbProcedure="false">[169]Sheet2!$DR$7802:$DV$7806</definedName>
    <definedName function="false" hidden="false" localSheetId="3" name="F3_110" vbProcedure="false">[169]Sheet2!$DW$7807:$EA$7811</definedName>
    <definedName function="false" hidden="false" localSheetId="3" name="F3_120" vbProcedure="false">[169]Sheet2!$EB$7812:$EF$7816</definedName>
    <definedName function="false" hidden="false" localSheetId="3" name="F3_130" vbProcedure="false">[169]Sheet2!$EG$7817:$EK$7821</definedName>
    <definedName function="false" hidden="false" localSheetId="3" name="f4_" vbProcedure="false">'[236]Tinh BT'!$DZ$130</definedName>
    <definedName function="false" hidden="false" localSheetId="3" name="F4_000" vbProcedure="false">[169]Sheet2!$EL$7822:$EP$7826</definedName>
    <definedName function="false" hidden="false" localSheetId="3" name="F4_010" vbProcedure="false">[169]Sheet2!$EQ$7827:$EU$7831</definedName>
    <definedName function="false" hidden="false" localSheetId="3" name="F4_020" vbProcedure="false">[169]Sheet2!$EV$7832:$EZ$7836</definedName>
    <definedName function="false" hidden="false" localSheetId="3" name="F4_030" vbProcedure="false">[169]Sheet2!$FA$7837:$FE$7841</definedName>
    <definedName function="false" hidden="false" localSheetId="3" name="F4_100" vbProcedure="false">[169]Sheet2!$FF$7842:$FJ$7846</definedName>
    <definedName function="false" hidden="false" localSheetId="3" name="F4_120" vbProcedure="false">[169]Sheet2!$FK$7847:$FO$7851</definedName>
    <definedName function="false" hidden="false" localSheetId="3" name="F4_140" vbProcedure="false">[169]Sheet2!$FP$7852:$FT$7856</definedName>
    <definedName function="false" hidden="false" localSheetId="3" name="F4_160" vbProcedure="false">[169]Sheet2!$FU$7857:$FY$7861</definedName>
    <definedName function="false" hidden="false" localSheetId="3" name="F4_200" vbProcedure="false">[169]Sheet2!$FZ$7862:$GD$7866</definedName>
    <definedName function="false" hidden="false" localSheetId="3" name="F4_220" vbProcedure="false">[169]Sheet2!$GE$7867:$GI$7871</definedName>
    <definedName function="false" hidden="false" localSheetId="3" name="F4_240" vbProcedure="false">[169]Sheet2!$GJ$7872:$GN$7876</definedName>
    <definedName function="false" hidden="false" localSheetId="3" name="F4_260" vbProcedure="false">[169]Sheet2!$GO$7877:$GS$7881</definedName>
    <definedName function="false" hidden="false" localSheetId="3" name="F4_300" vbProcedure="false">[169]Sheet2!$GT$7882:$GX$7886</definedName>
    <definedName function="false" hidden="false" localSheetId="3" name="F4_320" vbProcedure="false">[169]Sheet2!$GY$7887:$HC$7891</definedName>
    <definedName function="false" hidden="false" localSheetId="3" name="F4_340" vbProcedure="false">[169]Sheet2!$HD$7892:$HH$7896</definedName>
    <definedName function="false" hidden="false" localSheetId="3" name="F4_400" vbProcedure="false">[169]Sheet2!$HI$7897:$HM$7901</definedName>
    <definedName function="false" hidden="false" localSheetId="3" name="F4_420" vbProcedure="false">[169]Sheet2!$HN$7902:$HR$7906</definedName>
    <definedName function="false" hidden="false" localSheetId="3" name="F4_440" vbProcedure="false">[169]Sheet2!$HS$7907:$HW$7911</definedName>
    <definedName function="false" hidden="false" localSheetId="3" name="F4_500" vbProcedure="false">[169]Sheet2!$HX$7912:$IB$7916</definedName>
    <definedName function="false" hidden="false" localSheetId="3" name="F4_530" vbProcedure="false">[169]Sheet2!$IC$7917:$IG$7921</definedName>
    <definedName function="false" hidden="false" localSheetId="3" name="F4_550" vbProcedure="false">[169]Sheet2!$IH$7922:$IL$7926</definedName>
    <definedName function="false" hidden="false" localSheetId="3" name="F4_570" vbProcedure="false">[169]Sheet2!$IM$7927:$IQ$7931</definedName>
    <definedName function="false" hidden="false" localSheetId="3" name="F4_600" vbProcedure="false">[169]Sheet2!$IR$7932:$IV$7936</definedName>
    <definedName function="false" hidden="false" localSheetId="3" name="F4_610" vbProcedure="false">[169]Sheet2!$A$7937:$E$7941</definedName>
    <definedName function="false" hidden="false" localSheetId="3" name="F4_620" vbProcedure="false">[169]Sheet2!$F$7942:$J$7946</definedName>
    <definedName function="false" hidden="false" localSheetId="3" name="F4_700" vbProcedure="false">[169]Sheet2!$K$7947:$O$7951</definedName>
    <definedName function="false" hidden="false" localSheetId="3" name="F4_730" vbProcedure="false">[169]Sheet2!$P$7952:$T$7956</definedName>
    <definedName function="false" hidden="false" localSheetId="3" name="F4_740" vbProcedure="false">[169]Sheet2!$U$7957:$Y$7961</definedName>
    <definedName function="false" hidden="false" localSheetId="3" name="F4_800" vbProcedure="false">[169]Sheet2!$Z$7962:$AD$7966</definedName>
    <definedName function="false" hidden="false" localSheetId="3" name="F4_830" vbProcedure="false">[169]Sheet2!$AE$7967:$AI$7971</definedName>
    <definedName function="false" hidden="false" localSheetId="3" name="F4_840" vbProcedure="false">[169]Sheet2!$AJ$7972:$AN$7976</definedName>
    <definedName function="false" hidden="false" localSheetId="3" name="f5_" vbProcedure="false">'[236]Tinh BT'!$EA$131</definedName>
    <definedName function="false" hidden="false" localSheetId="3" name="F5_01" vbProcedure="false">[169]Sheet2!$AO$7977:$AS$7981</definedName>
    <definedName function="false" hidden="false" localSheetId="3" name="F5_02" vbProcedure="false">[169]Sheet2!$AT$7982:$AX$7986</definedName>
    <definedName function="false" hidden="false" localSheetId="3" name="F5_03" vbProcedure="false">[169]Sheet2!$AY$7987:$BC$7991</definedName>
    <definedName function="false" hidden="false" localSheetId="3" name="F5_04" vbProcedure="false">[169]Sheet2!$BD$7992:$BH$7996</definedName>
    <definedName function="false" hidden="false" localSheetId="3" name="F5_05" vbProcedure="false">[169]Sheet2!$BI$7997:$BM$8001</definedName>
    <definedName function="false" hidden="false" localSheetId="3" name="F5_11" vbProcedure="false">[169]Sheet2!$BN$8002:$BR$8006</definedName>
    <definedName function="false" hidden="false" localSheetId="3" name="F5_12" vbProcedure="false">[169]Sheet2!$BS$8007:$BW$8011</definedName>
    <definedName function="false" hidden="false" localSheetId="3" name="F5_13" vbProcedure="false">[169]Sheet2!$BX$8012:$CB$8016</definedName>
    <definedName function="false" hidden="false" localSheetId="3" name="F5_14" vbProcedure="false">[169]Sheet2!$CC$8017:$CG$8021</definedName>
    <definedName function="false" hidden="false" localSheetId="3" name="F5_15" vbProcedure="false">[169]Sheet2!$CH$8022:$CL$8026</definedName>
    <definedName function="false" hidden="false" localSheetId="3" name="f6_" vbProcedure="false">'[236]Tinh BT'!$EB$132</definedName>
    <definedName function="false" hidden="false" localSheetId="3" name="F6_001" vbProcedure="false">[169]Sheet2!$CM$8027:$CR$8032</definedName>
    <definedName function="false" hidden="false" localSheetId="3" name="F6_002" vbProcedure="false">[169]Sheet2!$CS$8033:$CX$8038</definedName>
    <definedName function="false" hidden="false" localSheetId="3" name="F6_003" vbProcedure="false">[169]Sheet2!$CY$8039:$DD$8044</definedName>
    <definedName function="false" hidden="false" localSheetId="3" name="F6_004" vbProcedure="false">[169]Sheet2!$DE$8045:$DJ$8050</definedName>
    <definedName function="false" hidden="false" localSheetId="3" name="f7_" vbProcedure="false">'[236]Tinh BT'!$EC$133</definedName>
    <definedName function="false" hidden="false" localSheetId="3" name="f82E46" vbProcedure="false">'[207]'!$AU$47</definedName>
    <definedName function="false" hidden="false" localSheetId="3" name="f8_" vbProcedure="false">'[236]Tinh BT'!$ED$134</definedName>
    <definedName function="false" hidden="false" localSheetId="3" name="f92F56" vbProcedure="false">[72]dtxl!$BE$14393</definedName>
    <definedName function="false" hidden="false" localSheetId="3" name="f9_" vbProcedure="false">'[236]Tinh BT'!$EE$135</definedName>
    <definedName function="false" hidden="false" localSheetId="3" name="fa" vbProcedure="false">[255]Sheet1!$CT$98</definedName>
    <definedName function="false" hidden="false" localSheetId="3" name="Factory_warehouse_and_ancillary_block" vbProcedure="false">'[485]BANG TONG HOP (2)'!$Q$17</definedName>
    <definedName function="false" hidden="false" localSheetId="3" name="factor_g" vbProcedure="false">'[2]'!$EO$913:$EW$921</definedName>
    <definedName function="false" hidden="false" localSheetId="3" name="fbt" vbProcedure="false">'[410]1'!$CD$594</definedName>
    <definedName function="false" hidden="false" localSheetId="3" name="fc" vbProcedure="false">[185]Comb!$AE$31</definedName>
    <definedName function="false" hidden="false" localSheetId="3" name="FC5_total" vbProcedure="false">'[2]'!$B$258</definedName>
    <definedName function="false" hidden="false" localSheetId="3" name="fcds" vbProcedure="false">'[456]Tinh toan'!$EM$655</definedName>
    <definedName function="false" hidden="false" localSheetId="3" name="fcir" vbProcedure="false">'[456]Tinh toan'!$DT$636</definedName>
    <definedName function="false" hidden="false" localSheetId="3" name="fc_" vbProcedure="false">'[270]So lieu chung'!$L$268</definedName>
    <definedName function="false" hidden="false" localSheetId="3" name="FC_TOTAL" vbProcedure="false">'[264]BOQ-1'!$T$20</definedName>
    <definedName function="false" hidden="false" localSheetId="3" name="fD" vbProcedure="false">'[2]'!$FH$932</definedName>
    <definedName function="false" hidden="false" localSheetId="3" name="fddd" vbProcedure="false">[252]Sheet1!$W$23</definedName>
    <definedName function="false" hidden="false" localSheetId="3" name="Fe" vbProcedure="false">'[2]'!$FM$937</definedName>
    <definedName function="false" hidden="false" localSheetId="3" name="ff" vbProcedure="false">'[2]'!$CM$347</definedName>
    <definedName function="false" hidden="false" localSheetId="3" name="FFF" vbProcedure="false">#NAME?</definedName>
    <definedName function="false" hidden="false" localSheetId="3" name="ffs" vbProcedure="false">'[456]Tinh toan'!$AI$35</definedName>
    <definedName function="false" hidden="false" localSheetId="3" name="ff_" vbProcedure="false">'[456]Tinh toan'!$BR$326</definedName>
    <definedName function="false" hidden="false" localSheetId="3" name="Fg" vbProcedure="false">'[157]Tunnel-Vong'!$CI$87</definedName>
    <definedName function="false" hidden="false" localSheetId="3" name="FIL" vbProcedure="false">'[2]'!$AK$9253</definedName>
    <definedName function="false" hidden="false" localSheetId="3" name="FIL2" vbProcedure="false">'[2]'!$AU$11823</definedName>
    <definedName function="false" hidden="false" localSheetId="3" name="FILE" vbProcedure="false">'[2]'!$AK$9253</definedName>
    <definedName function="false" hidden="false" localSheetId="3" name="fill" vbProcedure="false">[184]BOQ!CY$25958</definedName>
    <definedName function="false" hidden="false" localSheetId="3" name="FinishWork" vbProcedure="false">'[531]DGchitiet '!$DS$379:$FA$413</definedName>
    <definedName function="false" hidden="false" localSheetId="3" name="FIT" vbProcedure="false">#NAME?</definedName>
    <definedName function="false" hidden="false" localSheetId="3" name="Fitb" vbProcedure="false">'[212]Lç khoan LK1'!$Z$282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j" vbProcedure="false">[255]Sheet1!$CT$98</definedName>
    <definedName function="false" hidden="false" localSheetId="3" name="FL" vbProcedure="false">'[2]'!DJ$28785</definedName>
    <definedName function="false" hidden="false" localSheetId="3" name="Flc" vbProcedure="false">'[447]Tai trong'!$AL$38</definedName>
    <definedName function="false" hidden="false" localSheetId="3" name="FLG" vbProcedure="false">#NAME?</definedName>
    <definedName function="false" hidden="false" localSheetId="3" name="fms" vbProcedure="false">[445]BanTinh!$BC$55</definedName>
    <definedName function="false" hidden="false" localSheetId="3" name="foo" vbProcedure="false">#NAME?</definedName>
    <definedName function="false" hidden="false" localSheetId="3" name="FORK" vbProcedure="false">'[364]FA-LISTING'!$A$1</definedName>
    <definedName function="false" hidden="false" localSheetId="3" name="FP" vbProcedure="false">'[5]COAT&amp;WRAP-QIOT-#3'!$DN$118:$DR$122</definedName>
    <definedName function="false" hidden="false" localSheetId="3" name="fpa" vbProcedure="false">[255]Sheet1!$AP$42</definedName>
    <definedName function="false" hidden="false" localSheetId="3" name="fpc" vbProcedure="false">'[186]Bearing Capacity'!$BV$74</definedName>
    <definedName function="false" hidden="false" localSheetId="3" name="fpcs" vbProcedure="false">'[456]Tinh toan'!$AH$34</definedName>
    <definedName function="false" hidden="false" localSheetId="3" name="fpe" vbProcedure="false">'[2]'!$BP$836</definedName>
    <definedName function="false" hidden="false" localSheetId="3" name="fpet" vbProcedure="false">'[456]Tinh toan'!$AG$33</definedName>
    <definedName function="false" hidden="false" localSheetId="3" name="fpe_" vbProcedure="false">'[456]Tinh toan'!$AF$32</definedName>
    <definedName function="false" hidden="false" localSheetId="3" name="fpf" vbProcedure="false">[253]Girder!$CT$354</definedName>
    <definedName function="false" hidden="false" localSheetId="3" name="fpj" vbProcedure="false">[254]Checksection1!$FU$433</definedName>
    <definedName function="false" hidden="false" localSheetId="3" name="fps" vbProcedure="false">[253]Girder!$DN$374</definedName>
    <definedName function="false" hidden="false" localSheetId="3" name="fpu" vbProcedure="false">[253]Girder!$DH$368</definedName>
    <definedName function="false" hidden="false" localSheetId="3" name="fpy" vbProcedure="false">'[2]'!$AY$12851</definedName>
    <definedName function="false" hidden="false" localSheetId="3" name="fp_" vbProcedure="false">'[456]Tinh toan'!$AL$38</definedName>
    <definedName function="false" hidden="false" localSheetId="3" name="fsb" vbProcedure="false">'[456]Tinh toan'!$CN$1116</definedName>
    <definedName function="false" hidden="false" localSheetId="3" name="fse" vbProcedure="false">'[2]'!$GX$718</definedName>
    <definedName function="false" hidden="false" localSheetId="3" name="fses" vbProcedure="false">[255]Sheet1!$AT$46</definedName>
    <definedName function="false" hidden="false" localSheetId="3" name="fso" vbProcedure="false">'[2]'!DK$29042</definedName>
    <definedName function="false" hidden="false" localSheetId="3" name="fsu" vbProcedure="false">'[456]Tinh toan'!$AA$1051</definedName>
    <definedName function="false" hidden="false" localSheetId="3" name="fsy" vbProcedure="false">'[456]Tinh toan'!$BA$53</definedName>
    <definedName function="false" hidden="false" localSheetId="3" name="ftd" vbProcedure="false">'[410]1'!$DE$109</definedName>
    <definedName function="false" hidden="false" localSheetId="3" name="Full" vbProcedure="false">[30]QMCT!$B$2</definedName>
    <definedName function="false" hidden="false" localSheetId="3" name="FURNISH__REINFORCED__CONCRETE__PILE__45cm_x_45cm" vbProcedure="false">'[399]Breakdown bill'!$FG41636</definedName>
    <definedName function="false" hidden="false" localSheetId="3" name="Fvn_fri" vbProcedure="false">'[2]'!$GM$963</definedName>
    <definedName function="false" hidden="false" localSheetId="3" name="fys" vbProcedure="false">[253]Girder!$AE$31</definedName>
    <definedName function="false" hidden="false" localSheetId="3" name="fy_" vbProcedure="false">'[270]So lieu chung'!$M$269</definedName>
    <definedName function="false" hidden="false" localSheetId="3" name="f_2" vbProcedure="false">'[168]13.BANG CT'!$S$19</definedName>
    <definedName function="false" hidden="false" localSheetId="3" name="f_21" vbProcedure="false">'[168]13.BANG CT'!$R$18</definedName>
    <definedName function="false" hidden="false" localSheetId="3" name="f_22" vbProcedure="false">'[168]13.BANG CT'!$S$19</definedName>
    <definedName function="false" hidden="false" localSheetId="3" name="f_23" vbProcedure="false">'[168]13.BANG CT'!$T$20</definedName>
    <definedName function="false" hidden="false" localSheetId="3" name="f_24" vbProcedure="false">'[168]13.BANG CT'!$U$21</definedName>
    <definedName function="false" hidden="false" localSheetId="3" name="f_3" vbProcedure="false">'[168]13.BANG CT'!$T$20</definedName>
    <definedName function="false" hidden="false" localSheetId="3" name="f_31" vbProcedure="false">'[168]13.BANG CT'!$R$18</definedName>
    <definedName function="false" hidden="false" localSheetId="3" name="f_32" vbProcedure="false">'[168]13.BANG CT'!$S$19</definedName>
    <definedName function="false" hidden="false" localSheetId="3" name="F_33" vbProcedure="false">'[168]13.BANG CT'!$T$20</definedName>
    <definedName function="false" hidden="false" localSheetId="3" name="f_34" vbProcedure="false">'[168]13.BANG CT'!$U$21</definedName>
    <definedName function="false" hidden="false" localSheetId="3" name="f_4" vbProcedure="false">'[168]13.BANG CT'!$U$21</definedName>
    <definedName function="false" hidden="false" localSheetId="3" name="f_41" vbProcedure="false">'[168]13.BANG CT'!$R$18</definedName>
    <definedName function="false" hidden="false" localSheetId="3" name="f_42" vbProcedure="false">'[168]13.BANG CT'!$S$19</definedName>
    <definedName function="false" hidden="false" localSheetId="3" name="f_43" vbProcedure="false">'[168]13.BANG CT'!$T$20</definedName>
    <definedName function="false" hidden="false" localSheetId="3" name="f_44" vbProcedure="false">'[168]13.BANG CT'!$U$21</definedName>
    <definedName function="false" hidden="false" localSheetId="3" name="F_5" vbProcedure="false">[221]DONGIA!$AQ$10795</definedName>
    <definedName function="false" hidden="false" localSheetId="3" name="F_8" vbProcedure="false">[221]DONGIA!BX$19019</definedName>
    <definedName function="false" hidden="false" localSheetId="3" name="f_9a1" vbProcedure="false">'[168]13.BANG CT'!$R$18</definedName>
    <definedName function="false" hidden="false" localSheetId="3" name="f_9a2" vbProcedure="false">'[168]13.BANG CT'!$S$19</definedName>
    <definedName function="false" hidden="false" localSheetId="3" name="f_9a3" vbProcedure="false">'[168]13.BANG CT'!$T$20</definedName>
    <definedName function="false" hidden="false" localSheetId="3" name="f_9a4" vbProcedure="false">'[168]13.BANG CT'!$U$21</definedName>
    <definedName function="false" hidden="false" localSheetId="3" name="f_9b1" vbProcedure="false">'[168]13.BANG CT'!$R$18</definedName>
    <definedName function="false" hidden="false" localSheetId="3" name="f_9b2" vbProcedure="false">'[168]13.BANG CT'!$S$19</definedName>
    <definedName function="false" hidden="false" localSheetId="3" name="f_9b3" vbProcedure="false">'[168]13.BANG CT'!$T$20</definedName>
    <definedName function="false" hidden="false" localSheetId="3" name="f_9b4" vbProcedure="false">'[168]13.BANG CT'!$U$21</definedName>
    <definedName function="false" hidden="false" localSheetId="3" name="f_cs" vbProcedure="false">'[2]'!$DI$369</definedName>
    <definedName function="false" hidden="false" localSheetId="3" name="G" vbProcedure="false">'[124]DG '!$FC$415</definedName>
    <definedName function="false" hidden="false" localSheetId="3" name="G0_000" vbProcedure="false">[169]Sheet2!$DK$8051:$DO$8055</definedName>
    <definedName function="false" hidden="false" localSheetId="3" name="G0_010" vbProcedure="false">[169]Sheet2!$DP$8056:$DT$8060</definedName>
    <definedName function="false" hidden="false" localSheetId="3" name="G0_020" vbProcedure="false">[169]Sheet2!$DU$8061:$DY$8065</definedName>
    <definedName function="false" hidden="false" localSheetId="3" name="G0_100" vbProcedure="false">[169]Sheet2!$DZ$8066:$ED$8070</definedName>
    <definedName function="false" hidden="false" localSheetId="3" name="G0_110" vbProcedure="false">[169]Sheet2!$EE$8071:$EI$8075</definedName>
    <definedName function="false" hidden="false" localSheetId="3" name="G0_120" vbProcedure="false">[169]Sheet2!$EJ$8076:$EN$8080</definedName>
    <definedName function="false" hidden="false" localSheetId="3" name="g1_" vbProcedure="false">'[270]So lieu chung'!$CH$86</definedName>
    <definedName function="false" hidden="false" localSheetId="3" name="G1_000" vbProcedure="false">[169]Sheet2!$EO$8081:$ET$8086</definedName>
    <definedName function="false" hidden="false" localSheetId="3" name="G1_011" vbProcedure="false">[169]Sheet2!$EU$8087:$EZ$8092</definedName>
    <definedName function="false" hidden="false" localSheetId="3" name="G1_021" vbProcedure="false">[169]Sheet2!$FA$8093:$FF$8098</definedName>
    <definedName function="false" hidden="false" localSheetId="3" name="G1_031" vbProcedure="false">[169]Sheet2!$FG$8099:$FL$8104</definedName>
    <definedName function="false" hidden="false" localSheetId="3" name="G1_041" vbProcedure="false">[169]Sheet2!$FM$8105:$FR$8110</definedName>
    <definedName function="false" hidden="false" localSheetId="3" name="G1_051" vbProcedure="false">[169]Sheet2!$FS$8111:$FX$8116</definedName>
    <definedName function="false" hidden="false" localSheetId="3" name="g2_" vbProcedure="false">'[270]So lieu chung'!$CI$87</definedName>
    <definedName function="false" hidden="false" localSheetId="3" name="G2_000" vbProcedure="false">[169]Sheet2!$FY$8117:$GD$8122</definedName>
    <definedName function="false" hidden="false" localSheetId="3" name="G2_010" vbProcedure="false">[169]Sheet2!$GE$8123:$GJ$8128</definedName>
    <definedName function="false" hidden="false" localSheetId="3" name="G2_020" vbProcedure="false">[169]Sheet2!$GK$8129:$GP$8134</definedName>
    <definedName function="false" hidden="false" localSheetId="3" name="G2_030" vbProcedure="false">[169]Sheet2!$GQ$8135:$GV$8140</definedName>
    <definedName function="false" hidden="false" localSheetId="3" name="G3_000" vbProcedure="false">[169]Sheet2!$GW$8141:$HB$8146</definedName>
    <definedName function="false" hidden="false" localSheetId="3" name="G3_011" vbProcedure="false">[169]Sheet2!$HC$8147:$HH$8152</definedName>
    <definedName function="false" hidden="false" localSheetId="3" name="G3_021" vbProcedure="false">[169]Sheet2!$HI$8153:$HN$8158</definedName>
    <definedName function="false" hidden="false" localSheetId="3" name="G3_031" vbProcedure="false">[169]Sheet2!$HO$8159:$HT$8164</definedName>
    <definedName function="false" hidden="false" localSheetId="3" name="G3_041" vbProcedure="false">[169]Sheet2!$HU$8165:$HZ$8170</definedName>
    <definedName function="false" hidden="false" localSheetId="3" name="G3_100" vbProcedure="false">[169]Sheet2!$IA$8171:$IF$8176</definedName>
    <definedName function="false" hidden="false" localSheetId="3" name="G3_111" vbProcedure="false">[169]Sheet2!$IG$8177:$IL$8182</definedName>
    <definedName function="false" hidden="false" localSheetId="3" name="G3_121" vbProcedure="false">[169]Sheet2!$IM$8183:$IR$8188</definedName>
    <definedName function="false" hidden="false" localSheetId="3" name="G3_131" vbProcedure="false">[169]Sheet2!$B$8189:$IS$8194</definedName>
    <definedName function="false" hidden="false" localSheetId="3" name="G3_141" vbProcedure="false">[169]Sheet2!$C$8195:$H$8200</definedName>
    <definedName function="false" hidden="false" localSheetId="3" name="G3_201" vbProcedure="false">[169]Sheet2!$I$8201:$N$8206</definedName>
    <definedName function="false" hidden="false" localSheetId="3" name="G3_211" vbProcedure="false">[169]Sheet2!$O$8207:$T$8212</definedName>
    <definedName function="false" hidden="false" localSheetId="3" name="G3_221" vbProcedure="false">[169]Sheet2!$U$8213:$Z$8218</definedName>
    <definedName function="false" hidden="false" localSheetId="3" name="G3_231" vbProcedure="false">[169]Sheet2!$AA$8219:$AF$8224</definedName>
    <definedName function="false" hidden="false" localSheetId="3" name="G3_241" vbProcedure="false">[169]Sheet2!$AG$8225:$AL$8230</definedName>
    <definedName function="false" hidden="false" localSheetId="3" name="G3_301" vbProcedure="false">[169]Sheet2!$AM$8231:$AR$8236</definedName>
    <definedName function="false" hidden="false" localSheetId="3" name="G3_311" vbProcedure="false">[169]Sheet2!$AS$8237:$AX$8242</definedName>
    <definedName function="false" hidden="false" localSheetId="3" name="G3_321" vbProcedure="false">[169]Sheet2!$AY$8243:$BD$8248</definedName>
    <definedName function="false" hidden="false" localSheetId="3" name="G3_331" vbProcedure="false">[169]Sheet2!$BE$8249:$BJ$8254</definedName>
    <definedName function="false" hidden="false" localSheetId="3" name="G3_341" vbProcedure="false">[169]Sheet2!$BK$8255:$BP$8260</definedName>
    <definedName function="false" hidden="false" localSheetId="3" name="g40g40" vbProcedure="false">[123]tuong!$IL$246</definedName>
    <definedName function="false" hidden="false" localSheetId="3" name="G4_000" vbProcedure="false">[169]Sheet2!$BQ$8261:$BU$8265</definedName>
    <definedName function="false" hidden="false" localSheetId="3" name="G4_010" vbProcedure="false">[169]Sheet2!$BV$8266:$BZ$8270</definedName>
    <definedName function="false" hidden="false" localSheetId="3" name="G4_020" vbProcedure="false">[169]Sheet2!$CA$8271:$CE$8275</definedName>
    <definedName function="false" hidden="false" localSheetId="3" name="G4_030" vbProcedure="false">[169]Sheet2!$CF$8276:$CJ$8280</definedName>
    <definedName function="false" hidden="false" localSheetId="3" name="G4_040" vbProcedure="false">[169]Sheet2!$CK$8281:$CO$8285</definedName>
    <definedName function="false" hidden="false" localSheetId="3" name="G4_101" vbProcedure="false">[169]Sheet2!$CP$8286:$CT$8290</definedName>
    <definedName function="false" hidden="false" localSheetId="3" name="G4_111" vbProcedure="false">[169]Sheet2!$CU$8291:$CY$8295</definedName>
    <definedName function="false" hidden="false" localSheetId="3" name="G4_121" vbProcedure="false">[169]Sheet2!$CZ$8296:$DD$8300</definedName>
    <definedName function="false" hidden="false" localSheetId="3" name="G4_131" vbProcedure="false">[169]Sheet2!$DE$8301:$DI$8305</definedName>
    <definedName function="false" hidden="false" localSheetId="3" name="G4_141" vbProcedure="false">[169]Sheet2!$DJ$8306:$DN$8310</definedName>
    <definedName function="false" hidden="false" localSheetId="3" name="G4_151" vbProcedure="false">[169]Sheet2!$DO$8311:$DS$8315</definedName>
    <definedName function="false" hidden="false" localSheetId="3" name="G4_161" vbProcedure="false">[169]Sheet2!$DT$8316:$DX$8320</definedName>
    <definedName function="false" hidden="false" localSheetId="3" name="G4_171" vbProcedure="false">[169]Sheet2!$DY$8321:$EC$8325</definedName>
    <definedName function="false" hidden="false" localSheetId="3" name="G4_200" vbProcedure="false">[169]Sheet2!$ED$8326:$EH$8330</definedName>
    <definedName function="false" hidden="false" localSheetId="3" name="G4_210" vbProcedure="false">[169]Sheet2!$EI$8331:$EM$8335</definedName>
    <definedName function="false" hidden="false" localSheetId="3" name="G4_220" vbProcedure="false">[169]Sheet2!$EN$8336:$ER$8340</definedName>
    <definedName function="false" hidden="false" localSheetId="3" name="Ga" vbProcedure="false">'[2]'!$T$20</definedName>
    <definedName function="false" hidden="false" localSheetId="3" name="Gachce" vbProcedure="false">'[414]Gia VL'!$X$24</definedName>
    <definedName function="false" hidden="false" localSheetId="3" name="gachvo" vbProcedure="false">'[414]Gia VL'!$R$18</definedName>
    <definedName function="false" hidden="false" localSheetId="3" name="Gald" vbProcedure="false">'[2]'!$BG$59</definedName>
    <definedName function="false" hidden="false" localSheetId="3" name="gchong" vbProcedure="false">'[414]Gia VL'!$AJ$36</definedName>
    <definedName function="false" hidden="false" localSheetId="3" name="gcp" vbProcedure="false">[279]gvt!$T$20</definedName>
    <definedName function="false" hidden="false" localSheetId="3" name="gdau" vbProcedure="false">[279]gvt!$AX$50</definedName>
    <definedName function="false" hidden="false" localSheetId="3" name="GDicke" vbProcedure="false">[441]Datenbasis!$B$2</definedName>
    <definedName function="false" hidden="false" localSheetId="3" name="gDst" vbProcedure="false">'[2]'!$CK$345</definedName>
    <definedName function="false" hidden="false" localSheetId="3" name="ge" vbProcedure="false">'[456]Tinh toan'!$V$22</definedName>
    <definedName function="false" hidden="false" localSheetId="3" name="geff" vbProcedure="false">'[2]'!$S$4627</definedName>
    <definedName function="false" hidden="false" localSheetId="3" name="getrtertertert" vbProcedure="false">#NAME?</definedName>
    <definedName function="false" hidden="false" localSheetId="3" name="gf" vbProcedure="false">[255]Sheet1!$EI$139</definedName>
    <definedName function="false" hidden="false" localSheetId="3" name="gg" vbProcedure="false">[253]Girder!$DK$115</definedName>
    <definedName function="false" hidden="false" localSheetId="3" name="gh" vbProcedure="false">'[391]B.S Bridge'!$EU$151</definedName>
    <definedName function="false" hidden="false" localSheetId="3" name="ghip" vbProcedure="false">'[318]'!$A$1</definedName>
    <definedName function="false" hidden="false" localSheetId="3" name="GiaCaMay" vbProcedure="false">[221]GIAVL!HF54486</definedName>
    <definedName function="false" hidden="false" localSheetId="3" name="giacong" vbProcedure="false">'[298]Bang chiet tinh TBA'!$BC$55</definedName>
    <definedName function="false" hidden="false" localSheetId="3" name="giaydau" vbProcedure="false">[285]Mo!$AH$34</definedName>
    <definedName function="false" hidden="false" localSheetId="3" name="gia_tien_BTN" vbProcedure="false">'[2]'!$B$2</definedName>
    <definedName function="false" hidden="false" localSheetId="3" name="gica_bq" vbProcedure="false">'[522]truc tiep'!$AQ$43</definedName>
    <definedName function="false" hidden="false" localSheetId="3" name="gica_bv" vbProcedure="false">'[522]truc tiep'!$DY32898</definedName>
    <definedName function="false" hidden="false" localSheetId="3" name="gica_ck" vbProcedure="false">'[522]truc tiep'!DQ$30584</definedName>
    <definedName function="false" hidden="false" localSheetId="3" name="gica_d1" vbProcedure="false">'[522]truc tiep'!$AM$9767</definedName>
    <definedName function="false" hidden="false" localSheetId="3" name="gica_d2" vbProcedure="false">'[522]truc tiep'!$M$3085</definedName>
    <definedName function="false" hidden="false" localSheetId="3" name="gica_d3" vbProcedure="false">'[522]truc tiep'!$EN36753</definedName>
    <definedName function="false" hidden="false" localSheetId="3" name="gica_dl" vbProcedure="false">'[522]truc tiep'!$CF$84</definedName>
    <definedName function="false" hidden="false" localSheetId="3" name="gica_kcs" vbProcedure="false">'[522]truc tiep'!CZ$26215</definedName>
    <definedName function="false" hidden="false" localSheetId="3" name="gica_nb" vbProcedure="false">'[522]truc tiep'!$F$1286</definedName>
    <definedName function="false" hidden="false" localSheetId="3" name="gica_ngio" vbProcedure="false">'[522]truc tiep'!$BE$14393</definedName>
    <definedName function="false" hidden="false" localSheetId="3" name="gica_nv" vbProcedure="false">'[522]truc tiep'!DP$30327</definedName>
    <definedName function="false" hidden="false" localSheetId="3" name="gica_t3" vbProcedure="false">'[522]truc tiep'!$EQ$147</definedName>
    <definedName function="false" hidden="false" localSheetId="3" name="gica_t4" vbProcedure="false">'[522]truc tiep'!IM62967</definedName>
    <definedName function="false" hidden="false" localSheetId="3" name="gica_t5" vbProcedure="false">'[522]truc tiep'!$P$3856</definedName>
    <definedName function="false" hidden="false" localSheetId="3" name="gica_t6" vbProcedure="false">'[522]truc tiep'!$AU$11823</definedName>
    <definedName function="false" hidden="false" localSheetId="3" name="gica_tc" vbProcedure="false">'[522]truc tiep'!DD$27243</definedName>
    <definedName function="false" hidden="false" localSheetId="3" name="gica_tm" vbProcedure="false">'[522]truc tiep'!CM$22874</definedName>
    <definedName function="false" hidden="false" localSheetId="3" name="gica_vs" vbProcedure="false">'[522]truc tiep'!CO$23388</definedName>
    <definedName function="false" hidden="false" localSheetId="3" name="gica_xh" vbProcedure="false">'[522]truc tiep'!CL$22617</definedName>
    <definedName function="false" hidden="false" localSheetId="3" name="gio_bq" vbProcedure="false">'[522]truc tiep'!$AQ$43</definedName>
    <definedName function="false" hidden="false" localSheetId="3" name="gio_d1" vbProcedure="false">'[522]truc tiep'!$AM$9767</definedName>
    <definedName function="false" hidden="false" localSheetId="3" name="gio_d2" vbProcedure="false">'[522]truc tiep'!$M$3085</definedName>
    <definedName function="false" hidden="false" localSheetId="3" name="gio_d3" vbProcedure="false">'[522]truc tiep'!$EN36753</definedName>
    <definedName function="false" hidden="false" localSheetId="3" name="gio_dl" vbProcedure="false">'[522]truc tiep'!$BV$74</definedName>
    <definedName function="false" hidden="false" localSheetId="3" name="gio_kcs" vbProcedure="false">'[522]truc tiep'!CZ$26215</definedName>
    <definedName function="false" hidden="false" localSheetId="3" name="gio_ngio" vbProcedure="false">'[522]truc tiep'!$BE$14393</definedName>
    <definedName function="false" hidden="false" localSheetId="3" name="gio_t3" vbProcedure="false">'[522]truc tiep'!$EQ$147</definedName>
    <definedName function="false" hidden="false" localSheetId="3" name="gio_t4" vbProcedure="false">'[522]truc tiep'!IM62967</definedName>
    <definedName function="false" hidden="false" localSheetId="3" name="gio_t5" vbProcedure="false">'[522]truc tiep'!$P$3856</definedName>
    <definedName function="false" hidden="false" localSheetId="3" name="gio_t6" vbProcedure="false">'[522]truc tiep'!$AU$11823</definedName>
    <definedName function="false" hidden="false" localSheetId="3" name="gio_vs" vbProcedure="false">'[522]truc tiep'!CO$23388</definedName>
    <definedName function="false" hidden="false" localSheetId="3" name="gio_xh" vbProcedure="false">'[522]truc tiep'!CL$22617</definedName>
    <definedName function="false" hidden="false" localSheetId="3" name="gipa5" vbProcedure="false">[317]sheet12!$A$1</definedName>
    <definedName function="false" hidden="false" localSheetId="3" name="gis150" vbProcedure="false">'[2]'!$FP$428</definedName>
    <definedName function="false" hidden="false" localSheetId="3" name="gk" vbProcedure="false">[279]gvt!$AL$38</definedName>
    <definedName function="false" hidden="false" localSheetId="3" name="Glazing" vbProcedure="false">'[531]DGchitiet '!$CJ$344:$DD$364</definedName>
    <definedName function="false" hidden="false" localSheetId="3" name="gLst" vbProcedure="false">'[2]'!$CK$345</definedName>
    <definedName function="false" hidden="false" localSheetId="3" name="GMs" vbProcedure="false">'[2]'!$BA$53</definedName>
    <definedName function="false" hidden="false" localSheetId="3" name="GMSMC" vbProcedure="false">[380]Bangtra!$AI$35</definedName>
    <definedName function="false" hidden="false" localSheetId="3" name="GMSTC" vbProcedure="false">'[2]'!$BA$53</definedName>
    <definedName function="false" hidden="false" localSheetId="3" name="GNmd" vbProcedure="false">'[2]'!$BB$54</definedName>
    <definedName function="false" hidden="false" localSheetId="3" name="gntc" vbProcedure="false">'[2]'!$BC$55</definedName>
    <definedName function="false" hidden="false" localSheetId="3" name="GoBack" vbProcedure="false">#NAME!GoBack</definedName>
    <definedName function="false" hidden="false" localSheetId="3" name="goc" vbProcedure="false">[193]ctTBA!$Y$6169</definedName>
    <definedName function="false" hidden="false" localSheetId="3" name="gochongcay" vbProcedure="false">'[414]Gia VL'!$AK$37</definedName>
    <definedName function="false" hidden="false" localSheetId="3" name="Goicau" vbProcedure="false">'[210]Vat lieu'!$BQ$69</definedName>
    <definedName function="false" hidden="false" localSheetId="3" name="gonep" vbProcedure="false">'[414]Gia VL'!$AI$35</definedName>
    <definedName function="false" hidden="false" localSheetId="3" name="gps" vbProcedure="false">'[2]'!$AY$12851</definedName>
    <definedName function="false" hidden="false" localSheetId="3" name="GPT_GROUNDING_PT" vbProcedure="false">'[117]NEW-PANEL'!$ID$238</definedName>
    <definedName function="false" hidden="false" localSheetId="3" name="grand_total" vbProcedure="false">[484]breakdown!$G$263</definedName>
    <definedName function="false" hidden="false" localSheetId="3" name="gs" vbProcedure="false">[158]Comb!$AC$29</definedName>
    <definedName function="false" hidden="false" localSheetId="3" name="gsktxd" vbProcedure="false">[499]!gsktxd</definedName>
    <definedName function="false" hidden="false" localSheetId="3" name="GSTC" vbProcedure="false">'[2]'!$FR$174:$GA$183</definedName>
    <definedName function="false" hidden="false" localSheetId="3" name="gtb" vbProcedure="false">'[212]Lç khoan LK1'!$Z$282</definedName>
    <definedName function="false" hidden="false" localSheetId="3" name="GTGT_BAN" vbProcedure="false">[13]CHUNGTU!$DW$127</definedName>
    <definedName function="false" hidden="false" localSheetId="3" name="GTGT_MUA" vbProcedure="false">[13]CHUNGTU!$DV$126</definedName>
    <definedName function="false" hidden="false" localSheetId="3" name="GTQL_CAU" vbProcedure="false">[464]QLDB!$M$13</definedName>
    <definedName function="false" hidden="false" localSheetId="3" name="GTQL_DUONG" vbProcedure="false">[464]QLDB!$H$8</definedName>
    <definedName function="false" hidden="false" localSheetId="3" name="gtron" vbProcedure="false">[279]gvt!$AO$41</definedName>
    <definedName function="false" hidden="false" localSheetId="3" name="gtst" vbProcedure="false">'[2]'!$GM$195</definedName>
    <definedName function="false" hidden="false" localSheetId="3" name="GTST_BDDCPS" vbProcedure="false">[464]DTCT_BDduong!$F$6</definedName>
    <definedName function="false" hidden="false" localSheetId="3" name="GTST_QLCBT" vbProcedure="false">[464]QLDB!$H$8</definedName>
    <definedName function="false" hidden="false" localSheetId="3" name="GTST_QLCLH" vbProcedure="false">[464]QLDB!$I$9</definedName>
    <definedName function="false" hidden="false" localSheetId="3" name="GTST_QLDBTN" vbProcedure="false">[464]QLDB!$F$6</definedName>
    <definedName function="false" hidden="false" localSheetId="3" name="GTST_QLDCP" vbProcedure="false">[464]QLDB!$G$7</definedName>
    <definedName function="false" hidden="false" localSheetId="3" name="GTST_QLDLN" vbProcedure="false">[464]QLDB!$G$7</definedName>
    <definedName function="false" hidden="false" localSheetId="3" name="GTTMC" vbProcedure="false">[177]GTTBA!$CA$79</definedName>
    <definedName function="false" hidden="false" localSheetId="3" name="GTTMCa" vbProcedure="false">[177]GTTBA!$CA$79</definedName>
    <definedName function="false" hidden="false" localSheetId="3" name="gWst" vbProcedure="false">'[2]'!$CK$345</definedName>
    <definedName function="false" hidden="false" localSheetId="3" name="Gxet" vbProcedure="false">'[414]Gia VL'!$Z$26</definedName>
    <definedName function="false" hidden="false" localSheetId="3" name="Gxl" vbProcedure="false">'[2]'!$AB$28</definedName>
    <definedName function="false" hidden="false" localSheetId="3" name="gxm30" vbProcedure="false">[279]gvt!$AO$41</definedName>
    <definedName function="false" hidden="false" localSheetId="3" name="g_1" vbProcedure="false">'[2]'!$F$6</definedName>
    <definedName function="false" hidden="false" localSheetId="3" name="G_13" vbProcedure="false">[480]UP!$FZ$182</definedName>
    <definedName function="false" hidden="false" localSheetId="3" name="G_13a" vbProcedure="false">[480]UP!$GA$183</definedName>
    <definedName function="false" hidden="false" localSheetId="3" name="G_13b" vbProcedure="false">[480]UP!$GB$184</definedName>
    <definedName function="false" hidden="false" localSheetId="3" name="G_13c" vbProcedure="false">[480]UP!$GC$185</definedName>
    <definedName function="false" hidden="false" localSheetId="3" name="G_13d" vbProcedure="false">[480]UP!$GD$186</definedName>
    <definedName function="false" hidden="false" localSheetId="3" name="G_13e" vbProcedure="false">[480]UP!$GE$187</definedName>
    <definedName function="false" hidden="false" localSheetId="3" name="G_2" vbProcedure="false">'[2]'!$H$8</definedName>
    <definedName function="false" hidden="false" localSheetId="3" name="g_3" vbProcedure="false">'[2]'!$J$10</definedName>
    <definedName function="false" hidden="false" localSheetId="3" name="G_section" vbProcedure="false">[345]PEDESB!$EB33669</definedName>
    <definedName function="false" hidden="false" localSheetId="3" name="h" vbProcedure="false">'[9]'!$A$1</definedName>
    <definedName function="false" hidden="false" localSheetId="3" name="h01_" vbProcedure="false">'[459]HoatTai-Tinhtai'!$GH48575</definedName>
    <definedName function="false" hidden="false" localSheetId="3" name="H0_001" vbProcedure="false">[169]Sheet2!$ES$8341:$EV$8344</definedName>
    <definedName function="false" hidden="false" localSheetId="3" name="H0_011" vbProcedure="false">[169]Sheet2!$EW$8345:$EZ$8348</definedName>
    <definedName function="false" hidden="false" localSheetId="3" name="H0_021" vbProcedure="false">[169]Sheet2!$FA$8349:$FD$8352</definedName>
    <definedName function="false" hidden="false" localSheetId="3" name="H0_031" vbProcedure="false">[169]Sheet2!$FE$8353:$FH$8356</definedName>
    <definedName function="false" hidden="false" localSheetId="3" name="H149f226" vbProcedure="false">[211]pt!$EE$135</definedName>
    <definedName function="false" hidden="false" localSheetId="3" name="h1_" vbProcedure="false">'[140]Xuly Data'!$K$2571</definedName>
    <definedName function="false" hidden="false" localSheetId="3" name="h2_" vbProcedure="false">'[140]Xuly Data'!$L$2828</definedName>
    <definedName function="false" hidden="false" localSheetId="3" name="h3_" vbProcedure="false">'[140]Xuly Data'!$M$3085</definedName>
    <definedName function="false" hidden="false" localSheetId="3" name="h4_" vbProcedure="false">'[140]Xuly Data'!$N$3342</definedName>
    <definedName function="false" hidden="false" localSheetId="3" name="h5_" vbProcedure="false">'[140]Xuly Data'!$O$3599</definedName>
    <definedName function="false" hidden="false" localSheetId="3" name="h6_" vbProcedure="false">'[140]Xuly Data'!$P$3856</definedName>
    <definedName function="false" hidden="false" localSheetId="3" name="h7_" vbProcedure="false">'[140]Xuly Data'!$Q$4113</definedName>
    <definedName function="false" hidden="false" localSheetId="3" name="h7_5" vbProcedure="false">[317]sheet12!$A$1</definedName>
    <definedName function="false" hidden="false" localSheetId="3" name="h8_5" vbProcedure="false">[317]sheet12!$A$1</definedName>
    <definedName function="false" hidden="false" localSheetId="3" name="Hang_muc_khac" vbProcedure="false">'[2]'!$BD$14136</definedName>
    <definedName function="false" hidden="false" localSheetId="3" name="hap" vbProcedure="false">'[163]Tai trong'!$EP$146</definedName>
    <definedName function="false" hidden="false" localSheetId="3" name="ha_" vbProcedure="false">'[270]So lieu chung'!$F$262</definedName>
    <definedName function="false" hidden="false" localSheetId="3" name="HA_1310" vbProcedure="false">'[230]DG KC chinh'!$BH$828</definedName>
    <definedName function="false" hidden="false" localSheetId="3" name="ha_6130" vbProcedure="false">'[232]DG du thau'!$BF$1594</definedName>
    <definedName function="false" hidden="false" localSheetId="3" name="Hbt" vbProcedure="false">[442]NSL!$DW$127</definedName>
    <definedName function="false" hidden="false" localSheetId="3" name="hb_" vbProcedure="false">'[270]So lieu chung'!$BY$333</definedName>
    <definedName function="false" hidden="false" localSheetId="3" name="hb_6110" vbProcedure="false">'[230]DG KC chinh'!$FF$674</definedName>
    <definedName function="false" hidden="false" localSheetId="3" name="hc" vbProcedure="false">[158]Comb!$S$19</definedName>
    <definedName function="false" hidden="false" localSheetId="3" name="hcd" vbProcedure="false">'[2]'!$DJ$114</definedName>
    <definedName function="false" hidden="false" localSheetId="3" name="hcg" vbProcedure="false">[158]Comb!$AH$34</definedName>
    <definedName function="false" hidden="false" localSheetId="3" name="Hcp1" vbProcedure="false">[361]in!$U$21</definedName>
    <definedName function="false" hidden="false" localSheetId="3" name="Hcp2" vbProcedure="false">[361]in!$V$22</definedName>
    <definedName function="false" hidden="false" localSheetId="3" name="hc_" vbProcedure="false">'[270]So lieu chung'!$EB$388</definedName>
    <definedName function="false" hidden="false" localSheetId="3" name="hd" vbProcedure="false">[252]Sheet1!$M$13</definedName>
    <definedName function="false" hidden="false" localSheetId="3" name="HDCCT" vbProcedure="false">[30]QMCT!$Y$25</definedName>
    <definedName function="false" hidden="false" localSheetId="3" name="HDCD" vbProcedure="false">[30]QMCT!$B$2</definedName>
    <definedName function="false" hidden="false" localSheetId="3" name="hdd" vbProcedure="false">[444]GEOI!$W$23</definedName>
    <definedName function="false" hidden="false" localSheetId="3" name="HDGTT" vbProcedure="false">'[550]PT-OPY'!$D$4</definedName>
    <definedName function="false" hidden="false" localSheetId="3" name="hdt" vbProcedure="false">[444]GEOI!$Y$25</definedName>
    <definedName function="false" hidden="false" localSheetId="3" name="Hematcau" vbProcedure="false">[221]CHITIET!$AX$12594</definedName>
    <definedName function="false" hidden="false" localSheetId="3" name="Heso" vbProcedure="false">'[2]'!$GJ$192</definedName>
    <definedName function="false" hidden="false" localSheetId="3" name="hesoC" vbProcedure="false">'[2]'!$GF$956</definedName>
    <definedName function="false" hidden="false" localSheetId="3" name="HeSoPhuPhi" vbProcedure="false">'[222]'!$DD$108</definedName>
    <definedName function="false" hidden="false" localSheetId="3" name="He_so" vbProcedure="false">[231]PTDG!$A$1:IV1048576</definedName>
    <definedName function="false" hidden="false" localSheetId="3" name="hf" vbProcedure="false">'[440]II.Load'!$X$24</definedName>
    <definedName function="false" hidden="false" localSheetId="3" name="Hg" vbProcedure="false">'[157]Tunnel-Vong'!$FJ$166</definedName>
    <definedName function="false" hidden="false" localSheetId="3" name="HH15HT" vbProcedure="false">'[25]TONGKE-HT'!CR$24159</definedName>
    <definedName function="false" hidden="false" localSheetId="3" name="HH16HT" vbProcedure="false">'[25]TONGKE-HT'!$DY32898</definedName>
    <definedName function="false" hidden="false" localSheetId="3" name="HH19HT" vbProcedure="false">'[25]TONGKE-HT'!$F$1286</definedName>
    <definedName function="false" hidden="false" localSheetId="3" name="HH20HT" vbProcedure="false">'[25]TONGKE-HT'!$O$3599</definedName>
    <definedName function="false" hidden="false" localSheetId="3" name="hhcv" vbProcedure="false">[191]TTTram!$H$1800</definedName>
    <definedName function="false" hidden="false" localSheetId="3" name="hhda4x6" vbProcedure="false">[191]TTTram!$I$2057</definedName>
    <definedName function="false" hidden="false" localSheetId="3" name="hhhhhhhhhhhh" vbProcedure="false">[252]Sheet1!$M$13</definedName>
    <definedName function="false" hidden="false" localSheetId="3" name="hhsc" vbProcedure="false">[324]TT35!$CH$86</definedName>
    <definedName function="false" hidden="false" localSheetId="3" name="hhtd" vbProcedure="false">[324]TT35!$CJ$88</definedName>
    <definedName function="false" hidden="false" localSheetId="3" name="hhxm" vbProcedure="false">[191]TTTram!$G$1543</definedName>
    <definedName function="false" hidden="false" localSheetId="3" name="hlp_" vbProcedure="false">'[270]So lieu chung'!$DC$107</definedName>
    <definedName function="false" hidden="false" localSheetId="3" name="hn" vbProcedure="false">'[240]nhan cong'!$AO$41</definedName>
    <definedName function="false" hidden="false" localSheetId="3" name="hn2_" vbProcedure="false">'[459]HoatTai-Tinhtai'!$FN$170</definedName>
    <definedName function="false" hidden="false" localSheetId="3" name="hnab" vbProcedure="false">[380]Bangtra!$P$16</definedName>
    <definedName function="false" hidden="false" localSheetId="3" name="hnhd" vbProcedure="false">[380]Bangtra!$S$19</definedName>
    <definedName function="false" hidden="false" localSheetId="3" name="ho2_" vbProcedure="false">'[459]HoatTai-Tinhtai'!$FL$168</definedName>
    <definedName function="false" hidden="false" localSheetId="3" name="hom2" vbProcedure="false">'[318]'!$A$1</definedName>
    <definedName function="false" hidden="false" localSheetId="3" name="hom4" vbProcedure="false">[317]sheet12!$A$1</definedName>
    <definedName function="false" hidden="false" localSheetId="3" name="hook" vbProcedure="false">[216]Quantity!$AC$29:$BC$55</definedName>
    <definedName function="false" hidden="false" localSheetId="3" name="Hoü_vaì_tãn" vbProcedure="false">'[514]'!$F$6</definedName>
    <definedName function="false" hidden="false" localSheetId="3" name="hp" vbProcedure="false">[255]Sheet1!$CG$85</definedName>
    <definedName function="false" hidden="false" localSheetId="3" name="hpa" vbProcedure="false">'[163]Tai trong'!$EQ$147</definedName>
    <definedName function="false" hidden="false" localSheetId="3" name="Hpc" vbProcedure="false">'[163]Tai trong'!$EP$146</definedName>
    <definedName function="false" hidden="false" localSheetId="3" name="hr_" vbProcedure="false">[253]Girder!$W$791</definedName>
    <definedName function="false" hidden="false" localSheetId="3" name="hsb" vbProcedure="false">'[456]Tinh toan'!$AN$1064</definedName>
    <definedName function="false" hidden="false" localSheetId="3" name="hsbn" vbProcedure="false">[253]Girder!$GK$705</definedName>
    <definedName function="false" hidden="false" localSheetId="3" name="Hsc" vbProcedure="false">'[2]'!$O$15</definedName>
    <definedName function="false" hidden="false" localSheetId="3" name="HSDD" vbProcedure="false">[23]phuluc1!$L$2828</definedName>
    <definedName function="false" hidden="false" localSheetId="3" name="HSDNmay" vbProcedure="false">[492]BTH!$O$3599</definedName>
    <definedName function="false" hidden="false" localSheetId="3" name="HSDNnc" vbProcedure="false">[492]BTH!$P$3856</definedName>
    <definedName function="false" hidden="false" localSheetId="3" name="HSDNvl" vbProcedure="false">[492]BTH!$Q$4113</definedName>
    <definedName function="false" hidden="false" localSheetId="3" name="HSGG" vbProcedure="false">'[2]'!$A$1</definedName>
    <definedName function="false" hidden="false" localSheetId="3" name="HSMay" vbProcedure="false">[492]BTH!$O$3599</definedName>
    <definedName function="false" hidden="false" localSheetId="3" name="hso7" vbProcedure="false">'[356]Chi phi khac 4.3KH-CP'!$G$7</definedName>
    <definedName function="false" hidden="false" localSheetId="3" name="HSVC3" vbProcedure="false">'[9]'!$C$515</definedName>
    <definedName function="false" hidden="false" localSheetId="3" name="HsVCVLTH" vbProcedure="false">[326]PhaDoMong!$BB$54</definedName>
    <definedName function="false" hidden="false" localSheetId="3" name="hs_" vbProcedure="false">'[2]'!$EN$400</definedName>
    <definedName function="false" hidden="false" localSheetId="3" name="HT" vbProcedure="false">'[559]'!$D$4</definedName>
    <definedName function="false" hidden="false" localSheetId="3" name="ht25nc" vbProcedure="false">'[40]lam-moi'!BR$17477</definedName>
    <definedName function="false" hidden="false" localSheetId="3" name="ht25vl" vbProcedure="false">'[40]lam-moi'!BR$17477</definedName>
    <definedName function="false" hidden="false" localSheetId="3" name="ht325nc" vbProcedure="false">'[40]lam-moi'!BR$17477</definedName>
    <definedName function="false" hidden="false" localSheetId="3" name="ht325vl" vbProcedure="false">'[40]lam-moi'!BR$17477</definedName>
    <definedName function="false" hidden="false" localSheetId="3" name="ht37k" vbProcedure="false">'[40]lam-moi'!BR$17477</definedName>
    <definedName function="false" hidden="false" localSheetId="3" name="ht37nc" vbProcedure="false">'[40]lam-moi'!BR$17477</definedName>
    <definedName function="false" hidden="false" localSheetId="3" name="ht50nc" vbProcedure="false">'[40]lam-moi'!BR$17477</definedName>
    <definedName function="false" hidden="false" localSheetId="3" name="ht50vl" vbProcedure="false">'[40]lam-moi'!BR$17477</definedName>
    <definedName function="false" hidden="false" localSheetId="3" name="htd" vbProcedure="false">[444]GEOI!$X$24</definedName>
    <definedName function="false" hidden="false" localSheetId="3" name="HTNC" vbProcedure="false">'[9]'!$AT$11566</definedName>
    <definedName function="false" hidden="false" localSheetId="3" name="htt" vbProcedure="false">[444]GEOI!$Z$26</definedName>
    <definedName function="false" hidden="false" localSheetId="3" name="HTVL" vbProcedure="false">'[9]'!$AT$11566</definedName>
    <definedName function="false" hidden="false" localSheetId="3" name="hvac" vbProcedure="false">'[2]'!$FU$433</definedName>
    <definedName function="false" hidden="false" localSheetId="3" name="hvacgis" vbProcedure="false">'[2]'!$FU$433</definedName>
    <definedName function="false" hidden="false" localSheetId="3" name="hvacgis4" vbProcedure="false">'[2]'!$FU$433</definedName>
    <definedName function="false" hidden="false" localSheetId="3" name="hvc" vbProcedure="false">'[2]'!$DM$117</definedName>
    <definedName function="false" hidden="false" localSheetId="3" name="hvk2" vbProcedure="false">'[2]'!$DG$111</definedName>
    <definedName function="false" hidden="false" localSheetId="3" name="hvk3" vbProcedure="false">'[2]'!$DH$112</definedName>
    <definedName function="false" hidden="false" localSheetId="3" name="hw" vbProcedure="false">[158]Comb!$S$19</definedName>
    <definedName function="false" hidden="false" localSheetId="3" name="hx2_" vbProcedure="false">'[459]HoatTai-Tinhtai'!$FM$169</definedName>
    <definedName function="false" hidden="false" localSheetId="3" name="Hy" vbProcedure="false">'[212]Lç khoan LK1'!$Z$282</definedName>
    <definedName function="false" hidden="false" localSheetId="3" name="H_" vbProcedure="false">[144]Input!$AK$9253</definedName>
    <definedName function="false" hidden="false" localSheetId="3" name="h_2" vbProcedure="false">[138]Sheet1!$Q$17</definedName>
    <definedName function="false" hidden="false" localSheetId="3" name="H_4" vbProcedure="false">'[489]'!$AG$33:$DH$112</definedName>
    <definedName function="false" hidden="false" localSheetId="3" name="H_5" vbProcedure="false">'[489]'!$DU$125:$FR$430</definedName>
    <definedName function="false" hidden="false" localSheetId="3" name="H_6" vbProcedure="false">'[489]'!$AB$441:$GC$1308</definedName>
    <definedName function="false" hidden="false" localSheetId="3" name="H_7" vbProcedure="false">'[489]'!$V$1319:$AM$2326</definedName>
    <definedName function="false" hidden="false" localSheetId="3" name="h_8" vbProcedure="false">'[489]'!$AD$2334:$CR$2912</definedName>
    <definedName function="false" hidden="false" localSheetId="3" name="h_9" vbProcedure="false">'[489]'!$DA$2921:$ED$2950</definedName>
    <definedName function="false" hidden="false" localSheetId="3" name="hßm4" vbProcedure="false">'[318]'!$A$1</definedName>
    <definedName function="false" hidden="false" localSheetId="3" name="i" vbProcedure="false">'[95]'!$DX$128</definedName>
    <definedName function="false" hidden="false" localSheetId="3" name="I1_2pv" vbProcedure="false">[459]TinhDTHH!$DZ$130</definedName>
    <definedName function="false" hidden="false" localSheetId="3" name="I1_4pv" vbProcedure="false">[459]TinhDTHH!$FH$164</definedName>
    <definedName function="false" hidden="false" localSheetId="3" name="I2É6" vbProcedure="false">[73]chitimc!$Z$6426</definedName>
    <definedName function="false" hidden="false" localSheetId="3" name="I3pv" vbProcedure="false">[459]TinhDTHH!$EQ$147</definedName>
    <definedName function="false" hidden="false" localSheetId="3" name="Ict1_2" vbProcedure="false">[459]TinhDTHH!$AJ$36</definedName>
    <definedName function="false" hidden="false" localSheetId="3" name="Ict1_4" vbProcedure="false">[459]TinhDTHH!$CQ$95</definedName>
    <definedName function="false" hidden="false" localSheetId="3" name="Ict3" vbProcedure="false">[459]TinhDTHH!$CA$79</definedName>
    <definedName function="false" hidden="false" localSheetId="3" name="Ictg" vbProcedure="false">[459]TinhDTHH!$A$1</definedName>
    <definedName function="false" hidden="false" localSheetId="3" name="ID" vbProcedure="false">[216]Quantity!$AC$29:$BC$55</definedName>
    <definedName function="false" hidden="false" localSheetId="3" name="igd" vbProcedure="false">[253]Girder!$EI$139</definedName>
    <definedName function="false" hidden="false" localSheetId="3" name="Igpv" vbProcedure="false">[459]TinhDTHH!$DI$113</definedName>
    <definedName function="false" hidden="false" localSheetId="3" name="igs" vbProcedure="false">[253]Girder!$EI$139</definedName>
    <definedName function="false" hidden="false" localSheetId="3" name="III_a" vbProcedure="false">'[222]'!$AP$10538</definedName>
    <definedName function="false" hidden="false" localSheetId="3" name="III_B" vbProcedure="false">'[222]'!GY52687</definedName>
    <definedName function="false" hidden="false" localSheetId="3" name="III_c" vbProcedure="false">'[222]'!DA$26472</definedName>
    <definedName function="false" hidden="false" localSheetId="3" name="II_A" vbProcedure="false">'[222]'!HX59112</definedName>
    <definedName function="false" hidden="false" localSheetId="3" name="II_B" vbProcedure="false">'[222]'!$H$1800</definedName>
    <definedName function="false" hidden="false" localSheetId="3" name="II_c" vbProcedure="false">'[222]'!$BB$13622</definedName>
    <definedName function="false" hidden="false" localSheetId="3" name="Iktb1_2" vbProcedure="false">[459]TinhDTHH!$CR$96</definedName>
    <definedName function="false" hidden="false" localSheetId="3" name="Iktbg" vbProcedure="false">[459]TinhDTHH!$CA$79</definedName>
    <definedName function="false" hidden="false" localSheetId="3" name="Iktg1_2" vbProcedure="false">[459]TinhDTHH!$BH$60</definedName>
    <definedName function="false" hidden="false" localSheetId="3" name="Iktgg" vbProcedure="false">[459]TinhDTHH!$Y$25</definedName>
    <definedName function="false" hidden="false" localSheetId="3" name="IMPORT" vbProcedure="false">'[2]'!$AG$8225</definedName>
    <definedName function="false" hidden="false" localSheetId="3" name="im_" vbProcedure="false">'[270]So lieu chung'!$CL$90</definedName>
    <definedName function="false" hidden="false" localSheetId="3" name="INPUT" vbProcedure="false">'[2]'!$H$1800</definedName>
    <definedName function="false" hidden="false" localSheetId="3" name="INPUT1" vbProcedure="false">'[2]'!$M$3085</definedName>
    <definedName function="false" hidden="false" localSheetId="3" name="InteriorWork" vbProcedure="false">'[531]DGchitiet '!$AS$557:$CU$611</definedName>
    <definedName function="false" hidden="false" localSheetId="3" name="IO" vbProcedure="false">'[5]COAT&amp;WRAP-QIOT-#3'!$BG$59:$BK$63</definedName>
    <definedName function="false" hidden="false" localSheetId="3" name="Ip" vbProcedure="false">'[2]'!$AI$35</definedName>
    <definedName function="false" hidden="false" localSheetId="3" name="IPX" vbProcedure="false">[214]Bia!$AZ$52</definedName>
    <definedName function="false" hidden="false" localSheetId="3" name="IPY" vbProcedure="false">[214]Bia!$AZ$52</definedName>
    <definedName function="false" hidden="false" localSheetId="3" name="is" vbProcedure="false">'[456]Tinh toan'!$BN$322</definedName>
    <definedName function="false" hidden="false" localSheetId="3" name="Iv" vbProcedure="false">'[2]'!$GT$458</definedName>
    <definedName function="false" hidden="false" localSheetId="3" name="Ix" vbProcedure="false">[214]Bia!$AI$35</definedName>
    <definedName function="false" hidden="false" localSheetId="3" name="Iy" vbProcedure="false">[214]Bia!$AJ$36</definedName>
    <definedName function="false" hidden="false" localSheetId="3" name="i_" vbProcedure="false">'[456]Tinh toan'!$FG$419</definedName>
    <definedName function="false" hidden="false" localSheetId="3" name="I_A" vbProcedure="false">'[222]'!$EZ39837</definedName>
    <definedName function="false" hidden="false" localSheetId="3" name="I_B" vbProcedure="false">'[222]'!GN49860</definedName>
    <definedName function="false" hidden="false" localSheetId="3" name="I_c" vbProcedure="false">'[222]'!$E$1029</definedName>
    <definedName function="false" hidden="false" localSheetId="3" name="I_p" vbProcedure="false">'[2]'!$F$6</definedName>
    <definedName function="false" hidden="false" localSheetId="3" name="jb1" vbProcedure="false">'[410]1'!$CJ$600</definedName>
    <definedName function="false" hidden="false" localSheetId="3" name="jb2" vbProcedure="false">'[410]1'!$CR$608</definedName>
    <definedName function="false" hidden="false" localSheetId="3" name="jdt" vbProcedure="false">'[410]1'!$FC$927</definedName>
    <definedName function="false" hidden="false" localSheetId="3" name="jhnjnn" vbProcedure="false">'[95]'!$CL$346</definedName>
    <definedName function="false" hidden="false" localSheetId="3" name="jidi1" vbProcedure="false">[252]Sheet1!$BN$66</definedName>
    <definedName function="false" hidden="false" localSheetId="3" name="jj" vbProcedure="false">[253]Girder!$DL$116</definedName>
    <definedName function="false" hidden="false" localSheetId="3" name="JK4" vbProcedure="false">'[222]'!$D$772</definedName>
    <definedName function="false" hidden="false" localSheetId="3" name="jt" vbProcedure="false">'[410]1'!$CU$99</definedName>
    <definedName function="false" hidden="false" localSheetId="3" name="jtd" vbProcedure="false">'[410]1'!$DV$126</definedName>
    <definedName function="false" hidden="false" localSheetId="3" name="K0_001" vbProcedure="false">[169]Sheet2!$FI$8357:$FW$8371</definedName>
    <definedName function="false" hidden="false" localSheetId="3" name="K0_011" vbProcedure="false">[169]Sheet2!$FX$8372:$GL$8386</definedName>
    <definedName function="false" hidden="false" localSheetId="3" name="K0_101" vbProcedure="false">[169]Sheet2!$GM$8387:$GX$8398</definedName>
    <definedName function="false" hidden="false" localSheetId="3" name="K0_111" vbProcedure="false">[169]Sheet2!$GY$8399:$HJ$8410</definedName>
    <definedName function="false" hidden="false" localSheetId="3" name="K0_201" vbProcedure="false">[169]Sheet2!$HK$8411:$HV$8422</definedName>
    <definedName function="false" hidden="false" localSheetId="3" name="K0_211" vbProcedure="false">[169]Sheet2!$HW$8423:$IJ$8436</definedName>
    <definedName function="false" hidden="false" localSheetId="3" name="K0_301" vbProcedure="false">[169]Sheet2!$B$8437:$IK$8450</definedName>
    <definedName function="false" hidden="false" localSheetId="3" name="K0_311" vbProcedure="false">[169]Sheet2!$C$8451:$N$8462</definedName>
    <definedName function="false" hidden="false" localSheetId="3" name="K0_400" vbProcedure="false">[169]Sheet2!$O$8463:$AA$8475</definedName>
    <definedName function="false" hidden="false" localSheetId="3" name="K0_410" vbProcedure="false">[169]Sheet2!$AB$8476:$AM$8487</definedName>
    <definedName function="false" hidden="false" localSheetId="3" name="K0_501" vbProcedure="false">[169]Sheet2!$AN$8488:$BA$8501</definedName>
    <definedName function="false" hidden="false" localSheetId="3" name="K0_511" vbProcedure="false">[169]Sheet2!$BB$8502:$BO$8515</definedName>
    <definedName function="false" hidden="false" localSheetId="3" name="K0_61" vbProcedure="false">[169]Sheet2!$BP$8516:$CE$8531</definedName>
    <definedName function="false" hidden="false" localSheetId="3" name="K0_71" vbProcedure="false">[169]Sheet2!$CF$8532:$CS$8545</definedName>
    <definedName function="false" hidden="false" localSheetId="3" name="K1_001" vbProcedure="false">[169]Sheet2!$CT$8546:$CX$8550</definedName>
    <definedName function="false" hidden="false" localSheetId="3" name="K1_021" vbProcedure="false">[169]Sheet2!$CY$8551:$DC$8555</definedName>
    <definedName function="false" hidden="false" localSheetId="3" name="K1_041" vbProcedure="false">[169]Sheet2!$DD$8556:$DH$8560</definedName>
    <definedName function="false" hidden="false" localSheetId="3" name="K1_121" vbProcedure="false">[169]Sheet2!$EC$8581:$EG$8585</definedName>
    <definedName function="false" hidden="false" localSheetId="3" name="K1_201" vbProcedure="false">[169]Sheet2!$DI$8561:$DM$8565</definedName>
    <definedName function="false" hidden="false" localSheetId="3" name="K1_211" vbProcedure="false">[169]Sheet2!$DN$8566:$DR$8570</definedName>
    <definedName function="false" hidden="false" localSheetId="3" name="K1_221" vbProcedure="false">[169]Sheet2!$DS$8571:$DW$8575</definedName>
    <definedName function="false" hidden="false" localSheetId="3" name="K1_301" vbProcedure="false">[169]Sheet2!$DX$8576:$EB$8580</definedName>
    <definedName function="false" hidden="false" localSheetId="3" name="K1_321" vbProcedure="false">[169]Sheet2!$EH$8586:$EL$8590</definedName>
    <definedName function="false" hidden="false" localSheetId="3" name="K1_331" vbProcedure="false">[169]Sheet2!$EM$8591:$EQ$8595</definedName>
    <definedName function="false" hidden="false" localSheetId="3" name="K1_341" vbProcedure="false">[169]Sheet2!$ER$8596:$EV$8600</definedName>
    <definedName function="false" hidden="false" localSheetId="3" name="K1_401" vbProcedure="false">[169]Sheet2!$EW$8601:$FB$8606</definedName>
    <definedName function="false" hidden="false" localSheetId="3" name="K1_411" vbProcedure="false">[169]Sheet2!$FC$8607:$FH$8612</definedName>
    <definedName function="false" hidden="false" localSheetId="3" name="K1_421" vbProcedure="false">[169]Sheet2!$FI$8613:$FN$8618</definedName>
    <definedName function="false" hidden="false" localSheetId="3" name="K1_431" vbProcedure="false">[169]Sheet2!$FO$8619:$FT$8624</definedName>
    <definedName function="false" hidden="false" localSheetId="3" name="K1_441" vbProcedure="false">[169]Sheet2!$FU$8625:$FZ$8630</definedName>
    <definedName function="false" hidden="false" localSheetId="3" name="k2b" vbProcedure="false">'[559]'!$BF$14650</definedName>
    <definedName function="false" hidden="false" localSheetId="3" name="K2_001" vbProcedure="false">[169]Sheet2!$GA$8631:$GF$8636</definedName>
    <definedName function="false" hidden="false" localSheetId="3" name="K2_011" vbProcedure="false">[169]Sheet2!$GG$8637:$GL$8642</definedName>
    <definedName function="false" hidden="false" localSheetId="3" name="K2_021" vbProcedure="false">[169]Sheet2!$GM$8643:$GR$8648</definedName>
    <definedName function="false" hidden="false" localSheetId="3" name="K2_031" vbProcedure="false">[169]Sheet2!$GS$8649:$GX$8654</definedName>
    <definedName function="false" hidden="false" localSheetId="3" name="K2_041" vbProcedure="false">[169]Sheet2!$GY$8655:$HD$8660</definedName>
    <definedName function="false" hidden="false" localSheetId="3" name="K2_101" vbProcedure="false">[169]Sheet2!$HE$8661:$HJ$8666</definedName>
    <definedName function="false" hidden="false" localSheetId="3" name="K2_111" vbProcedure="false">[169]Sheet2!$HK$8667:$HP$8672</definedName>
    <definedName function="false" hidden="false" localSheetId="3" name="K2_121" vbProcedure="false">[169]Sheet2!$HQ$8673:$HV$8678</definedName>
    <definedName function="false" hidden="false" localSheetId="3" name="K2_131" vbProcedure="false">[169]Sheet2!$HW$8679:$IB$8684</definedName>
    <definedName function="false" hidden="false" localSheetId="3" name="K2_141" vbProcedure="false">[169]Sheet2!$IC$8685:$IH$8690</definedName>
    <definedName function="false" hidden="false" localSheetId="3" name="K2_201" vbProcedure="false">[169]Sheet2!$II$8691:$IN$8696</definedName>
    <definedName function="false" hidden="false" localSheetId="3" name="K2_211" vbProcedure="false">[169]Sheet2!$IO$8697:$IT$8702</definedName>
    <definedName function="false" hidden="false" localSheetId="3" name="K2_221" vbProcedure="false">[169]Sheet2!$D$8703:$IU$8708</definedName>
    <definedName function="false" hidden="false" localSheetId="3" name="K2_231" vbProcedure="false">[169]Sheet2!$E$8709:$J$8714</definedName>
    <definedName function="false" hidden="false" localSheetId="3" name="K2_241" vbProcedure="false">[169]Sheet2!$K$8715:$P$8720</definedName>
    <definedName function="false" hidden="false" localSheetId="3" name="K2_301" vbProcedure="false">[169]Sheet2!$Q$8721:$U$8725</definedName>
    <definedName function="false" hidden="false" localSheetId="3" name="K2_321" vbProcedure="false">[169]Sheet2!$V$8726:$Z$8730</definedName>
    <definedName function="false" hidden="false" localSheetId="3" name="K2_341" vbProcedure="false">[169]Sheet2!$AA$8731:$AE$8735</definedName>
    <definedName function="false" hidden="false" localSheetId="3" name="K2_400" vbProcedure="false">[169]Sheet2!$AF$8736:$AJ$8740</definedName>
    <definedName function="false" hidden="false" localSheetId="3" name="K2_420" vbProcedure="false">[169]Sheet2!$AK$8741:$AO$8745</definedName>
    <definedName function="false" hidden="false" localSheetId="3" name="K2_440" vbProcedure="false">[169]Sheet2!$AP$8746:$AT$8750</definedName>
    <definedName function="false" hidden="false" localSheetId="3" name="K2_500" vbProcedure="false">[169]Sheet2!$AU$8751:$AY$8755</definedName>
    <definedName function="false" hidden="false" localSheetId="3" name="K2_520" vbProcedure="false">[169]Sheet2!$AZ$8756:$BD$8760</definedName>
    <definedName function="false" hidden="false" localSheetId="3" name="K2_540" vbProcedure="false">[169]Sheet2!$BE$8761:$BI$8765</definedName>
    <definedName function="false" hidden="false" localSheetId="3" name="K3_210" vbProcedure="false">[169]Sheet2!$BJ$8766:$BN$8770</definedName>
    <definedName function="false" hidden="false" localSheetId="3" name="K3_220" vbProcedure="false">[169]Sheet2!$BO$8771:$BS$8775</definedName>
    <definedName function="false" hidden="false" localSheetId="3" name="K3_230" vbProcedure="false">[169]Sheet2!$BT$8776:$BX$8780</definedName>
    <definedName function="false" hidden="false" localSheetId="3" name="K3_310" vbProcedure="false">[169]Sheet2!$BY$8781:$CC$8785</definedName>
    <definedName function="false" hidden="false" localSheetId="3" name="K3_320" vbProcedure="false">[169]Sheet2!$CD$8786:$CH$8790</definedName>
    <definedName function="false" hidden="false" localSheetId="3" name="K3_330" vbProcedure="false">[169]Sheet2!$CI$8791:$CM$8795</definedName>
    <definedName function="false" hidden="false" localSheetId="3" name="K3_410" vbProcedure="false">[169]Sheet2!$CN$8796:$CR$8800</definedName>
    <definedName function="false" hidden="false" localSheetId="3" name="K3_430" vbProcedure="false">[169]Sheet2!$CS$8801:$CW$8805</definedName>
    <definedName function="false" hidden="false" localSheetId="3" name="K3_450" vbProcedure="false">[169]Sheet2!$CX$8806:$DB$8810</definedName>
    <definedName function="false" hidden="false" localSheetId="3" name="K4_010" vbProcedure="false">[169]Sheet2!$DC$8811:$DG$8815</definedName>
    <definedName function="false" hidden="false" localSheetId="3" name="K4_020" vbProcedure="false">[169]Sheet2!$DH$8816:$DL$8820</definedName>
    <definedName function="false" hidden="false" localSheetId="3" name="K4_110" vbProcedure="false">[169]Sheet2!$DM$8821:$DR$8826</definedName>
    <definedName function="false" hidden="false" localSheetId="3" name="K4_120" vbProcedure="false">[169]Sheet2!$DS$8827:$DX$8832</definedName>
    <definedName function="false" hidden="false" localSheetId="3" name="K4_210" vbProcedure="false">[169]Sheet2!$DY$8833:$EC$8837</definedName>
    <definedName function="false" hidden="false" localSheetId="3" name="K4_220" vbProcedure="false">[169]Sheet2!$ED$8838:$EH$8842</definedName>
    <definedName function="false" hidden="false" localSheetId="3" name="K4_230" vbProcedure="false">[169]Sheet2!$EI$8843:$EM$8847</definedName>
    <definedName function="false" hidden="false" localSheetId="3" name="K4_240" vbProcedure="false">[169]Sheet2!$F$7174:$H$7176</definedName>
    <definedName function="false" hidden="false" localSheetId="3" name="KDVM" vbProcedure="false">[553]ThongSo!$L$2828</definedName>
    <definedName function="false" hidden="false" localSheetId="3" name="Kf" vbProcedure="false">'[164]Bearing Capacity'!$V$22</definedName>
    <definedName function="false" hidden="false" localSheetId="3" name="Kg_" vbProcedure="false">[254]Checksection1!$GG$189</definedName>
    <definedName function="false" hidden="false" localSheetId="3" name="KH30" vbProcedure="false">[442]NSL!$EI$139</definedName>
    <definedName function="false" hidden="false" localSheetId="3" name="kh3_0" vbProcedure="false">[273]Sheet1!$BF$570:$BG$571</definedName>
    <definedName function="false" hidden="false" localSheetId="3" name="KH80" vbProcedure="false">[442]NSL!$EH$138</definedName>
    <definedName function="false" hidden="false" localSheetId="3" name="Khecogian" vbProcedure="false">'[210]Vat lieu'!$BQ$69</definedName>
    <definedName function="false" hidden="false" localSheetId="3" name="Khocau" vbProcedure="false">'[140]Xuly Data'!$A$1</definedName>
    <definedName function="false" hidden="false" localSheetId="3" name="Khoi_luong" vbProcedure="false">[231]PTDG!$A$1:IV1048576</definedName>
    <definedName function="false" hidden="false" localSheetId="3" name="KINH_PHI_TBA" vbProcedure="false">'[308]'!$AL$9510</definedName>
    <definedName function="false" hidden="false" localSheetId="3" name="kip" vbProcedure="false">[279]gvt!$AO$41</definedName>
    <definedName function="false" hidden="false" localSheetId="3" name="kj" vbProcedure="false">'[2]'!$M$13</definedName>
    <definedName function="false" hidden="false" localSheetId="3" name="kk" vbProcedure="false">[253]Girder!$DM$117</definedName>
    <definedName function="false" hidden="false" localSheetId="3" name="KKE_Sheet10_List" vbProcedure="false">'[2]'!$I$9</definedName>
    <definedName function="false" hidden="false" localSheetId="3" name="KL1P" vbProcedure="false">'[2]'!$I$9:$ER$148</definedName>
    <definedName function="false" hidden="false" localSheetId="3" name="KL3P" vbProcedure="false">[512]kl3p!$H$8:$FQ$173</definedName>
    <definedName function="false" hidden="false" localSheetId="3" name="KL3PCT" vbProcedure="false">[512]kl3pct!$I$9:$FP$172</definedName>
    <definedName function="false" hidden="false" localSheetId="3" name="KL3PCT0" vbProcedure="false">[512]kl3pcto!$I$9:$FK$167</definedName>
    <definedName function="false" hidden="false" localSheetId="3" name="kldd1p" vbProcedure="false">'[40]#REF'!BR$17477</definedName>
    <definedName function="false" hidden="false" localSheetId="3" name="kldd3p" vbProcedure="false">'[40]lam-moi'!BR$17477</definedName>
    <definedName function="false" hidden="false" localSheetId="3" name="KLDL" vbProcedure="false">'[2]'!$H$8:$CW$101</definedName>
    <definedName function="false" hidden="false" localSheetId="3" name="KLHH" vbProcedure="false">'[2]'!$I$9:$CW$101</definedName>
    <definedName function="false" hidden="false" localSheetId="3" name="KLtru" vbProcedure="false">[221]CHITIET!CL$22617</definedName>
    <definedName function="false" hidden="false" localSheetId="3" name="KM188" vbProcedure="false">'[2]'!$EL$142</definedName>
    <definedName function="false" hidden="false" localSheetId="3" name="km189" vbProcedure="false">'[2]'!$II$243</definedName>
    <definedName function="false" hidden="false" localSheetId="3" name="km193" vbProcedure="false">'[2]'!$CI$343</definedName>
    <definedName function="false" hidden="false" localSheetId="3" name="km194" vbProcedure="false">'[2]'!$GE$443</definedName>
    <definedName function="false" hidden="false" localSheetId="3" name="km195" vbProcedure="false">'[2]'!$AE$543</definedName>
    <definedName function="false" hidden="false" localSheetId="3" name="km196" vbProcedure="false">'[2]'!$EA$643</definedName>
    <definedName function="false" hidden="false" localSheetId="3" name="km197" vbProcedure="false">'[2]'!$HW$743</definedName>
    <definedName function="false" hidden="false" localSheetId="3" name="km198" vbProcedure="false">'[2]'!$BW$843</definedName>
    <definedName function="false" hidden="false" localSheetId="3" name="kmong" vbProcedure="false">[40]giathanh1!BR$17477</definedName>
    <definedName function="false" hidden="false" localSheetId="3" name="kn" vbProcedure="false">[273]Sheet1!$BF$570:$BG$571</definedName>
    <definedName function="false" hidden="false" localSheetId="3" name="Kn1" vbProcedure="false">'[459]HoatTai-Tinhtai'!GQ50631</definedName>
    <definedName function="false" hidden="false" localSheetId="3" name="ko" vbProcedure="false">'[456]Tinh toan'!$BL$320</definedName>
    <definedName function="false" hidden="false" localSheetId="3" name="Ko1" vbProcedure="false">'[459]HoatTai-Tinhtai'!GO50117</definedName>
    <definedName function="false" hidden="false" localSheetId="3" name="kp1ph" vbProcedure="false">'[9]'!$FQ$429</definedName>
    <definedName function="false" hidden="false" localSheetId="3" name="KSTK" vbProcedure="false">'[77]'!$BF$14650</definedName>
    <definedName function="false" hidden="false" localSheetId="3" name="KT" vbProcedure="false">[281]DATA!BS$17734</definedName>
    <definedName function="false" hidden="false" localSheetId="3" name="KTHD" vbProcedure="false">'[337]khung ten TD'!$EK$141</definedName>
    <definedName function="false" hidden="false" localSheetId="3" name="Kx" vbProcedure="false">'[459]HoatTai-Tinhtai'!GL49346</definedName>
    <definedName function="false" hidden="false" localSheetId="3" name="Kx1" vbProcedure="false">'[459]HoatTai-Tinhtai'!GP50374</definedName>
    <definedName function="false" hidden="false" localSheetId="3" name="K_1" vbProcedure="false">[69]!K_1</definedName>
    <definedName function="false" hidden="false" localSheetId="3" name="K_2" vbProcedure="false">[69]!K_2</definedName>
    <definedName function="false" hidden="false" localSheetId="3" name="laj" vbProcedure="false">[255]Sheet1!$CX$102</definedName>
    <definedName function="false" hidden="false" localSheetId="3" name="Lamda" vbProcedure="false">'[440]IV.Check-FrontWall'!$N$270</definedName>
    <definedName function="false" hidden="false" localSheetId="3" name="Lamda_" vbProcedure="false">'[440]IV.Check-FrontWall'!$N$270</definedName>
    <definedName function="false" hidden="false" localSheetId="3" name="lan" vbProcedure="false">'[2]'!$A$1</definedName>
    <definedName function="false" hidden="false" localSheetId="3" name="LANDIMP" vbProcedure="false">'[364]FA-LISTING'!$A$1</definedName>
    <definedName function="false" hidden="false" localSheetId="3" name="LANDREV" vbProcedure="false">'[364]FA-LISTING'!$A$1</definedName>
    <definedName function="false" hidden="false" localSheetId="3" name="lanh_bq" vbProcedure="false">'[522]truc tiep'!$AQ$43</definedName>
    <definedName function="false" hidden="false" localSheetId="3" name="lanh_bv" vbProcedure="false">'[522]truc tiep'!$DY32898</definedName>
    <definedName function="false" hidden="false" localSheetId="3" name="lanh_ck" vbProcedure="false">'[522]truc tiep'!DQ$30584</definedName>
    <definedName function="false" hidden="false" localSheetId="3" name="lanh_d1" vbProcedure="false">'[522]truc tiep'!$AM$9767</definedName>
    <definedName function="false" hidden="false" localSheetId="3" name="lanh_d2" vbProcedure="false">'[522]truc tiep'!$M$3085</definedName>
    <definedName function="false" hidden="false" localSheetId="3" name="lanh_d3" vbProcedure="false">'[522]truc tiep'!$EN36753</definedName>
    <definedName function="false" hidden="false" localSheetId="3" name="lanh_dl" vbProcedure="false">'[522]truc tiep'!$BV$74</definedName>
    <definedName function="false" hidden="false" localSheetId="3" name="lanh_kcs" vbProcedure="false">'[522]truc tiep'!CZ$26215</definedName>
    <definedName function="false" hidden="false" localSheetId="3" name="lanh_nb" vbProcedure="false">'[522]truc tiep'!$F$1286</definedName>
    <definedName function="false" hidden="false" localSheetId="3" name="lanh_ngio" vbProcedure="false">'[522]truc tiep'!$BE$14393</definedName>
    <definedName function="false" hidden="false" localSheetId="3" name="lanh_nv" vbProcedure="false">'[522]truc tiep'!DP$30327</definedName>
    <definedName function="false" hidden="false" localSheetId="3" name="lanh_t3" vbProcedure="false">'[522]truc tiep'!$EQ$147</definedName>
    <definedName function="false" hidden="false" localSheetId="3" name="lanh_t4" vbProcedure="false">'[522]truc tiep'!IM62967</definedName>
    <definedName function="false" hidden="false" localSheetId="3" name="lanh_t5" vbProcedure="false">'[522]truc tiep'!$P$3856</definedName>
    <definedName function="false" hidden="false" localSheetId="3" name="lanh_t6" vbProcedure="false">'[522]truc tiep'!$AU$11823</definedName>
    <definedName function="false" hidden="false" localSheetId="3" name="lanh_tc" vbProcedure="false">'[522]truc tiep'!DD$27243</definedName>
    <definedName function="false" hidden="false" localSheetId="3" name="lanh_tm" vbProcedure="false">'[522]truc tiep'!CM$22874</definedName>
    <definedName function="false" hidden="false" localSheetId="3" name="lanh_vs" vbProcedure="false">'[522]truc tiep'!CO$23388</definedName>
    <definedName function="false" hidden="false" localSheetId="3" name="lanh_xh" vbProcedure="false">'[522]truc tiep'!CL$22617</definedName>
    <definedName function="false" hidden="false" localSheetId="3" name="LaoLapDam" vbProcedure="false">[221]DONGIA!BU$18248</definedName>
    <definedName function="false" hidden="false" localSheetId="3" name="lao_keo_dam_cau" vbProcedure="false">'[2]'!$HH$216</definedName>
    <definedName function="false" hidden="false" localSheetId="3" name="LAP_DAT_TBA" vbProcedure="false">'[308]'!$A$1</definedName>
    <definedName function="false" hidden="false" localSheetId="3" name="Last_Row" vbProcedure="false">IF(Values_Entered,#NAME?+Number_of_Payments,#NAME?)</definedName>
    <definedName function="false" hidden="false" localSheetId="3" name="Lb" vbProcedure="false">'[157]Tunnel-Vong'!$FR$174</definedName>
    <definedName function="false" hidden="false" localSheetId="3" name="lb1_" vbProcedure="false">'[270]So lieu chung'!$DZ$130</definedName>
    <definedName function="false" hidden="false" localSheetId="3" name="lb2_" vbProcedure="false">'[270]So lieu chung'!$EA$131</definedName>
    <definedName function="false" hidden="false" localSheetId="3" name="lb40" vbProcedure="false">[279]gvt!$AZ$52</definedName>
    <definedName function="false" hidden="false" localSheetId="3" name="lbcnckt" vbProcedure="false">[500]!lbcnckt</definedName>
    <definedName function="false" hidden="false" localSheetId="3" name="LC5_total" vbProcedure="false">'[2]'!$B$258</definedName>
    <definedName function="false" hidden="false" localSheetId="3" name="lcb_bq" vbProcedure="false">'[522]truc tiep'!$AQ$43</definedName>
    <definedName function="false" hidden="false" localSheetId="3" name="lcb_bv" vbProcedure="false">'[522]truc tiep'!$DY32898</definedName>
    <definedName function="false" hidden="false" localSheetId="3" name="lcb_ck" vbProcedure="false">'[522]truc tiep'!DQ$30584</definedName>
    <definedName function="false" hidden="false" localSheetId="3" name="lcb_d1" vbProcedure="false">'[522]truc tiep'!$AM$9767</definedName>
    <definedName function="false" hidden="false" localSheetId="3" name="lcb_d2" vbProcedure="false">'[522]truc tiep'!$M$3085</definedName>
    <definedName function="false" hidden="false" localSheetId="3" name="lcb_d3" vbProcedure="false">'[522]truc tiep'!$EN36753</definedName>
    <definedName function="false" hidden="false" localSheetId="3" name="lcb_dl" vbProcedure="false">'[522]truc tiep'!$BV$74</definedName>
    <definedName function="false" hidden="false" localSheetId="3" name="lcb_kcs" vbProcedure="false">'[522]truc tiep'!CZ$26215</definedName>
    <definedName function="false" hidden="false" localSheetId="3" name="lcb_nb" vbProcedure="false">'[522]truc tiep'!$F$1286</definedName>
    <definedName function="false" hidden="false" localSheetId="3" name="lcb_ngio" vbProcedure="false">'[522]truc tiep'!$BE$14393</definedName>
    <definedName function="false" hidden="false" localSheetId="3" name="lcb_nv" vbProcedure="false">'[522]truc tiep'!DP$30327</definedName>
    <definedName function="false" hidden="false" localSheetId="3" name="lcb_t3" vbProcedure="false">'[522]truc tiep'!$EQ$147</definedName>
    <definedName function="false" hidden="false" localSheetId="3" name="lcb_t4" vbProcedure="false">'[522]truc tiep'!IM62967</definedName>
    <definedName function="false" hidden="false" localSheetId="3" name="lcb_t5" vbProcedure="false">'[522]truc tiep'!$P$3856</definedName>
    <definedName function="false" hidden="false" localSheetId="3" name="lcb_t6" vbProcedure="false">'[522]truc tiep'!$AU$11823</definedName>
    <definedName function="false" hidden="false" localSheetId="3" name="lcb_tc" vbProcedure="false">'[522]truc tiep'!DD$27243</definedName>
    <definedName function="false" hidden="false" localSheetId="3" name="lcb_tm" vbProcedure="false">'[522]truc tiep'!CM$22874</definedName>
    <definedName function="false" hidden="false" localSheetId="3" name="lcb_vs" vbProcedure="false">'[522]truc tiep'!CO$23388</definedName>
    <definedName function="false" hidden="false" localSheetId="3" name="lcb_xh" vbProcedure="false">'[522]truc tiep'!CL$22617</definedName>
    <definedName function="false" hidden="false" localSheetId="3" name="lcc" vbProcedure="false">'[2]'!$B$258</definedName>
    <definedName function="false" hidden="false" localSheetId="3" name="lcd" vbProcedure="false">'[2]'!$DK$115</definedName>
    <definedName function="false" hidden="false" localSheetId="3" name="lct" vbProcedure="false">'[2]'!$DI$113</definedName>
    <definedName function="false" hidden="false" localSheetId="3" name="Lcx" vbProcedure="false">[442]NSL!$DK$115</definedName>
    <definedName function="false" hidden="false" localSheetId="3" name="LC_TOTAL" vbProcedure="false">'[264]BOQ-1'!$T$20</definedName>
    <definedName function="false" hidden="false" localSheetId="3" name="ld" vbProcedure="false">[252]Sheet1!$L$12</definedName>
    <definedName function="false" hidden="false" localSheetId="3" name="LDAM" vbProcedure="false">'[2]'!$CO$93</definedName>
    <definedName function="false" hidden="false" localSheetId="3" name="LDIM" vbProcedure="false">'[2]'!$CK$89</definedName>
    <definedName function="false" hidden="false" localSheetId="3" name="length" vbProcedure="false">[216]Quantity!$AC$29:$BC$55</definedName>
    <definedName function="false" hidden="false" localSheetId="3" name="le_bq" vbProcedure="false">'[522]truc tiep'!$AQ$43</definedName>
    <definedName function="false" hidden="false" localSheetId="3" name="le_bv" vbProcedure="false">'[522]truc tiep'!$DY32898</definedName>
    <definedName function="false" hidden="false" localSheetId="3" name="le_ck" vbProcedure="false">'[522]truc tiep'!DQ$30584</definedName>
    <definedName function="false" hidden="false" localSheetId="3" name="le_d1" vbProcedure="false">'[522]truc tiep'!$AM$9767</definedName>
    <definedName function="false" hidden="false" localSheetId="3" name="le_d2" vbProcedure="false">'[522]truc tiep'!$M$3085</definedName>
    <definedName function="false" hidden="false" localSheetId="3" name="le_d3" vbProcedure="false">'[522]truc tiep'!$EN36753</definedName>
    <definedName function="false" hidden="false" localSheetId="3" name="le_dl" vbProcedure="false">'[522]truc tiep'!$CF$84</definedName>
    <definedName function="false" hidden="false" localSheetId="3" name="le_kcs" vbProcedure="false">'[522]truc tiep'!CZ$26215</definedName>
    <definedName function="false" hidden="false" localSheetId="3" name="le_nb" vbProcedure="false">'[522]truc tiep'!$F$1286</definedName>
    <definedName function="false" hidden="false" localSheetId="3" name="le_ngio" vbProcedure="false">'[522]truc tiep'!$BE$14393</definedName>
    <definedName function="false" hidden="false" localSheetId="3" name="le_nv" vbProcedure="false">'[522]truc tiep'!DP$30327</definedName>
    <definedName function="false" hidden="false" localSheetId="3" name="le_t3" vbProcedure="false">'[522]truc tiep'!$EQ$147</definedName>
    <definedName function="false" hidden="false" localSheetId="3" name="le_t4" vbProcedure="false">'[522]truc tiep'!IM62967</definedName>
    <definedName function="false" hidden="false" localSheetId="3" name="le_t5" vbProcedure="false">'[522]truc tiep'!$P$3856</definedName>
    <definedName function="false" hidden="false" localSheetId="3" name="le_t6" vbProcedure="false">'[522]truc tiep'!$AU$11823</definedName>
    <definedName function="false" hidden="false" localSheetId="3" name="le_tc" vbProcedure="false">'[522]truc tiep'!DD$27243</definedName>
    <definedName function="false" hidden="false" localSheetId="3" name="le_tm" vbProcedure="false">'[522]truc tiep'!CM$22874</definedName>
    <definedName function="false" hidden="false" localSheetId="3" name="le_vs" vbProcedure="false">'[522]truc tiep'!CO$23388</definedName>
    <definedName function="false" hidden="false" localSheetId="3" name="le_xh" vbProcedure="false">'[522]truc tiep'!CL$22617</definedName>
    <definedName function="false" hidden="false" localSheetId="3" name="Lf" vbProcedure="false">'[143]Check C'!$BD$56</definedName>
    <definedName function="false" hidden="false" localSheetId="3" name="LFX" vbProcedure="false">[255]Sheet1!$DM$117</definedName>
    <definedName function="false" hidden="false" localSheetId="3" name="LFY" vbProcedure="false">[255]Sheet1!$DM$117</definedName>
    <definedName function="false" hidden="false" localSheetId="3" name="LHPN" vbProcedure="false">'[2]'!$HT$228</definedName>
    <definedName function="false" hidden="false" localSheetId="3" name="LI" vbProcedure="false">[158]Comb!$AG$33</definedName>
    <definedName function="false" hidden="false" localSheetId="3" name="lj" vbProcedure="false">[255]Sheet1!$CV$100</definedName>
    <definedName function="false" hidden="false" localSheetId="3" name="lkjjjjjj" vbProcedure="false">[252]Sheet1!$M$13</definedName>
    <definedName function="false" hidden="false" localSheetId="3" name="Lms" vbProcedure="false">'[2]'!$EU$151</definedName>
    <definedName function="false" hidden="false" localSheetId="3" name="Lmt" vbProcedure="false">'[2]'!$ET$150</definedName>
    <definedName function="false" hidden="false" localSheetId="3" name="lnhuan" vbProcedure="false">'[414]Gia VL'!$CB$80</definedName>
    <definedName function="false" hidden="false" localSheetId="3" name="lntt" vbProcedure="false">'[2]'!$GL$194</definedName>
    <definedName function="false" hidden="false" localSheetId="3" name="lo3a" vbProcedure="false">'[279]gia-ca-may'!$AS$45</definedName>
    <definedName function="false" hidden="false" localSheetId="3" name="LOAD" vbProcedure="false">[345]PEDESB!$FM43178</definedName>
    <definedName function="false" hidden="false" localSheetId="3" name="LOAI_BM" vbProcedure="false">[13]CHUNGTU!$G$7:$DU$125</definedName>
    <definedName function="false" hidden="false" localSheetId="3" name="LOAI_MB" vbProcedure="false">[13]CHUNGTU!$G$7:$DU$125</definedName>
    <definedName function="false" hidden="false" localSheetId="3" name="lomo" vbProcedure="false">[158]Comb!$AH$34</definedName>
    <definedName function="false" hidden="false" localSheetId="3" name="lon" vbProcedure="false">[305]chitimc!$AS$11309</definedName>
    <definedName function="false" hidden="false" localSheetId="3" name="lonhuan" vbProcedure="false">'[414]Gia VL'!$BW$75</definedName>
    <definedName function="false" hidden="false" localSheetId="3" name="LOOP" vbProcedure="false">'[2]'!$O$3599</definedName>
    <definedName function="false" hidden="false" localSheetId="3" name="LOSS" vbProcedure="false">[254]Checksection1!$HA$209</definedName>
    <definedName function="false" hidden="false" localSheetId="3" name="LoÁi_BQL" vbProcedure="false">'[2]'!$EU$151</definedName>
    <definedName function="false" hidden="false" localSheetId="3" name="LoÁi_CT" vbProcedure="false">'[2]'!$BJ$62</definedName>
    <definedName function="false" hidden="false" localSheetId="3" name="LPTDDT" vbProcedure="false">'[2]'!$EJ$140:$ET$150</definedName>
    <definedName function="false" hidden="false" localSheetId="3" name="LPTDTK" vbProcedure="false">'[2]'!$DY$129:$EI$139</definedName>
    <definedName function="false" hidden="false" localSheetId="3" name="lr25" vbProcedure="false">[279]gvt!$CL$90</definedName>
    <definedName function="false" hidden="false" localSheetId="3" name="ls" vbProcedure="false">'[187]Pile-Br-Capacity'!$AP$42</definedName>
    <definedName function="false" hidden="false" localSheetId="3" name="lsb" vbProcedure="false">'[456]Tinh toan'!$AM$1063</definedName>
    <definedName function="false" hidden="false" localSheetId="3" name="lsbn" vbProcedure="false">[253]Girder!$GJ$704</definedName>
    <definedName function="false" hidden="false" localSheetId="3" name="lset" vbProcedure="false">[253]Girder!$DD$364</definedName>
    <definedName function="false" hidden="false" localSheetId="3" name="lsl" vbProcedure="false">'[164]Bearing Capacity'!$AU$47</definedName>
    <definedName function="false" hidden="false" localSheetId="3" name="lsp" vbProcedure="false">'[164]Bearing Capacity'!$FQ$173</definedName>
    <definedName function="false" hidden="false" localSheetId="3" name="lsr" vbProcedure="false">'[164]Bearing Capacity'!$AT$46</definedName>
    <definedName function="false" hidden="false" localSheetId="3" name="lss" vbProcedure="false">'[164]Bearing Capacity'!$FQ$173</definedName>
    <definedName function="false" hidden="false" localSheetId="3" name="lst" vbProcedure="false">[253]Girder!$BG$315</definedName>
    <definedName function="false" hidden="false" localSheetId="3" name="lt1_" vbProcedure="false">'[270]So lieu chung'!$ER$148</definedName>
    <definedName function="false" hidden="false" localSheetId="3" name="lt2_" vbProcedure="false">'[270]So lieu chung'!$ES$149</definedName>
    <definedName function="false" hidden="false" localSheetId="3" name="LTb40" vbProcedure="false">'[414]Gia VL'!$AD$30</definedName>
    <definedName function="false" hidden="false" localSheetId="3" name="ltd" vbProcedure="false">[442]NSL!$DT$124</definedName>
    <definedName function="false" hidden="false" localSheetId="3" name="Ltt" vbProcedure="false">'[140]Xuly Data'!$D$772</definedName>
    <definedName function="false" hidden="false" localSheetId="3" name="Ly" vbProcedure="false">[255]Sheet1!$M$13</definedName>
    <definedName function="false" hidden="false" localSheetId="3" name="L_12" vbProcedure="false">[481]UP!$FA$157</definedName>
    <definedName function="false" hidden="false" localSheetId="3" name="M102bnnc" vbProcedure="false">'[22]CHITIET VL-NC-TT1p'!$GG48318</definedName>
    <definedName function="false" hidden="false" localSheetId="3" name="M102bnvl" vbProcedure="false">'[22]CHITIET VL-NC-TT1p'!$GB47033</definedName>
    <definedName function="false" hidden="false" localSheetId="3" name="m10aamtc" vbProcedure="false">[21]HT!$AS$11309</definedName>
    <definedName function="false" hidden="false" localSheetId="3" name="M10aanc" vbProcedure="false">'[44]CHITIET VL-NC-TT -1p'!$AE$7711</definedName>
    <definedName function="false" hidden="false" localSheetId="3" name="M10aavc" vbProcedure="false">'[27]CHITIET VL-NC-TT -1p'!$J$2314</definedName>
    <definedName function="false" hidden="false" localSheetId="3" name="M10aavl" vbProcedure="false">'[44]CHITIET VL-NC-TT -1p'!$AB$6940</definedName>
    <definedName function="false" hidden="false" localSheetId="3" name="m10anc" vbProcedure="false">'[40]lam-moi'!BR$17477</definedName>
    <definedName function="false" hidden="false" localSheetId="3" name="m10avl" vbProcedure="false">'[40]lam-moi'!BR$17477</definedName>
    <definedName function="false" hidden="false" localSheetId="3" name="M10banc" vbProcedure="false">'[22]CHITIET VL-NC-TT1p'!$FO43692</definedName>
    <definedName function="false" hidden="false" localSheetId="3" name="M10bavl" vbProcedure="false">'[22]CHITIET VL-NC-TT1p'!$FJ42407</definedName>
    <definedName function="false" hidden="false" localSheetId="3" name="m10_" vbProcedure="false">[280]Nhaptoado!$BP$68</definedName>
    <definedName function="false" hidden="false" localSheetId="3" name="M10_1" vbProcedure="false">'[2]'!$CI$87</definedName>
    <definedName function="false" hidden="false" localSheetId="3" name="M10_1a" vbProcedure="false">'[2]'!$CI$87</definedName>
    <definedName function="false" hidden="false" localSheetId="3" name="M10_2" vbProcedure="false">'[2]'!$GP$198</definedName>
    <definedName function="false" hidden="false" localSheetId="3" name="M10_2a" vbProcedure="false">'[2]'!$GP$198</definedName>
    <definedName function="false" hidden="false" localSheetId="3" name="m11_" vbProcedure="false">[280]Nhaptoado!$BP$68</definedName>
    <definedName function="false" hidden="false" localSheetId="3" name="m12aanc" vbProcedure="false">'[40]lam-moi'!BR$17477</definedName>
    <definedName function="false" hidden="false" localSheetId="3" name="m12anc" vbProcedure="false">'[40]lam-moi'!BR$17477</definedName>
    <definedName function="false" hidden="false" localSheetId="3" name="m12avl" vbProcedure="false">'[40]lam-moi'!BR$17477</definedName>
    <definedName function="false" hidden="false" localSheetId="3" name="M12banc" vbProcedure="false">'[22]CHITIET VL-NC-TT1p'!CC$20304</definedName>
    <definedName function="false" hidden="false" localSheetId="3" name="M12bavl" vbProcedure="false">'[22]CHITIET VL-NC-TT1p'!BX$19019</definedName>
    <definedName function="false" hidden="false" localSheetId="3" name="M12bnnc" vbProcedure="false">'[20]CHITIET VL-NC-TT-3p'!$V$5398</definedName>
    <definedName function="false" hidden="false" localSheetId="3" name="M12bnvl" vbProcedure="false">'[20]CHITIET VL-NC-TT-3p'!$W$5655</definedName>
    <definedName function="false" hidden="false" localSheetId="3" name="M14bbvc" vbProcedure="false">'[20]CHITIET VL-NC-TT -1p'!$AS$11309</definedName>
    <definedName function="false" hidden="false" localSheetId="3" name="M14_1" vbProcedure="false">[177]GTTBA!$FO$171</definedName>
    <definedName function="false" hidden="false" localSheetId="3" name="M14_1a" vbProcedure="false">[177]GTTBA!$FO$171</definedName>
    <definedName function="false" hidden="false" localSheetId="3" name="M14_2" vbProcedure="false">[177]GTTBA!$EK$141</definedName>
    <definedName function="false" hidden="false" localSheetId="3" name="M14_2a" vbProcedure="false">[177]GTTBA!$EK$141</definedName>
    <definedName function="false" hidden="false" localSheetId="3" name="m1_" vbProcedure="false">[253]Girder!$IJ$756</definedName>
    <definedName function="false" hidden="false" localSheetId="3" name="m2_" vbProcedure="false">[280]Nhaptoado!$BP$68</definedName>
    <definedName function="false" hidden="false" localSheetId="3" name="m3_" vbProcedure="false">[280]Nhaptoado!$BP$68</definedName>
    <definedName function="false" hidden="false" localSheetId="3" name="m4_" vbProcedure="false">[280]Nhaptoado!$BP$68</definedName>
    <definedName function="false" hidden="false" localSheetId="3" name="m5_" vbProcedure="false">[280]Nhaptoado!$BP$68</definedName>
    <definedName function="false" hidden="false" localSheetId="3" name="m6_" vbProcedure="false">[280]Nhaptoado!$BP$68</definedName>
    <definedName function="false" hidden="false" localSheetId="3" name="m7_" vbProcedure="false">[280]Nhaptoado!$BP$68</definedName>
    <definedName function="false" hidden="false" localSheetId="3" name="M8a" vbProcedure="false">'[559]'!$BF$14650</definedName>
    <definedName function="false" hidden="false" localSheetId="3" name="M8aa" vbProcedure="false">'[559]'!$BF$14650</definedName>
    <definedName function="false" hidden="false" localSheetId="3" name="m8amtc" vbProcedure="false">[21]HT!$AB$6940</definedName>
    <definedName function="false" hidden="false" localSheetId="3" name="m8anc" vbProcedure="false">'[40]lam-moi'!BR$17477</definedName>
    <definedName function="false" hidden="false" localSheetId="3" name="m8avl" vbProcedure="false">'[40]lam-moi'!BR$17477</definedName>
    <definedName function="false" hidden="false" localSheetId="3" name="m8_" vbProcedure="false">[280]Nhaptoado!$BP$68</definedName>
    <definedName function="false" hidden="false" localSheetId="3" name="m9_" vbProcedure="false">[280]Nhaptoado!$BP$68</definedName>
    <definedName function="false" hidden="false" localSheetId="3" name="mahang_th" vbProcedure="false">[49]SEE!$H$8:$DZ$130</definedName>
    <definedName function="false" hidden="false" localSheetId="3" name="Makem" vbProcedure="false">'[210]Vat lieu'!$BH$60</definedName>
    <definedName function="false" hidden="false" localSheetId="3" name="Masonry" vbProcedure="false">'[531]DGchitiet '!$DM$117:$ER$148</definedName>
    <definedName function="false" hidden="false" localSheetId="3" name="masua" vbProcedure="false">[497]PTTL!$F$6</definedName>
    <definedName function="false" hidden="false" localSheetId="3" name="MAT" vbProcedure="false">'[5]COAT&amp;WRAP-QIOT-#3'!$BG$59:$DA$105</definedName>
    <definedName function="false" hidden="false" localSheetId="3" name="MATP_GT" vbProcedure="false">'[2]'!$I$9:$X$24</definedName>
    <definedName function="false" hidden="false" localSheetId="3" name="Mat_cau" vbProcedure="false">'[2]'!$FF$418</definedName>
    <definedName function="false" hidden="false" localSheetId="3" name="maybt250L" vbProcedure="false">[438]DGTren!$CF$84</definedName>
    <definedName function="false" hidden="false" localSheetId="3" name="maycatuon" vbProcedure="false">[438]DGTren!$DW$127</definedName>
    <definedName function="false" hidden="false" localSheetId="3" name="maykhoan" vbProcedure="false">'[2]'!$CS$97</definedName>
    <definedName function="false" hidden="false" localSheetId="3" name="MAÕ SOÁ THUEÁ" vbProcedure="false">'[520]'!$D$4</definedName>
    <definedName function="false" hidden="false" localSheetId="3" name="mb" vbProcedure="false">'[2]'!$BS$71</definedName>
    <definedName function="false" hidden="false" localSheetId="3" name="MBnc" vbProcedure="false">'[20]CHITIET VL-NC-TT-3p'!$EC33926</definedName>
    <definedName function="false" hidden="false" localSheetId="3" name="MBvl" vbProcedure="false">'[20]CHITIET VL-NC-TT-3p'!$EE34440</definedName>
    <definedName function="false" hidden="false" localSheetId="3" name="Mcasea" vbProcedure="false">[253]Girder!$S$787</definedName>
    <definedName function="false" hidden="false" localSheetId="3" name="mcatuon" vbProcedure="false">'[279]gia-ca-may'!$AT$46</definedName>
    <definedName function="false" hidden="false" localSheetId="3" name="Mcom_I" vbProcedure="false">'[2]'!$GS$713</definedName>
    <definedName function="false" hidden="false" localSheetId="3" name="Mcr" vbProcedure="false">'[2]'!$BV$842</definedName>
    <definedName function="false" hidden="false" localSheetId="3" name="mct" vbProcedure="false">'[506]1 '!$AX$50</definedName>
    <definedName function="false" hidden="false" localSheetId="3" name="mcu" vbProcedure="false">[279]gvt!$CG$85</definedName>
    <definedName function="false" hidden="false" localSheetId="3" name="MD" vbProcedure="false">[253]Girder!$FD$416</definedName>
    <definedName function="false" hidden="false" localSheetId="3" name="md16" vbProcedure="false">[279]gvt!$CD$82</definedName>
    <definedName function="false" hidden="false" localSheetId="3" name="md1_25" vbProcedure="false">[279]gvt!$BZ$78</definedName>
    <definedName function="false" hidden="false" localSheetId="3" name="md25" vbProcedure="false">[279]gvt!$CB$80</definedName>
    <definedName function="false" hidden="false" localSheetId="3" name="md9" vbProcedure="false">[279]gvt!$CC$81</definedName>
    <definedName function="false" hidden="false" localSheetId="3" name="mdap" vbProcedure="false">'[506]1 '!$AX$50</definedName>
    <definedName function="false" hidden="false" localSheetId="3" name="mdb1" vbProcedure="false">[279]gvt!$CE$83</definedName>
    <definedName function="false" hidden="false" localSheetId="3" name="MDC" vbProcedure="false">[253]Girder!$FE$417</definedName>
    <definedName function="false" hidden="false" localSheetId="3" name="mdc1" vbProcedure="false">[253]Girder!$IG$753</definedName>
    <definedName function="false" hidden="false" localSheetId="3" name="mdc1_8" vbProcedure="false">[279]gvt!$CA$79</definedName>
    <definedName function="false" hidden="false" localSheetId="3" name="mdc2" vbProcedure="false">[253]Girder!$K$779</definedName>
    <definedName function="false" hidden="false" localSheetId="3" name="mdc_" vbProcedure="false">'[456]Tinh toan'!$AO$1065</definedName>
    <definedName function="false" hidden="false" localSheetId="3" name="MDL1" vbProcedure="false">'[2]'!$EG$137</definedName>
    <definedName function="false" hidden="false" localSheetId="3" name="Mdls" vbProcedure="false">'[2]'!$DC$363</definedName>
    <definedName function="false" hidden="false" localSheetId="3" name="Mdls_" vbProcedure="false">'[2]'!$EL$398</definedName>
    <definedName function="false" hidden="false" localSheetId="3" name="Mdnc" vbProcedure="false">'[2]'!$BU$841</definedName>
    <definedName function="false" hidden="false" localSheetId="3" name="MDT" vbProcedure="false">'[2]'!$BP$68</definedName>
    <definedName function="false" hidden="false" localSheetId="3" name="MDTa" vbProcedure="false">'[2]'!$BP$68</definedName>
    <definedName function="false" hidden="false" localSheetId="3" name="mdui" vbProcedure="false">[279]gvt!$CF$84</definedName>
    <definedName function="false" hidden="false" localSheetId="3" name="mec" vbProcedure="false">'[506]1 '!$BG$59</definedName>
    <definedName function="false" hidden="false" localSheetId="3" name="MENU1" vbProcedure="false">'[2]'!$A$1</definedName>
    <definedName function="false" hidden="false" localSheetId="3" name="MENUVIEW" vbProcedure="false">'[2]'!$H$1800</definedName>
    <definedName function="false" hidden="false" localSheetId="3" name="MESSAGE" vbProcedure="false">'[2]'!$AY$12851</definedName>
    <definedName function="false" hidden="false" localSheetId="3" name="MESSAGE1" vbProcedure="false">'[2]'!BS$17734</definedName>
    <definedName function="false" hidden="false" localSheetId="3" name="MESSAGE2" vbProcedure="false">'[2]'!BW$18762</definedName>
    <definedName function="false" hidden="false" localSheetId="3" name="MetalWork" vbProcedure="false">'[531]DGchitiet '!$FB$414:$GC$441</definedName>
    <definedName function="false" hidden="false" localSheetId="3" name="MF" vbProcedure="false">'[5]COAT&amp;WRAP-QIOT-#3'!$DC$107:$DI$113</definedName>
    <definedName function="false" hidden="false" localSheetId="3" name="mfto1" vbProcedure="false">'[456]Tinh toan'!$CO$1117</definedName>
    <definedName function="false" hidden="false" localSheetId="3" name="mfto2" vbProcedure="false">'[456]Tinh toan'!$DM$1141</definedName>
    <definedName function="false" hidden="false" localSheetId="3" name="mg" vbProcedure="false">[144]Input!CD$20561</definedName>
    <definedName function="false" hidden="false" localSheetId="3" name="mg1h" vbProcedure="false">[253]Girder!$FJ$166</definedName>
    <definedName function="false" hidden="false" localSheetId="3" name="mg1l2" vbProcedure="false">[253]Girder!$FJ$166</definedName>
    <definedName function="false" hidden="false" localSheetId="3" name="mg1x" vbProcedure="false">[253]Girder!$FJ$166</definedName>
    <definedName function="false" hidden="false" localSheetId="3" name="mg1_" vbProcedure="false">[144]Input!CE$20818</definedName>
    <definedName function="false" hidden="false" localSheetId="3" name="mg2h" vbProcedure="false">'[456]Tinh toan'!$DL$372</definedName>
    <definedName function="false" hidden="false" localSheetId="3" name="mg2l2" vbProcedure="false">'[456]Tinh toan'!$DL$372</definedName>
    <definedName function="false" hidden="false" localSheetId="3" name="mg2x" vbProcedure="false">'[456]Tinh toan'!$DL$372</definedName>
    <definedName function="false" hidden="false" localSheetId="3" name="mg2_" vbProcedure="false">[144]Input!CF$21075</definedName>
    <definedName function="false" hidden="false" localSheetId="3" name="mg3l8" vbProcedure="false">[253]Girder!$FJ$166</definedName>
    <definedName function="false" hidden="false" localSheetId="3" name="mgh" vbProcedure="false">[328]dtxl!$BE$57</definedName>
    <definedName function="false" hidden="false" localSheetId="3" name="mgl4" vbProcedure="false">[253]Girder!$FJ$166</definedName>
    <definedName function="false" hidden="false" localSheetId="3" name="mgl8" vbProcedure="false">[253]Girder!$FJ$166</definedName>
    <definedName function="false" hidden="false" localSheetId="3" name="mgn" vbProcedure="false">'[456]Tinh toan'!$GF$444</definedName>
    <definedName function="false" hidden="false" localSheetId="3" name="mh" vbProcedure="false">[279]gvt!$CH$86</definedName>
    <definedName function="false" hidden="false" localSheetId="3" name="Mh2" vbProcedure="false">'[2]'!$EX$922</definedName>
    <definedName function="false" hidden="false" localSheetId="3" name="mh23" vbProcedure="false">[279]gvt!$CH$86</definedName>
    <definedName function="false" hidden="false" localSheetId="3" name="mha" vbProcedure="false">'[506]1 '!$DJ$114</definedName>
    <definedName function="false" hidden="false" localSheetId="3" name="mhan" vbProcedure="false">'[506]1 '!$CO$93</definedName>
    <definedName function="false" hidden="false" localSheetId="3" name="mhc" vbProcedure="false">'[506]1 '!$DJ$114</definedName>
    <definedName function="false" hidden="false" localSheetId="3" name="mhc6" vbProcedure="false">'[506]1 '!$ER$148</definedName>
    <definedName function="false" hidden="false" localSheetId="3" name="mh_ec1" vbProcedure="false">[151]Sheet1!$D$260</definedName>
    <definedName function="false" hidden="false" localSheetId="3" name="mh_et1" vbProcedure="false">[151]Sheet1!$T$276</definedName>
    <definedName function="false" hidden="false" localSheetId="3" name="mii" vbProcedure="false">'[410]1'!$BS$583</definedName>
    <definedName function="false" hidden="false" localSheetId="3" name="MiscellaneousWork" vbProcedure="false">'[531]DGchitiet '!$Z$507:$IQ$538</definedName>
    <definedName function="false" hidden="false" localSheetId="3" name="mkb" vbProcedure="false">'[506]1 '!$FI$165</definedName>
    <definedName function="false" hidden="false" localSheetId="3" name="mkD42" vbProcedure="false">[279]gvt!$CI$87</definedName>
    <definedName function="false" hidden="false" localSheetId="3" name="mkn17" vbProcedure="false">[279]gvt!$CA$79</definedName>
    <definedName function="false" hidden="false" localSheetId="3" name="ML" vbProcedure="false">[253]Girder!$FF$418</definedName>
    <definedName function="false" hidden="false" localSheetId="3" name="mlan" vbProcedure="false">'[2]'!$AS$45</definedName>
    <definedName function="false" hidden="false" localSheetId="3" name="Mlc_" vbProcedure="false">'[2]'!$EK$397</definedName>
    <definedName function="false" hidden="false" localSheetId="3" name="Mlls" vbProcedure="false">'[2]'!$DB$362</definedName>
    <definedName function="false" hidden="false" localSheetId="3" name="Mlls_" vbProcedure="false">'[2]'!$BI$573</definedName>
    <definedName function="false" hidden="false" localSheetId="3" name="ml_" vbProcedure="false">'[456]Tinh toan'!$AR$1068</definedName>
    <definedName function="false" hidden="false" localSheetId="3" name="mmid" vbProcedure="false">'[456]Tinh toan'!$GG$445</definedName>
    <definedName function="false" hidden="false" localSheetId="3" name="mmm" vbProcedure="false">[40]giathanh1!BR$17477</definedName>
    <definedName function="false" hidden="false" localSheetId="3" name="Mn" vbProcedure="false">'[2]'!$AQ$811</definedName>
    <definedName function="false" hidden="false" localSheetId="3" name="mnaù" vbProcedure="false">'[506]1 '!$FE$161</definedName>
    <definedName function="false" hidden="false" localSheetId="3" name="Mnet_I" vbProcedure="false">'[2]'!$GR$712</definedName>
    <definedName function="false" hidden="false" localSheetId="3" name="MNLN" vbProcedure="false">[442]NSL!$DF$110</definedName>
    <definedName function="false" hidden="false" localSheetId="3" name="MNTN" vbProcedure="false">'[140]Xuly Data'!$U$5141</definedName>
    <definedName function="false" hidden="false" localSheetId="3" name="MNTT" vbProcedure="false">'[140]Xuly Data'!$I$2057</definedName>
    <definedName function="false" hidden="false" localSheetId="3" name="Mo5_BinhDien" vbProcedure="false">[221]CHITIET!BR$17477</definedName>
    <definedName function="false" hidden="false" localSheetId="3" name="MODIFY" vbProcedure="false">'[2]'!$AB$6940</definedName>
    <definedName function="false" hidden="false" localSheetId="3" name="Module1_cplhsmt" vbProcedure="false">[500]!Module1_cplhsmt</definedName>
    <definedName function="false" hidden="false" localSheetId="3" name="Module1_cptdhsmt" vbProcedure="false">[500]!Module1_cptdhsmt</definedName>
    <definedName function="false" hidden="false" localSheetId="3" name="Module1_cptdtdt" vbProcedure="false">[500]!Module1_cptdtdt</definedName>
    <definedName function="false" hidden="false" localSheetId="3" name="Module1_cptdtkkt" vbProcedure="false">[500]!Module1_cptdtkkt</definedName>
    <definedName function="false" hidden="false" localSheetId="3" name="Module1_gsktxd" vbProcedure="false">[500]!Module1_gsktxd</definedName>
    <definedName function="false" hidden="false" localSheetId="3" name="Module1_qlda" vbProcedure="false">[500]!Module1_qlda</definedName>
    <definedName function="false" hidden="false" localSheetId="3" name="Module1_tinhqt" vbProcedure="false">[500]!Module1_tinhqt</definedName>
    <definedName function="false" hidden="false" localSheetId="3" name="MoM0" vbProcedure="false">'[170]Tuhien-thungchup-TV'!$BQ$69</definedName>
    <definedName function="false" hidden="false" localSheetId="3" name="MOMENT" vbProcedure="false">[345]PEDESB!$EZ39837</definedName>
    <definedName function="false" hidden="false" localSheetId="3" name="mong1pm" vbProcedure="false">'[2]'!$F$6:$GJ$448</definedName>
    <definedName function="false" hidden="false" localSheetId="3" name="mong3pm" vbProcedure="false">'[2]'!$E$5:$CX$358</definedName>
    <definedName function="false" hidden="false" localSheetId="3" name="mongneo1pm" vbProcedure="false">'[2]'!$F$6:$GJ$448</definedName>
    <definedName function="false" hidden="false" localSheetId="3" name="mongneo3pm" vbProcedure="false">'[2]'!$E$5:$CX$358</definedName>
    <definedName function="false" hidden="false" localSheetId="3" name="mot" vbProcedure="false">[196]PTDG!IB60140</definedName>
    <definedName function="false" hidden="false" localSheetId="3" name="mp1x25" vbProcedure="false">'[40]dongia (2)'!BR$17477</definedName>
    <definedName function="false" hidden="false" localSheetId="3" name="mpq" vbProcedure="false">[279]gvt!$BC$55</definedName>
    <definedName function="false" hidden="false" localSheetId="3" name="Mr_" vbProcedure="false">'[2]'!$ER$404</definedName>
    <definedName function="false" hidden="false" localSheetId="3" name="Mr_s" vbProcedure="false">'[2]'!$DI$369</definedName>
    <definedName function="false" hidden="false" localSheetId="3" name="Ms" vbProcedure="false">'[2]'!$DD$364</definedName>
    <definedName function="false" hidden="false" localSheetId="3" name="Ms_" vbProcedure="false">'[2]'!$EM$399</definedName>
    <definedName function="false" hidden="false" localSheetId="3" name="mt" vbProcedure="false">[279]gvt!$AQ$43</definedName>
    <definedName function="false" hidden="false" localSheetId="3" name="mtc1" vbProcedure="false">'[2]'!$F$1286</definedName>
    <definedName function="false" hidden="false" localSheetId="3" name="MTC1P" vbProcedure="false">'[20]TONG HOP VL-NC TT'!$AW$12337</definedName>
    <definedName function="false" hidden="false" localSheetId="3" name="mtc2" vbProcedure="false">'[2]'!$P$3856</definedName>
    <definedName function="false" hidden="false" localSheetId="3" name="mtc3" vbProcedure="false">'[2]'!$AG$8225</definedName>
    <definedName function="false" hidden="false" localSheetId="3" name="MTC3P" vbProcedure="false">'[20]TONG HOP VL-NC TT'!$W$5655</definedName>
    <definedName function="false" hidden="false" localSheetId="3" name="MTcat" vbProcedure="false">[177]GTTBA!$DI$369</definedName>
    <definedName function="false" hidden="false" localSheetId="3" name="MTCata" vbProcedure="false">[177]GTTBA!$DI$369</definedName>
    <definedName function="false" hidden="false" localSheetId="3" name="mtcdg" vbProcedure="false">'[2]'!$GE$187</definedName>
    <definedName function="false" hidden="false" localSheetId="3" name="MTCMB" vbProcedure="false">'[20]CHITIET VL-NC-TT-3p'!$EG34954</definedName>
    <definedName function="false" hidden="false" localSheetId="3" name="mtr" vbProcedure="false">'[40]TH XL'!BR$17477</definedName>
    <definedName function="false" hidden="false" localSheetId="3" name="Mtran" vbProcedure="false">[253]Girder!$Y$793</definedName>
    <definedName function="false" hidden="false" localSheetId="3" name="mttn" vbProcedure="false">[252]Sheet1!$EE$135</definedName>
    <definedName function="false" hidden="false" localSheetId="3" name="MTXL" vbProcedure="false">'[2]'!$FH$164:$FQ$173</definedName>
    <definedName function="false" hidden="false" localSheetId="3" name="MucDauTu" vbProcedure="false">'[2]'!$H$8</definedName>
    <definedName function="false" hidden="false" localSheetId="3" name="muy_fri" vbProcedure="false">'[2]'!$GG$957</definedName>
    <definedName function="false" hidden="false" localSheetId="3" name="MV" vbProcedure="false">'[364]FA-LISTING'!$A$1</definedName>
    <definedName function="false" hidden="false" localSheetId="3" name="mw1_" vbProcedure="false">[253]Girder!$IH$754</definedName>
    <definedName function="false" hidden="false" localSheetId="3" name="mw2" vbProcedure="false">[253]Girder!$L$780</definedName>
    <definedName function="false" hidden="false" localSheetId="3" name="mw_" vbProcedure="false">'[456]Tinh toan'!$AP$1066</definedName>
    <definedName function="false" hidden="false" localSheetId="3" name="mx" vbProcedure="false">[253]Girder!$Y$281</definedName>
    <definedName function="false" hidden="false" localSheetId="3" name="myle" vbProcedure="false">'[318]'!$A$1</definedName>
    <definedName function="false" hidden="false" localSheetId="3" name="m_" vbProcedure="false">[253]Girder!$DD$364</definedName>
    <definedName function="false" hidden="false" localSheetId="3" name="m_1" vbProcedure="false">[144]Input!$AD$7454</definedName>
    <definedName function="false" hidden="false" localSheetId="3" name="m_2" vbProcedure="false">[144]Input!$AF$7968</definedName>
    <definedName function="false" hidden="false" localSheetId="3" name="m_3" vbProcedure="false">[144]Input!$AG$8225</definedName>
    <definedName function="false" hidden="false" localSheetId="3" name="m_4" vbProcedure="false">[144]Input!$AB$6940</definedName>
    <definedName function="false" hidden="false" localSheetId="3" name="mòa" vbProcedure="false">'[506]1 '!$EV$152</definedName>
    <definedName function="false" hidden="false" localSheetId="3" name="n" vbProcedure="false">'[9]'!$EX$410</definedName>
    <definedName function="false" hidden="false" localSheetId="3" name="n1pig" vbProcedure="false">'[9]'!$O$3599</definedName>
    <definedName function="false" hidden="false" localSheetId="3" name="n1pind" vbProcedure="false">'[9]'!$R$4370</definedName>
    <definedName function="false" hidden="false" localSheetId="3" name="n1ping" vbProcedure="false">'[9]'!$P$3856</definedName>
    <definedName function="false" hidden="false" localSheetId="3" name="N1pINGnc" vbProcedure="false">'[44]CHITIET VL-NC-TT -1p'!$Z$6426</definedName>
    <definedName function="false" hidden="false" localSheetId="3" name="N1pINGvl" vbProcedure="false">'[44]CHITIET VL-NC-TT -1p'!$R$4370</definedName>
    <definedName function="false" hidden="false" localSheetId="3" name="n1pint" vbProcedure="false">'[9]'!$Q$4113</definedName>
    <definedName function="false" hidden="false" localSheetId="3" name="N1pINTnc" vbProcedure="false">'[20]CHITIET VL-NC-TT -1p'!$FI42150</definedName>
    <definedName function="false" hidden="false" localSheetId="3" name="N1pINTvc" vbProcedure="false">'[20]CHITIET VL-NC-TT -1p'!$FN43435</definedName>
    <definedName function="false" hidden="false" localSheetId="3" name="N1pINTvl" vbProcedure="false">'[20]CHITIET VL-NC-TT -1p'!$FI42150</definedName>
    <definedName function="false" hidden="false" localSheetId="3" name="N1pNLnc" vbProcedure="false">'[20]CHITIET VL-NC-TT -1p'!$GD47547</definedName>
    <definedName function="false" hidden="false" localSheetId="3" name="N1pNLvc" vbProcedure="false">'[20]CHITIET VL-NC-TT -1p'!$GA46776</definedName>
    <definedName function="false" hidden="false" localSheetId="3" name="N1pNLvl" vbProcedure="false">'[20]CHITIET VL-NC-TT -1p'!$GA46776</definedName>
    <definedName function="false" hidden="false" localSheetId="3" name="n24nc" vbProcedure="false">'[40]lam-moi'!BR$17477</definedName>
    <definedName function="false" hidden="false" localSheetId="3" name="n24vl" vbProcedure="false">'[40]lam-moi'!BR$17477</definedName>
    <definedName function="false" hidden="false" localSheetId="3" name="n2mignc" vbProcedure="false">'[40]lam-moi'!BR$17477</definedName>
    <definedName function="false" hidden="false" localSheetId="3" name="n2migvl" vbProcedure="false">'[40]lam-moi'!BR$17477</definedName>
    <definedName function="false" hidden="false" localSheetId="3" name="n2min1nc" vbProcedure="false">'[40]lam-moi'!BR$17477</definedName>
    <definedName function="false" hidden="false" localSheetId="3" name="n2min1vl" vbProcedure="false">'[40]lam-moi'!BR$17477</definedName>
    <definedName function="false" hidden="false" localSheetId="3" name="Na" vbProcedure="false">'[2]'!$V$22</definedName>
    <definedName function="false" hidden="false" localSheetId="3" name="Nbn" vbProcedure="false">'[447]Tai trong'!$AG$33</definedName>
    <definedName function="false" hidden="false" localSheetId="3" name="nc100a" vbProcedure="false">'[321]CTbe tong'!$BA$53</definedName>
    <definedName function="false" hidden="false" localSheetId="3" name="nc1nc" vbProcedure="false">'[40]lam-moi'!BR$17477</definedName>
    <definedName function="false" hidden="false" localSheetId="3" name="nc1p" vbProcedure="false">'[23]TONG HOP VL-NC'!$BD$14136</definedName>
    <definedName function="false" hidden="false" localSheetId="3" name="nc1vl" vbProcedure="false">'[40]lam-moi'!BR$17477</definedName>
    <definedName function="false" hidden="false" localSheetId="3" name="NC200" vbProcedure="false">[235]TT35!$S$19</definedName>
    <definedName function="false" hidden="false" localSheetId="3" name="nc24nc" vbProcedure="false">'[40]lam-moi'!BR$17477</definedName>
    <definedName function="false" hidden="false" localSheetId="3" name="nc24vl" vbProcedure="false">'[40]lam-moi'!BR$17477</definedName>
    <definedName function="false" hidden="false" localSheetId="3" name="nc25" vbProcedure="false">'[415]Luong+may'!$AO$41</definedName>
    <definedName function="false" hidden="false" localSheetId="3" name="nc27" vbProcedure="false">'[415]Luong+may'!$AP$42</definedName>
    <definedName function="false" hidden="false" localSheetId="3" name="nc32" vbProcedure="false">'[415]Luong+may'!$AR$44</definedName>
    <definedName function="false" hidden="false" localSheetId="3" name="nc32_5" vbProcedure="false">'[279]gia-ca-may'!$R$18</definedName>
    <definedName function="false" hidden="false" localSheetId="3" name="nc32_7" vbProcedure="false">'[279]gia-ca-may'!$S$19</definedName>
    <definedName function="false" hidden="false" localSheetId="3" name="nc33" vbProcedure="false">'[279]gia-ca-may'!$T$20</definedName>
    <definedName function="false" hidden="false" localSheetId="3" name="nc33_2" vbProcedure="false">'[279]gia-ca-may'!$U$21</definedName>
    <definedName function="false" hidden="false" localSheetId="3" name="nc33_5" vbProcedure="false">'[279]gia-ca-may'!$V$22</definedName>
    <definedName function="false" hidden="false" localSheetId="3" name="nc33_7" vbProcedure="false">'[279]gia-ca-may'!$W$23</definedName>
    <definedName function="false" hidden="false" localSheetId="3" name="nc34" vbProcedure="false">'[279]gia-ca-may'!$X$24</definedName>
    <definedName function="false" hidden="false" localSheetId="3" name="nc34_5" vbProcedure="false">'[279]gia-ca-may'!$Y$25</definedName>
    <definedName function="false" hidden="false" localSheetId="3" name="nc35" vbProcedure="false">'[279]gia-ca-may'!$Z$26</definedName>
    <definedName function="false" hidden="false" localSheetId="3" name="nc37" vbProcedure="false">'[415]Luong+may'!$AT$46</definedName>
    <definedName function="false" hidden="false" localSheetId="3" name="nc3_" vbProcedure="false">'[415]Luong+may'!$AQ$43</definedName>
    <definedName function="false" hidden="false" localSheetId="3" name="nc45" vbProcedure="false">'[415]Luong+may'!$AV$48</definedName>
    <definedName function="false" hidden="false" localSheetId="3" name="nc5" vbProcedure="false">[279]gvt!$BB$54</definedName>
    <definedName function="false" hidden="false" localSheetId="3" name="NCBD100" vbProcedure="false">'[43]'!$Q$4113</definedName>
    <definedName function="false" hidden="false" localSheetId="3" name="NCBD200" vbProcedure="false">'[43]'!$AB$6940</definedName>
    <definedName function="false" hidden="false" localSheetId="3" name="NCBD250" vbProcedure="false">'[43]'!$AI$8739</definedName>
    <definedName function="false" hidden="false" localSheetId="3" name="nccc2" vbProcedure="false">'[239]nhan cong'!$AM$39</definedName>
    <definedName function="false" hidden="false" localSheetId="3" name="ncdd" vbProcedure="false">'[40]TH XL'!BR$17477</definedName>
    <definedName function="false" hidden="false" localSheetId="3" name="NCDD2" vbProcedure="false">'[40]TH XL'!BR$17477</definedName>
    <definedName function="false" hidden="false" localSheetId="3" name="ncdg" vbProcedure="false">'[2]'!$GD$186</definedName>
    <definedName function="false" hidden="false" localSheetId="3" name="ncec" vbProcedure="false">'[506]1 '!$BE$57</definedName>
    <definedName function="false" hidden="false" localSheetId="3" name="nciaâ" vbProcedure="false">'[506]1 '!$FC$159</definedName>
    <definedName function="false" hidden="false" localSheetId="3" name="ncka" vbProcedure="false">'[506]1 '!$FI$165</definedName>
    <definedName function="false" hidden="false" localSheetId="3" name="nckaâ" vbProcedure="false">'[506]1 '!$FL$168</definedName>
    <definedName function="false" hidden="false" localSheetId="3" name="nckb" vbProcedure="false">'[506]1 '!$FG$163</definedName>
    <definedName function="false" hidden="false" localSheetId="3" name="NCL100" vbProcedure="false">'[43]'!$K$2571</definedName>
    <definedName function="false" hidden="false" localSheetId="3" name="NCL200" vbProcedure="false">'[43]'!$Z$6426</definedName>
    <definedName function="false" hidden="false" localSheetId="3" name="NCL250" vbProcedure="false">'[43]'!$AP$10538</definedName>
    <definedName function="false" hidden="false" localSheetId="3" name="ncna" vbProcedure="false">'[506]1 '!$GC$185</definedName>
    <definedName function="false" hidden="false" localSheetId="3" name="ncnaù" vbProcedure="false">'[506]1 '!$FC$159</definedName>
    <definedName function="false" hidden="false" localSheetId="3" name="ncnb" vbProcedure="false">'[506]1 '!$GU$203</definedName>
    <definedName function="false" hidden="false" localSheetId="3" name="Ncol" vbProcedure="false">[158]Comb!$I$9</definedName>
    <definedName function="false" hidden="false" localSheetId="3" name="nctr" vbProcedure="false">'[40]TH XL'!BR$17477</definedName>
    <definedName function="false" hidden="false" localSheetId="3" name="ncuc" vbProcedure="false">'[506]1 '!$GP$198</definedName>
    <definedName function="false" hidden="false" localSheetId="3" name="NC_DMC" vbProcedure="false">[177]GTTBA!$BZ$78</definedName>
    <definedName function="false" hidden="false" localSheetId="3" name="NC_GTTMC" vbProcedure="false">[177]GTTBA!$CM$91</definedName>
    <definedName function="false" hidden="false" localSheetId="3" name="NC_M10_1" vbProcedure="false">'[2]'!$DI$113</definedName>
    <definedName function="false" hidden="false" localSheetId="3" name="NC_M10_2" vbProcedure="false">'[2]'!$HP$224</definedName>
    <definedName function="false" hidden="false" localSheetId="3" name="NC_M14_1" vbProcedure="false">[177]GTTBA!$GR$200</definedName>
    <definedName function="false" hidden="false" localSheetId="3" name="NC_M14_2" vbProcedure="false">[177]GTTBA!$FN$170</definedName>
    <definedName function="false" hidden="false" localSheetId="3" name="NC_MDT" vbProcedure="false">'[2]'!$CR$96</definedName>
    <definedName function="false" hidden="false" localSheetId="3" name="NC_MTCat" vbProcedure="false">[177]GTTBA!$EL$398</definedName>
    <definedName function="false" hidden="false" localSheetId="3" name="NC_T1C_CDFD" vbProcedure="false">[177]GTTBA!$AT$302</definedName>
    <definedName function="false" hidden="false" localSheetId="3" name="NC_T1C_M14" vbProcedure="false">[177]GTTBA!$FV$178</definedName>
    <definedName function="false" hidden="false" localSheetId="3" name="NC_TTC" vbProcedure="false">[177]GTTBA!$CW$101</definedName>
    <definedName function="false" hidden="false" localSheetId="3" name="NC_XL" vbProcedure="false">[177]GTTBA!$BA$53</definedName>
    <definedName function="false" hidden="false" localSheetId="3" name="NC_X_CSV" vbProcedure="false">[177]GTTBA!$BL$64</definedName>
    <definedName function="false" hidden="false" localSheetId="3" name="ndam" vbProcedure="false">[442]NSL!$CY$103</definedName>
    <definedName function="false" hidden="false" localSheetId="3" name="nd_8" vbProcedure="false">'[168]14.MMUS GIUA NHIP'!$BK$63</definedName>
    <definedName function="false" hidden="false" localSheetId="3" name="nd_9" vbProcedure="false">'[168]14.MMUS GIUA NHIP'!$BE$57</definedName>
    <definedName function="false" hidden="false" localSheetId="3" name="neff" vbProcedure="false">[255]Sheet1!$GO$197:$GS$201</definedName>
    <definedName function="false" hidden="false" localSheetId="3" name="nenbt" vbProcedure="false">'[347]Cau tao cot dai'!$M$13</definedName>
    <definedName function="false" hidden="false" localSheetId="3" name="Neo" vbProcedure="false">'[210]Vat lieu'!$AY$51</definedName>
    <definedName function="false" hidden="false" localSheetId="3" name="ng" vbProcedure="false">[144]Input!CD$20561</definedName>
    <definedName function="false" hidden="false" localSheetId="3" name="ng1_" vbProcedure="false">[144]Input!CE$20818</definedName>
    <definedName function="false" hidden="false" localSheetId="3" name="ng2_" vbProcedure="false">[144]Input!CF$21075</definedName>
    <definedName function="false" hidden="false" localSheetId="3" name="NGAØY" vbProcedure="false">'[520]'!$D$4</definedName>
    <definedName function="false" hidden="false" localSheetId="3" name="nghi_bq" vbProcedure="false">'[522]truc tiep'!$AQ$43</definedName>
    <definedName function="false" hidden="false" localSheetId="3" name="nghi_bv" vbProcedure="false">'[522]truc tiep'!$DY32898</definedName>
    <definedName function="false" hidden="false" localSheetId="3" name="nghi_ck" vbProcedure="false">'[522]truc tiep'!DQ$30584</definedName>
    <definedName function="false" hidden="false" localSheetId="3" name="nghi_d1" vbProcedure="false">'[522]truc tiep'!$AM$9767</definedName>
    <definedName function="false" hidden="false" localSheetId="3" name="nghi_d2" vbProcedure="false">'[522]truc tiep'!$M$3085</definedName>
    <definedName function="false" hidden="false" localSheetId="3" name="nghi_d3" vbProcedure="false">'[522]truc tiep'!$EN36753</definedName>
    <definedName function="false" hidden="false" localSheetId="3" name="nghi_dl" vbProcedure="false">'[522]truc tiep'!$BV$74</definedName>
    <definedName function="false" hidden="false" localSheetId="3" name="nghi_kcs" vbProcedure="false">'[522]truc tiep'!CZ$26215</definedName>
    <definedName function="false" hidden="false" localSheetId="3" name="nghi_nb" vbProcedure="false">'[522]truc tiep'!$F$1286</definedName>
    <definedName function="false" hidden="false" localSheetId="3" name="nghi_ngio" vbProcedure="false">'[522]truc tiep'!$BE$14393</definedName>
    <definedName function="false" hidden="false" localSheetId="3" name="nghi_nv" vbProcedure="false">'[522]truc tiep'!DP$30327</definedName>
    <definedName function="false" hidden="false" localSheetId="3" name="nghi_t3" vbProcedure="false">'[522]truc tiep'!$EQ$147</definedName>
    <definedName function="false" hidden="false" localSheetId="3" name="nghi_t4" vbProcedure="false">'[522]truc tiep'!IM62967</definedName>
    <definedName function="false" hidden="false" localSheetId="3" name="nghi_t5" vbProcedure="false">'[522]truc tiep'!$P$3856</definedName>
    <definedName function="false" hidden="false" localSheetId="3" name="nghi_t6" vbProcedure="false">'[522]truc tiep'!$AU$11823</definedName>
    <definedName function="false" hidden="false" localSheetId="3" name="nghi_tc" vbProcedure="false">'[522]truc tiep'!DD$27243</definedName>
    <definedName function="false" hidden="false" localSheetId="3" name="nghi_tm" vbProcedure="false">'[522]truc tiep'!CM$22874</definedName>
    <definedName function="false" hidden="false" localSheetId="3" name="nghi_vs" vbProcedure="false">'[522]truc tiep'!CO$23388</definedName>
    <definedName function="false" hidden="false" localSheetId="3" name="nghi_xh" vbProcedure="false">'[522]truc tiep'!CL$22617</definedName>
    <definedName function="false" hidden="false" localSheetId="3" name="NGUON" vbProcedure="false">[281]TSCK!BS$17734</definedName>
    <definedName function="false" hidden="false" localSheetId="3" name="ng_" vbProcedure="false">'[447]Tai trong'!$T$276</definedName>
    <definedName function="false" hidden="false" localSheetId="3" name="nha" vbProcedure="false">'[534]TR.V.XE'!$AM$39</definedName>
    <definedName function="false" hidden="false" localSheetId="3" name="nhn" vbProcedure="false">'[9]'!$L$2828</definedName>
    <definedName function="false" hidden="false" localSheetId="3" name="nhnnc" vbProcedure="false">'[40]lam-moi'!BR$17477</definedName>
    <definedName function="false" hidden="false" localSheetId="3" name="nhnvl" vbProcedure="false">'[40]lam-moi'!BR$17477</definedName>
    <definedName function="false" hidden="false" localSheetId="3" name="NHPT" vbProcedure="false">'[2]'!$HM$221</definedName>
    <definedName function="false" hidden="false" localSheetId="3" name="Nhâm_Ctr" vbProcedure="false">'[2]'!$BC$55</definedName>
    <definedName function="false" hidden="false" localSheetId="3" name="nig" vbProcedure="false">'[9]'!$D$772</definedName>
    <definedName function="false" hidden="false" localSheetId="3" name="nightnc" vbProcedure="false">[40]gtrinh!BR$17477</definedName>
    <definedName function="false" hidden="false" localSheetId="3" name="nightvl" vbProcedure="false">[40]gtrinh!BR$17477</definedName>
    <definedName function="false" hidden="false" localSheetId="3" name="nignc3p" vbProcedure="false">[56]BETON!$AQ$10795</definedName>
    <definedName function="false" hidden="false" localSheetId="3" name="nigvl3p" vbProcedure="false">[56]BETON!$AI$8739</definedName>
    <definedName function="false" hidden="false" localSheetId="3" name="nin" vbProcedure="false">'[9]'!$E$1029</definedName>
    <definedName function="false" hidden="false" localSheetId="3" name="nin14nc3p" vbProcedure="false">[56]BETON!$AK$9253</definedName>
    <definedName function="false" hidden="false" localSheetId="3" name="nin14vl3p" vbProcedure="false">[56]BETON!$X$5912</definedName>
    <definedName function="false" hidden="false" localSheetId="3" name="nin190" vbProcedure="false">'[9]'!$F$1286</definedName>
    <definedName function="false" hidden="false" localSheetId="3" name="NIN190nc" vbProcedure="false">'[20]CHITIET VL-NC-TT-3p'!DM$29556</definedName>
    <definedName function="false" hidden="false" localSheetId="3" name="nin190nc3p" vbProcedure="false">[56]BETON!DG$28014</definedName>
    <definedName function="false" hidden="false" localSheetId="3" name="NIN190vl" vbProcedure="false">'[20]CHITIET VL-NC-TT-3p'!DP$30327</definedName>
    <definedName function="false" hidden="false" localSheetId="3" name="nin190vl3p" vbProcedure="false">[56]BETON!CT$24673</definedName>
    <definedName function="false" hidden="false" localSheetId="3" name="nin1pnc" vbProcedure="false">'[40]lam-moi'!BR$17477</definedName>
    <definedName function="false" hidden="false" localSheetId="3" name="nin1pvl" vbProcedure="false">'[40]lam-moi'!BR$17477</definedName>
    <definedName function="false" hidden="false" localSheetId="3" name="NIN20nc" vbProcedure="false">'[2]'!CB$20047</definedName>
    <definedName function="false" hidden="false" localSheetId="3" name="NIN20vc" vbProcedure="false">'[2]'!CH$21589</definedName>
    <definedName function="false" hidden="false" localSheetId="3" name="NIN20vl" vbProcedure="false">'[2]'!BP$16963</definedName>
    <definedName function="false" hidden="false" localSheetId="3" name="nin290nc3p" vbProcedure="false">[56]BETON!$EB33669</definedName>
    <definedName function="false" hidden="false" localSheetId="3" name="nin290vl3p" vbProcedure="false">[56]BETON!DT$31355</definedName>
    <definedName function="false" hidden="false" localSheetId="3" name="NIN9020nc" vbProcedure="false">'[2]'!$BE$14393</definedName>
    <definedName function="false" hidden="false" localSheetId="3" name="NIN9020vc" vbProcedure="false">'[2]'!$BK$15935</definedName>
    <definedName function="false" hidden="false" localSheetId="3" name="NIN9020vl" vbProcedure="false">'[2]'!$AR$11052</definedName>
    <definedName function="false" hidden="false" localSheetId="3" name="nind" vbProcedure="false">'[9]'!$G$1543</definedName>
    <definedName function="false" hidden="false" localSheetId="3" name="nindnc3p" vbProcedure="false">[56]BETON!$EZ39837</definedName>
    <definedName function="false" hidden="false" localSheetId="3" name="nindvl3p" vbProcedure="false">[56]BETON!$EO37010</definedName>
    <definedName function="false" hidden="false" localSheetId="3" name="NINnc" vbProcedure="false">'[44]'!DP$30327</definedName>
    <definedName function="false" hidden="false" localSheetId="3" name="ninnc3p" vbProcedure="false">[56]BETON!CG$21332</definedName>
    <definedName function="false" hidden="false" localSheetId="3" name="NINvl" vbProcedure="false">'[44]'!DM$29556</definedName>
    <definedName function="false" hidden="false" localSheetId="3" name="ninvl3p" vbProcedure="false">[56]BETON!BV$18505</definedName>
    <definedName function="false" hidden="false" localSheetId="3" name="nl" vbProcedure="false">'[9]'!$M$3085</definedName>
    <definedName function="false" hidden="false" localSheetId="3" name="NL12nc" vbProcedure="false">'[20]CHITIET VL-NC-TT-3p'!DR$30841</definedName>
    <definedName function="false" hidden="false" localSheetId="3" name="NL12vl" vbProcedure="false">'[20]CHITIET VL-NC-TT-3p'!DL$29299</definedName>
    <definedName function="false" hidden="false" localSheetId="3" name="nl1p" vbProcedure="false">'[9]'!$N$3342</definedName>
    <definedName function="false" hidden="false" localSheetId="3" name="nlht" vbProcedure="false">'[559]'!$BF$14650</definedName>
    <definedName function="false" hidden="false" localSheetId="3" name="nlmtc" vbProcedure="false">'[54]CHITIET VL-NCHT1 (2)'!$ED34183</definedName>
    <definedName function="false" hidden="false" localSheetId="3" name="nlnc" vbProcedure="false">'[40]lam-moi'!BR$17477</definedName>
    <definedName function="false" hidden="false" localSheetId="3" name="nlvl" vbProcedure="false">'[40]lam-moi'!BR$17477</definedName>
    <definedName function="false" hidden="false" localSheetId="3" name="Nmn" vbProcedure="false">'[447]Tai trong'!$AG$33</definedName>
    <definedName function="false" hidden="false" localSheetId="3" name="Nms" vbProcedure="false">'[2]'!$BB$54</definedName>
    <definedName function="false" hidden="false" localSheetId="3" name="nn" vbProcedure="false">'[9]'!$H$1800</definedName>
    <definedName function="false" hidden="false" localSheetId="3" name="nnnc" vbProcedure="false">'[40]lam-moi'!BR$17477</definedName>
    <definedName function="false" hidden="false" localSheetId="3" name="nnnc3p" vbProcedure="false">[56]BETON!$BF$14650</definedName>
    <definedName function="false" hidden="false" localSheetId="3" name="nnvl" vbProcedure="false">'[40]lam-moi'!BR$17477</definedName>
    <definedName function="false" hidden="false" localSheetId="3" name="nnvl3p" vbProcedure="false">[56]BETON!$AV$12080</definedName>
    <definedName function="false" hidden="false" localSheetId="3" name="NoiD113" vbProcedure="false">'[210]Vat lieu'!$CE$83</definedName>
    <definedName function="false" hidden="false" localSheetId="3" name="noiD60" vbProcedure="false">'[210]Vat lieu'!$CD$82</definedName>
    <definedName function="false" hidden="false" localSheetId="3" name="Nomal" vbProcedure="false">[280]Nhaptoado!$BP$68</definedName>
    <definedName function="false" hidden="false" localSheetId="3" name="nominal_shear" vbProcedure="false">[345]PEDESB!HY59369</definedName>
    <definedName function="false" hidden="false" localSheetId="3" name="Np" vbProcedure="false">'[2]'!$AF$32</definedName>
    <definedName function="false" hidden="false" localSheetId="3" name="NPV11" vbProcedure="false">'[173]Cp&gt;10-Ln&lt;10'!$AN$40</definedName>
    <definedName function="false" hidden="false" localSheetId="3" name="npv22" vbProcedure="false">'[173]Ln&lt;20'!$AN$40</definedName>
    <definedName function="false" hidden="false" localSheetId="3" name="nr" vbProcedure="false">[253]Girder!$AV$48</definedName>
    <definedName function="false" hidden="false" localSheetId="3" name="Ntcd" vbProcedure="false">[252]Sheet1!$CY$103</definedName>
    <definedName function="false" hidden="false" localSheetId="3" name="NToS" vbProcedure="false">[71]!NToS</definedName>
    <definedName function="false" hidden="false" localSheetId="3" name="Nu" vbProcedure="false">'[2]'!$EF$904</definedName>
    <definedName function="false" hidden="false" localSheetId="3" name="Number_of_Payments" vbProcedure="false">MATCH(0.01,#NAME?,-1)+1</definedName>
    <definedName function="false" hidden="false" localSheetId="3" name="nv" vbProcedure="false">[144]Input!CV$25187</definedName>
    <definedName function="false" hidden="false" localSheetId="3" name="nx" vbProcedure="false">'[559]'!$BF$14650</definedName>
    <definedName function="false" hidden="false" localSheetId="3" name="nxmtc" vbProcedure="false">'[54]CHITIET VL-NCHT1 (2)'!DG$28014</definedName>
    <definedName function="false" hidden="false" localSheetId="3" name="n_1" vbProcedure="false">'[2]'!$G$7</definedName>
    <definedName function="false" hidden="false" localSheetId="3" name="n_2" vbProcedure="false">'[2]'!$I$9</definedName>
    <definedName function="false" hidden="false" localSheetId="3" name="n_3" vbProcedure="false">'[2]'!$K$11</definedName>
    <definedName function="false" hidden="false" localSheetId="3" name="n_d1" vbProcedure="false">[144]Input!CO$23388</definedName>
    <definedName function="false" hidden="false" localSheetId="3" name="n_d2" vbProcedure="false">[144]Input!CP$23645</definedName>
    <definedName function="false" hidden="false" localSheetId="3" name="N_M14_1" vbProcedure="false">[177]GTTBA!$FU$177</definedName>
    <definedName function="false" hidden="false" localSheetId="3" name="N_M14_2" vbProcedure="false">[177]GTTBA!$EQ$147</definedName>
    <definedName function="false" hidden="false" localSheetId="3" name="N_MTCat" vbProcedure="false">[177]GTTBA!$DO$375</definedName>
    <definedName function="false" hidden="false" localSheetId="3" name="ocam" vbProcedure="false">'[414]Gia VL'!$AL$38</definedName>
    <definedName function="false" hidden="false" localSheetId="3" name="od100" vbProcedure="false">[279]gvt!$AI$35</definedName>
    <definedName function="false" hidden="false" localSheetId="3" name="OE" vbProcedure="false">'[364]FA-LISTING'!$A$1</definedName>
    <definedName function="false" hidden="false" localSheetId="3" name="on" vbProcedure="false">[279]gvt!$AI$35</definedName>
    <definedName function="false" hidden="false" localSheetId="3" name="ond100" vbProcedure="false">[279]gvt!$AN$40</definedName>
    <definedName function="false" hidden="false" localSheetId="3" name="ong" vbProcedure="false">[138]Sheet1!$R$18</definedName>
    <definedName function="false" hidden="false" localSheetId="3" name="ongghen" vbProcedure="false">[285]Mo!$AR$44</definedName>
    <definedName function="false" hidden="false" localSheetId="3" name="ongkem" vbProcedure="false">'[414]Gia VL'!$BU$73</definedName>
    <definedName function="false" hidden="false" localSheetId="3" name="ongthoatnuoc" vbProcedure="false">'[210]Vat lieu'!$BR$70</definedName>
    <definedName function="false" hidden="false" localSheetId="3" name="Ong_cong_hinh_hop_do_tai_cho" vbProcedure="false">'[2]'!$CN$92</definedName>
    <definedName function="false" hidden="false" localSheetId="3" name="ophom" vbProcedure="false">'[318]'!$A$1</definedName>
    <definedName function="false" hidden="false" localSheetId="3" name="OrderTable" vbProcedure="false">'[516]'!$AL$38</definedName>
    <definedName function="false" hidden="false" localSheetId="3" name="osc" vbProcedure="false">'[559]'!$BF$14650</definedName>
    <definedName function="false" hidden="false" localSheetId="3" name="OtherWork" vbProcedure="false">'[531]DGchitiet '!$AA$539:$AR$556</definedName>
    <definedName function="false" hidden="false" localSheetId="3" name="OTHER_PANEL" vbProcedure="false">'[117]NEW-PANEL'!$CG$341</definedName>
    <definedName function="false" hidden="false" localSheetId="3" name="oto10" vbProcedure="false">[110]VL!$CD$82</definedName>
    <definedName function="false" hidden="false" localSheetId="3" name="oto5m3" vbProcedure="false">[279]gvt!$AS$45</definedName>
    <definedName function="false" hidden="false" localSheetId="3" name="O_TO" vbProcedure="false">[296]TH!$EJ35725</definedName>
    <definedName function="false" hidden="false" localSheetId="3" name="P" vbProcedure="false">'[5]PNT-QUOT-#3'!$D$4:$F$6</definedName>
    <definedName function="false" hidden="false" localSheetId="3" name="p1_" vbProcedure="false">'[270]So lieu chung'!$CT$98</definedName>
    <definedName function="false" hidden="false" localSheetId="3" name="p2_" vbProcedure="false">'[270]So lieu chung'!$CU$99</definedName>
    <definedName function="false" hidden="false" localSheetId="3" name="P3_" vbProcedure="false">'[2]'!$HZ$234</definedName>
    <definedName function="false" hidden="false" localSheetId="3" name="PAchon" vbProcedure="false">[169]Sheet2!$AN$8488:$BA$8501</definedName>
    <definedName function="false" hidden="false" localSheetId="3" name="Painting" vbProcedure="false">'[531]DGchitiet '!$DE$365:$DR$378</definedName>
    <definedName function="false" hidden="false" localSheetId="3" name="pa_" vbProcedure="false">'[270]So lieu chung'!$P$272</definedName>
    <definedName function="false" hidden="false" localSheetId="3" name="PB" vbProcedure="false">'[163]Tai trong'!$FK$167</definedName>
    <definedName function="false" hidden="false" localSheetId="3" name="pbl" vbProcedure="false">[279]gvt!$CA$79</definedName>
    <definedName function="false" hidden="false" localSheetId="3" name="pbla" vbProcedure="false">[279]gvt!$CB$80</definedName>
    <definedName function="false" hidden="false" localSheetId="3" name="Pc" vbProcedure="false">'[2]'!$GJ$960</definedName>
    <definedName function="false" hidden="false" localSheetId="3" name="PC__I__GIRDER__SPAN__LENGTH__L____20_0_m____1_______SONG_DINH__Br_" vbProcedure="false">'[399]Breakdown bill'!$FS44720</definedName>
    <definedName function="false" hidden="false" localSheetId="3" name="Pd" vbProcedure="false">'[2]'!$U$5141</definedName>
    <definedName function="false" hidden="false" localSheetId="3" name="PEJM" vbProcedure="false">'[5]COAT&amp;WRAP-QIOT-#3'!$DY$129:$FF$162</definedName>
    <definedName function="false" hidden="false" localSheetId="3" name="PF" vbProcedure="false">'[5]PNT-QUOT-#3'!$B$2</definedName>
    <definedName function="false" hidden="false" localSheetId="3" name="Ph30" vbProcedure="false">'[2]'!$M$13</definedName>
    <definedName function="false" hidden="false" localSheetId="3" name="phada" vbProcedure="false">[221]DONGIA!$FH41893</definedName>
    <definedName function="false" hidden="false" localSheetId="3" name="PHAN_DIEN_TBA" vbProcedure="false">'[308]'!$B$258</definedName>
    <definedName function="false" hidden="false" localSheetId="3" name="phio" vbProcedure="false">'[2]'!$H$520</definedName>
    <definedName function="false" hidden="false" localSheetId="3" name="phugia" vbProcedure="false">'[2]'!$AM$39</definedName>
    <definedName function="false" hidden="false" localSheetId="3" name="phugia4" vbProcedure="false">'[2]'!$AL$38</definedName>
    <definedName function="false" hidden="false" localSheetId="3" name="pile" vbProcedure="false">[255]Sheet1!$GL$194</definedName>
    <definedName function="false" hidden="false" localSheetId="3" name="PileType" vbProcedure="false">'[2]'!$J$2314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l" vbProcedure="false">'[458]II.Load'!$GU$203</definedName>
    <definedName function="false" hidden="false" localSheetId="3" name="Plaster" vbProcedure="false">'[531]DGchitiet '!$ES$149:$GI$191</definedName>
    <definedName function="false" hidden="false" localSheetId="3" name="Plc_" vbProcedure="false">'[2]'!$EJ$396</definedName>
    <definedName function="false" hidden="false" localSheetId="3" name="PLM" vbProcedure="false">'[2]'!$FX46005</definedName>
    <definedName function="false" hidden="false" localSheetId="3" name="PLV" vbProcedure="false">'[2]'!$FY46262</definedName>
    <definedName function="false" hidden="false" localSheetId="3" name="PLvuaBT" vbProcedure="false">[221]DONGIA!$H$1800</definedName>
    <definedName function="false" hidden="false" localSheetId="3" name="PL_???___P_B____REST_P_B__????" vbProcedure="false">'[117]NEW-PANEL'!CI$21846</definedName>
    <definedName function="false" hidden="false" localSheetId="3" name="PL_指示燈___P_B____REST_P_B__壓扣開關" vbProcedure="false">'[117]NEW-PANEL'!$CH$342</definedName>
    <definedName function="false" hidden="false" localSheetId="3" name="PPP" vbProcedure="false">#NAME?</definedName>
    <definedName function="false" hidden="false" localSheetId="3" name="pp_1XDM" vbProcedure="false">'[2]'!$HE$469:$HV$486</definedName>
    <definedName function="false" hidden="false" localSheetId="3" name="pp_3XDM" vbProcedure="false">'[2]'!$DH$368:$DT$380</definedName>
    <definedName function="false" hidden="false" localSheetId="3" name="print_title" vbProcedure="false">[261]khluong!$J$10</definedName>
    <definedName function="false" hidden="false" localSheetId="3" name="ProdForm" vbProcedure="false">'[516]'!$AI$8739</definedName>
    <definedName function="false" hidden="false" localSheetId="3" name="Product" vbProcedure="false">'[516]'!$BR$70</definedName>
    <definedName function="false" hidden="false" localSheetId="3" name="Pse" vbProcedure="false">'[2]'!$GY$719</definedName>
    <definedName function="false" hidden="false" localSheetId="3" name="Pso" vbProcedure="false">'[2]'!$FQ$685</definedName>
    <definedName function="false" hidden="false" localSheetId="3" name="Pt1" vbProcedure="false">[254]Checksection1!$D$260</definedName>
    <definedName function="false" hidden="false" localSheetId="3" name="Pt2" vbProcedure="false">[254]Checksection1!$E$261</definedName>
    <definedName function="false" hidden="false" localSheetId="3" name="ptran" vbProcedure="false">[253]Girder!$X$792</definedName>
    <definedName function="false" hidden="false" localSheetId="3" name="PTVT_B" vbProcedure="false">'[550]PT-OPY'!$G$7:$AT$814</definedName>
    <definedName function="false" hidden="false" localSheetId="3" name="PT_A2" vbProcedure="false">'[401]Tong hop'!$BQ$69</definedName>
    <definedName function="false" hidden="false" localSheetId="3" name="PT_P1" vbProcedure="false">'[401]Tong hop'!$BQ$69</definedName>
    <definedName function="false" hidden="false" localSheetId="3" name="PT_P10" vbProcedure="false">'[401]Tong hop'!$BQ$69</definedName>
    <definedName function="false" hidden="false" localSheetId="3" name="PT_P11" vbProcedure="false">'[401]Tong hop'!$BQ$69</definedName>
    <definedName function="false" hidden="false" localSheetId="3" name="PT_P2" vbProcedure="false">'[401]Tong hop'!$BQ$69</definedName>
    <definedName function="false" hidden="false" localSheetId="3" name="PT_P3" vbProcedure="false">'[401]Tong hop'!$BQ$69</definedName>
    <definedName function="false" hidden="false" localSheetId="3" name="PT_P4" vbProcedure="false">'[401]Tong hop'!$BQ$69</definedName>
    <definedName function="false" hidden="false" localSheetId="3" name="PT_P5" vbProcedure="false">'[401]Tong hop'!$BQ$69</definedName>
    <definedName function="false" hidden="false" localSheetId="3" name="PT_P6" vbProcedure="false">'[401]Tong hop'!$BQ$69</definedName>
    <definedName function="false" hidden="false" localSheetId="3" name="PT_P7" vbProcedure="false">'[401]Tong hop'!$BQ$69</definedName>
    <definedName function="false" hidden="false" localSheetId="3" name="PT_P8" vbProcedure="false">'[401]Tong hop'!$BQ$69</definedName>
    <definedName function="false" hidden="false" localSheetId="3" name="PT_P9" vbProcedure="false">'[401]Tong hop'!$BQ$69</definedName>
    <definedName function="false" hidden="false" localSheetId="3" name="PVC113" vbProcedure="false">'[210]Vat lieu'!$CC$81</definedName>
    <definedName function="false" hidden="false" localSheetId="3" name="PVC60" vbProcedure="false">'[210]Vat lieu'!$BS$71</definedName>
    <definedName function="false" hidden="false" localSheetId="3" name="Px" vbProcedure="false">[158]Comb!$J$10</definedName>
    <definedName function="false" hidden="false" localSheetId="3" name="Px1_" vbProcedure="false">'[459]HoatTai-Tinhtai'!$EQ$147</definedName>
    <definedName function="false" hidden="false" localSheetId="3" name="Px2_" vbProcedure="false">'[459]HoatTai-Tinhtai'!$ER$148</definedName>
    <definedName function="false" hidden="false" localSheetId="3" name="Px3_" vbProcedure="false">'[459]HoatTai-Tinhtai'!$ES$149</definedName>
    <definedName function="false" hidden="false" localSheetId="3" name="Px4_" vbProcedure="false">'[459]HoatTai-Tinhtai'!$ET$150</definedName>
    <definedName function="false" hidden="false" localSheetId="3" name="PXB80" vbProcedure="false">'[2]'!$N$14</definedName>
    <definedName function="false" hidden="false" localSheetId="3" name="Py" vbProcedure="false">[158]Comb!$I$9</definedName>
    <definedName function="false" hidden="false" localSheetId="3" name="p_" vbProcedure="false">'[456]Tinh toan'!$Z$1050</definedName>
    <definedName function="false" hidden="false" localSheetId="3" name="P_15" vbProcedure="false">'[2]'!$DA$361</definedName>
    <definedName function="false" hidden="false" localSheetId="3" name="P_19f" vbProcedure="false">[480]UP!$GL$450</definedName>
    <definedName function="false" hidden="false" localSheetId="3" name="P_19f_a" vbProcedure="false">[480]UP!$GM$451</definedName>
    <definedName function="false" hidden="false" localSheetId="3" name="P_19g" vbProcedure="false">[480]UP!$GN$452</definedName>
    <definedName function="false" hidden="false" localSheetId="3" name="P_19g_a" vbProcedure="false">[480]UP!$GO$453</definedName>
    <definedName function="false" hidden="false" localSheetId="3" name="P_19h" vbProcedure="false">[480]UP!$GP$454</definedName>
    <definedName function="false" hidden="false" localSheetId="3" name="P_M" vbProcedure="false">'[364]FA-LISTING'!$A$1</definedName>
    <definedName function="false" hidden="false" localSheetId="3" name="Q" vbProcedure="false">[40]giathanh1!BR$17477</definedName>
    <definedName function="false" hidden="false" localSheetId="3" name="qa7" vbProcedure="false">'[222]'!$D$772</definedName>
    <definedName function="false" hidden="false" localSheetId="3" name="qg1g" vbProcedure="false">'[456]Tinh toan'!$EB$388</definedName>
    <definedName function="false" hidden="false" localSheetId="3" name="qg1h" vbProcedure="false">'[456]Tinh toan'!$EB$388</definedName>
    <definedName function="false" hidden="false" localSheetId="3" name="qg1x" vbProcedure="false">'[456]Tinh toan'!$EB$388</definedName>
    <definedName function="false" hidden="false" localSheetId="3" name="qg2g" vbProcedure="false">'[456]Tinh toan'!$EF$392</definedName>
    <definedName function="false" hidden="false" localSheetId="3" name="qg2h" vbProcedure="false">'[456]Tinh toan'!$EF$392</definedName>
    <definedName function="false" hidden="false" localSheetId="3" name="qg2x" vbProcedure="false">'[456]Tinh toan'!$EF$392</definedName>
    <definedName function="false" hidden="false" localSheetId="3" name="qgl" vbProcedure="false">'[456]Tinh toan'!$FD$416</definedName>
    <definedName function="false" hidden="false" localSheetId="3" name="qH30" vbProcedure="false">'[2]'!$AV$48</definedName>
    <definedName function="false" hidden="false" localSheetId="3" name="qhan" vbProcedure="false">'[506]1 '!$F$6</definedName>
    <definedName function="false" hidden="false" localSheetId="3" name="qlcan" vbProcedure="false">'[2]'!$AU$47</definedName>
    <definedName function="false" hidden="false" localSheetId="3" name="qlda" vbProcedure="false">[499]!qlda</definedName>
    <definedName function="false" hidden="false" localSheetId="3" name="Qm" vbProcedure="false">'[440]II.Load'!$FH$164</definedName>
    <definedName function="false" hidden="false" localSheetId="3" name="Qp_" vbProcedure="false">'[463]Coc khoan'!$AM$39</definedName>
    <definedName function="false" hidden="false" localSheetId="3" name="qq" vbProcedure="false">[340]Tra_bang!$S$19:$Y$25</definedName>
    <definedName function="false" hidden="false" localSheetId="3" name="Qs" vbProcedure="false">'[440]II.Load'!$FI$165</definedName>
    <definedName function="false" hidden="false" localSheetId="3" name="qSF" vbProcedure="false">[158]Comb!$X$24</definedName>
    <definedName function="false" hidden="false" localSheetId="3" name="qtdm" vbProcedure="false">'[2]'!$A$1</definedName>
    <definedName function="false" hidden="false" localSheetId="3" name="qtinh" vbProcedure="false">'[2]'!$AT$46</definedName>
    <definedName function="false" hidden="false" localSheetId="3" name="qu" vbProcedure="false">'[2]'!$T$4884</definedName>
    <definedName function="false" hidden="false" localSheetId="3" name="QUY" vbProcedure="false">#NAME?</definedName>
    <definedName function="false" hidden="false" localSheetId="3" name="QUYLUONG" vbProcedure="false">'[522]truc tiep'!$D$4</definedName>
    <definedName function="false" hidden="false" localSheetId="3" name="qW" vbProcedure="false">[255]Sheet1!$BT$72</definedName>
    <definedName function="false" hidden="false" localSheetId="3" name="qXB80" vbProcedure="false">'[2]'!$AS$45</definedName>
    <definedName function="false" hidden="false" localSheetId="3" name="Q__sè_721_Q__KH_T___27_5_03" vbProcedure="false">#NAME?</definedName>
    <definedName function="false" hidden="false" localSheetId="3" name="R00" vbProcedure="false">'[168]4.HSPBngang'!$K$11</definedName>
    <definedName function="false" hidden="false" localSheetId="3" name="R00t" vbProcedure="false">'[168]4.HSPBngang'!$J$10</definedName>
    <definedName function="false" hidden="false" localSheetId="3" name="R0_1" vbProcedure="false">'[168]4.HSPBngang'!$L$12</definedName>
    <definedName function="false" hidden="false" localSheetId="3" name="R0_2" vbProcedure="false">'[168]4.HSPBngang'!$M$13</definedName>
    <definedName function="false" hidden="false" localSheetId="3" name="rack1" vbProcedure="false">'[559]'!$BF$14650</definedName>
    <definedName function="false" hidden="false" localSheetId="3" name="rack2" vbProcedure="false">'[559]'!$BF$14650</definedName>
    <definedName function="false" hidden="false" localSheetId="3" name="rack3" vbProcedure="false">'[559]'!$BF$14650</definedName>
    <definedName function="false" hidden="false" localSheetId="3" name="rack4" vbProcedure="false">'[559]'!$BF$14650</definedName>
    <definedName function="false" hidden="false" localSheetId="3" name="rai50" vbProcedure="false">'[279]gia-ca-may'!$AI$35</definedName>
    <definedName function="false" hidden="false" localSheetId="3" name="ra_" vbProcedure="false">'[270]So lieu chung'!$S$275</definedName>
    <definedName function="false" hidden="false" localSheetId="3" name="Raûi_pheân_tre" vbProcedure="false">'[28]Tien Luong'!$N$3342</definedName>
    <definedName function="false" hidden="false" localSheetId="3" name="rbt" vbProcedure="false">'[347]Cau tao cot dai'!$M$13</definedName>
    <definedName function="false" hidden="false" localSheetId="3" name="rb_" vbProcedure="false">'[270]So lieu chung'!$CL$346</definedName>
    <definedName function="false" hidden="false" localSheetId="3" name="RCArea" vbProcedure="false">'[516]'!$AL$38</definedName>
    <definedName function="false" hidden="false" localSheetId="3" name="rct" vbProcedure="false">'[347]Cau tao cot dai'!$N$14</definedName>
    <definedName function="false" hidden="false" localSheetId="3" name="rc_" vbProcedure="false">'[270]So lieu chung'!$EO$401</definedName>
    <definedName function="false" hidden="false" localSheetId="3" name="Rdtc" vbProcedure="false">'[168]14.MMUS GIUA NHIP'!$CJ$88</definedName>
    <definedName function="false" hidden="false" localSheetId="3" name="Region" vbProcedure="false">'[2]'!$C$3:$DW$383</definedName>
    <definedName function="false" hidden="false" localSheetId="3" name="REØN_PHAY" vbProcedure="false">[511]REN!$B$2</definedName>
    <definedName function="false" hidden="false" localSheetId="3" name="RhhT" vbProcedure="false">[442]COC!$EJ$396</definedName>
    <definedName function="false" hidden="false" localSheetId="3" name="RhmT" vbProcedure="false">[442]COC!$EM$399</definedName>
    <definedName function="false" hidden="false" localSheetId="3" name="ri" vbProcedure="false">'[168]6.Tinh tai'!$AE$31</definedName>
    <definedName function="false" hidden="false" localSheetId="3" name="River_Code" vbProcedure="false">'[2]'!$C$3:$DW$383</definedName>
    <definedName function="false" hidden="false" localSheetId="3" name="RL" vbProcedure="false">[255]Sheet1!$DC$107</definedName>
    <definedName function="false" hidden="false" localSheetId="3" name="rm" vbProcedure="false">[442]NSL!$DY$129</definedName>
    <definedName function="false" hidden="false" localSheetId="3" name="RmmT" vbProcedure="false">[442]COC!$EP$402</definedName>
    <definedName function="false" hidden="false" localSheetId="3" name="Road_Code" vbProcedure="false">'[2]'!$C$3:$DW$383</definedName>
    <definedName function="false" hidden="false" localSheetId="3" name="Road_Name" vbProcedure="false">'[2]'!$C$3:$DW$383</definedName>
    <definedName function="false" hidden="false" localSheetId="3" name="RoofingWork" vbProcedure="false">'[531]DGchitiet '!$GD$442:$IP$506</definedName>
    <definedName function="false" hidden="false" localSheetId="3" name="RoT" vbProcedure="false">[442]COC!$FF$418</definedName>
    <definedName function="false" hidden="false" localSheetId="3" name="Round" vbProcedure="false">[158]Comb!$A$1</definedName>
    <definedName function="false" hidden="false" localSheetId="3" name="RppT" vbProcedure="false">[442]COC!$EG$393</definedName>
    <definedName function="false" hidden="false" localSheetId="3" name="rps" vbProcedure="false">'[2]'!$BB$13622</definedName>
    <definedName function="false" hidden="false" localSheetId="3" name="rs" vbProcedure="false">'[2]'!$DK$371</definedName>
    <definedName function="false" hidden="false" localSheetId="3" name="rs_" vbProcedure="false">'[2]'!$ET$406</definedName>
    <definedName function="false" hidden="false" localSheetId="3" name="RT" vbProcedure="false">'[5]COAT&amp;WRAP-QIOT-#3'!$AZ$52:$BA$53</definedName>
    <definedName function="false" hidden="false" localSheetId="3" name="Rtd" vbProcedure="false">'[168]2 NSl'!$A$769</definedName>
    <definedName function="false" hidden="false" localSheetId="3" name="s" vbProcedure="false">[185]Comb!$G$7</definedName>
    <definedName function="false" hidden="false" localSheetId="3" name="s6_" vbProcedure="false">'[459]HoatTai-Tinhtai'!$BP$68</definedName>
    <definedName function="false" hidden="false" localSheetId="3" name="s75F29" vbProcedure="false">[204]chitiet!$AB$6940</definedName>
    <definedName function="false" hidden="false" localSheetId="3" name="San_truoc" vbProcedure="false">[331]tienluong!$CM$91</definedName>
    <definedName function="false" hidden="false" localSheetId="3" name="sat" vbProcedure="false">[191]TTTram!$J$2314</definedName>
    <definedName function="false" hidden="false" localSheetId="3" name="sat10" vbProcedure="false">[81]Gia!$Z$26</definedName>
    <definedName function="false" hidden="false" localSheetId="3" name="sat14" vbProcedure="false">[81]Gia!$AA$27</definedName>
    <definedName function="false" hidden="false" localSheetId="3" name="Sat27" vbProcedure="false">[299]TTDZ22!$FO$171</definedName>
    <definedName function="false" hidden="false" localSheetId="3" name="sat6" vbProcedure="false">[81]Gia!$AC$29</definedName>
    <definedName function="false" hidden="false" localSheetId="3" name="sat8" vbProcedure="false">[81]Gia!$AD$30</definedName>
    <definedName function="false" hidden="false" localSheetId="3" name="satCT10" vbProcedure="false">[322]TTDZ22!$EX$154</definedName>
    <definedName function="false" hidden="false" localSheetId="3" name="SatCThon10" vbProcedure="false">[322]TTDZ22!$EY$155</definedName>
    <definedName function="false" hidden="false" localSheetId="3" name="SatCTlon10" vbProcedure="false">[322]TTDZ22!$EY$155</definedName>
    <definedName function="false" hidden="false" localSheetId="3" name="satf10" vbProcedure="false">[322]TTDZ22!$BZ$78</definedName>
    <definedName function="false" hidden="false" localSheetId="3" name="satf27" vbProcedure="false">[322]TTDZ22!$BU$73</definedName>
    <definedName function="false" hidden="false" localSheetId="3" name="satf6" vbProcedure="false">[322]TTDZ22!$BT$72</definedName>
    <definedName function="false" hidden="false" localSheetId="3" name="satf8" vbProcedure="false">[322]TTDZ22!$BY$77</definedName>
    <definedName function="false" hidden="false" localSheetId="3" name="satt" vbProcedure="false">'[323]Ctinh 10kV'!$DK$115</definedName>
    <definedName function="false" hidden="false" localSheetId="3" name="sattron" vbProcedure="false">[322]TTDZ22!$IQ$251</definedName>
    <definedName function="false" hidden="false" localSheetId="3" name="satu" vbProcedure="false">[192]ctTBA!$X$5912</definedName>
    <definedName function="false" hidden="false" localSheetId="3" name="sa_" vbProcedure="false">'[270]So lieu chung'!$AN$296</definedName>
    <definedName function="false" hidden="false" localSheetId="3" name="sbd" vbProcedure="false">[253]Girder!$EM$143</definedName>
    <definedName function="false" hidden="false" localSheetId="3" name="sbet" vbProcedure="false">[253]Girder!$ID$750</definedName>
    <definedName function="false" hidden="false" localSheetId="3" name="sbsd" vbProcedure="false">[253]Girder!$EM$143</definedName>
    <definedName function="false" hidden="false" localSheetId="3" name="sb_8" vbProcedure="false">'[168]14.MMUS GIUA NHIP'!$BK$63</definedName>
    <definedName function="false" hidden="false" localSheetId="3" name="sb_8g" vbProcedure="false">'[168]15.MMUS GOI'!$BN$66</definedName>
    <definedName function="false" hidden="false" localSheetId="3" name="sb_9" vbProcedure="false">'[168]14.MMUS GIUA NHIP'!$BE$57</definedName>
    <definedName function="false" hidden="false" localSheetId="3" name="sb_9g" vbProcedure="false">'[168]15.MMUS GOI'!$BG$59</definedName>
    <definedName function="false" hidden="false" localSheetId="3" name="scan" vbProcedure="false">[253]Girder!$H$776</definedName>
    <definedName function="false" hidden="false" localSheetId="3" name="scm" vbProcedure="false">'[240]nhan cong'!$BD$56</definedName>
    <definedName function="false" hidden="false" localSheetId="3" name="sd" vbProcedure="false">'[412]Gia VL'!$BU$73</definedName>
    <definedName function="false" hidden="false" localSheetId="3" name="SDDL" vbProcedure="false">[30]QMCT!$GV$204</definedName>
    <definedName function="false" hidden="false" localSheetId="3" name="sdfs" vbProcedure="false">'[240]nhan cong'!$BD$56</definedName>
    <definedName function="false" hidden="false" localSheetId="3" name="Sdntb" vbProcedure="false">'[447]Tai trong'!$AJ$36</definedName>
    <definedName function="false" hidden="false" localSheetId="3" name="SFX" vbProcedure="false">[255]Sheet1!$DK$115</definedName>
    <definedName function="false" hidden="false" localSheetId="3" name="SFY" vbProcedure="false">[255]Sheet1!$DK$115</definedName>
    <definedName function="false" hidden="false" localSheetId="3" name="sg" vbProcedure="false">[144]Input!CD$20561</definedName>
    <definedName function="false" hidden="false" localSheetId="3" name="sg1_" vbProcedure="false">[144]Input!CE$20818</definedName>
    <definedName function="false" hidden="false" localSheetId="3" name="sg2_" vbProcedure="false">[144]Input!CF$21075</definedName>
    <definedName function="false" hidden="false" localSheetId="3" name="sgnc" vbProcedure="false">[40]gtrinh!BR$17477</definedName>
    <definedName function="false" hidden="false" localSheetId="3" name="sgvl" vbProcedure="false">[40]gtrinh!BR$17477</definedName>
    <definedName function="false" hidden="false" localSheetId="3" name="shedule" vbProcedure="false">'[389]Gene.Requi'!$C$3</definedName>
    <definedName function="false" hidden="false" localSheetId="3" name="Sheet3" vbProcedure="false">#NAME?</definedName>
    <definedName function="false" hidden="false" localSheetId="3" name="sho" vbProcedure="false">'[318]'!$A$1</definedName>
    <definedName function="false" hidden="false" localSheetId="3" name="sht" vbProcedure="false">'[559]'!$BF$14650</definedName>
    <definedName function="false" hidden="false" localSheetId="3" name="sj" vbProcedure="false">[255]Sheet1!$CU$99</definedName>
    <definedName function="false" hidden="false" localSheetId="3" name="sl2" vbProcedure="false">'[2]'!$AO$41:$AT$46</definedName>
    <definedName function="false" hidden="false" localSheetId="3" name="slBTLT1pm" vbProcedure="false">'[2]'!$GJ$448</definedName>
    <definedName function="false" hidden="false" localSheetId="3" name="slBTLT3pm" vbProcedure="false">'[2]'!$CX$358</definedName>
    <definedName function="false" hidden="false" localSheetId="3" name="slchang1pm" vbProcedure="false">'[2]'!$GJ$448</definedName>
    <definedName function="false" hidden="false" localSheetId="3" name="slchang3pm" vbProcedure="false">'[2]'!$CX$358</definedName>
    <definedName function="false" hidden="false" localSheetId="3" name="slmong1pm" vbProcedure="false">'[2]'!$GJ$448</definedName>
    <definedName function="false" hidden="false" localSheetId="3" name="slmong3pm" vbProcedure="false">'[2]'!$CX$358</definedName>
    <definedName function="false" hidden="false" localSheetId="3" name="slmongneo1pm" vbProcedure="false">'[2]'!$GJ$448</definedName>
    <definedName function="false" hidden="false" localSheetId="3" name="slmongneo3pm" vbProcedure="false">'[2]'!$CX$358</definedName>
    <definedName function="false" hidden="false" localSheetId="3" name="slot" vbProcedure="false">[279]gvt!$BL$64</definedName>
    <definedName function="false" hidden="false" localSheetId="3" name="sltdll1pm" vbProcedure="false">'[2]'!$GJ$448</definedName>
    <definedName function="false" hidden="false" localSheetId="3" name="sltdll3pm" vbProcedure="false">'[2]'!$CX$358</definedName>
    <definedName function="false" hidden="false" localSheetId="3" name="slxa1pm" vbProcedure="false">'[2]'!$GJ$448</definedName>
    <definedName function="false" hidden="false" localSheetId="3" name="slxa3pm" vbProcedure="false">'[2]'!$CX$358</definedName>
    <definedName function="false" hidden="false" localSheetId="3" name="smin" vbProcedure="false">[253]Girder!$FR$430</definedName>
    <definedName function="false" hidden="false" localSheetId="3" name="Smn" vbProcedure="false">'[447]Tai trong'!$AH$34</definedName>
    <definedName function="false" hidden="false" localSheetId="3" name="SN3" vbProcedure="false">'[9]'!$A$1</definedName>
    <definedName function="false" hidden="false" localSheetId="3" name="soho" vbProcedure="false">[317]sheet12!$A$1</definedName>
    <definedName function="false" hidden="false" localSheetId="3" name="Soi" vbProcedure="false">'[210]Vat lieu'!$CF$84</definedName>
    <definedName function="false" hidden="false" localSheetId="3" name="SoilType" vbProcedure="false">'[2]'!$CK$89</definedName>
    <definedName function="false" hidden="false" localSheetId="3" name="Solan" vbProcedure="false">'[140]Xuly Data'!$F$1286</definedName>
    <definedName function="false" hidden="false" localSheetId="3" name="son" vbProcedure="false">[279]gvt!$AV$48</definedName>
    <definedName function="false" hidden="false" localSheetId="3" name="SOTIEN_GT" vbProcedure="false">'[2]'!$I$9:$X$24</definedName>
    <definedName function="false" hidden="false" localSheetId="3" name="SOTIEN_NO_NK" vbProcedure="false">[46]CHUNGTU!$HI$217:$HZ$234</definedName>
    <definedName function="false" hidden="false" localSheetId="3" name="So_Chu_Drop1" vbProcedure="false">[194]!So_Chu_Drop1</definedName>
    <definedName function="false" hidden="false" localSheetId="3" name="So_Chu_Drop3" vbProcedure="false">[560]!So_Chu_Drop3</definedName>
    <definedName function="false" hidden="false" localSheetId="3" name="so_chu_So_Xau" vbProcedure="false">[561]!so_chu_So_Xau</definedName>
    <definedName function="false" hidden="false" localSheetId="3" name="So_Xau" vbProcedure="false">[194]!So_Xau</definedName>
    <definedName function="false" hidden="false" localSheetId="3" name="SOÁ CTÖØ" vbProcedure="false">'[520]'!$D$4</definedName>
    <definedName function="false" hidden="false" localSheetId="3" name="SP" vbProcedure="false">'[5]PNT-QUOT-#3'!$A$1</definedName>
    <definedName function="false" hidden="false" localSheetId="3" name="SPAN" vbProcedure="false">'[2]'!$N$14:$GP$454</definedName>
    <definedName function="false" hidden="false" localSheetId="3" name="SPAN_No" vbProcedure="false">'[2]'!$C$3:$DW$383</definedName>
    <definedName function="false" hidden="false" localSheetId="3" name="SpecialPrice" vbProcedure="false">'[516]'!$BS$71</definedName>
    <definedName function="false" hidden="false" localSheetId="3" name="spk1p" vbProcedure="false">'[40]#REF'!BR$17477</definedName>
    <definedName function="false" hidden="false" localSheetId="3" name="spk3p" vbProcedure="false">'[40]lam-moi'!BR$17477</definedName>
    <definedName function="false" hidden="false" localSheetId="3" name="SPTMC" vbProcedure="false">'[380]coc '!$DM$117</definedName>
    <definedName function="false" hidden="false" localSheetId="3" name="sp_bq" vbProcedure="false">'[522]truc tiep'!$AQ$43</definedName>
    <definedName function="false" hidden="false" localSheetId="3" name="sp_bv" vbProcedure="false">'[522]truc tiep'!$DY32898</definedName>
    <definedName function="false" hidden="false" localSheetId="3" name="sp_ck" vbProcedure="false">'[522]truc tiep'!DQ$30584</definedName>
    <definedName function="false" hidden="false" localSheetId="3" name="sp_d1" vbProcedure="false">'[522]truc tiep'!$AM$9767</definedName>
    <definedName function="false" hidden="false" localSheetId="3" name="sp_d2" vbProcedure="false">'[522]truc tiep'!$M$3085</definedName>
    <definedName function="false" hidden="false" localSheetId="3" name="sp_d3" vbProcedure="false">'[522]truc tiep'!$EN36753</definedName>
    <definedName function="false" hidden="false" localSheetId="3" name="sp_dl" vbProcedure="false">'[522]truc tiep'!$BV$74</definedName>
    <definedName function="false" hidden="false" localSheetId="3" name="sp_kcs" vbProcedure="false">'[522]truc tiep'!CZ$26215</definedName>
    <definedName function="false" hidden="false" localSheetId="3" name="sp_nb" vbProcedure="false">'[522]truc tiep'!$F$1286</definedName>
    <definedName function="false" hidden="false" localSheetId="3" name="sp_ngio" vbProcedure="false">'[522]truc tiep'!$BE$14393</definedName>
    <definedName function="false" hidden="false" localSheetId="3" name="sp_nv" vbProcedure="false">'[522]truc tiep'!DP$30327</definedName>
    <definedName function="false" hidden="false" localSheetId="3" name="sp_t3" vbProcedure="false">'[522]truc tiep'!$EQ$147</definedName>
    <definedName function="false" hidden="false" localSheetId="3" name="sp_t4" vbProcedure="false">'[522]truc tiep'!IM62967</definedName>
    <definedName function="false" hidden="false" localSheetId="3" name="sp_t5" vbProcedure="false">'[522]truc tiep'!$P$3856</definedName>
    <definedName function="false" hidden="false" localSheetId="3" name="sp_t6" vbProcedure="false">'[522]truc tiep'!$AU$11823</definedName>
    <definedName function="false" hidden="false" localSheetId="3" name="sp_tc" vbProcedure="false">'[522]truc tiep'!DD$27243</definedName>
    <definedName function="false" hidden="false" localSheetId="3" name="sp_tm" vbProcedure="false">'[522]truc tiep'!CM$22874</definedName>
    <definedName function="false" hidden="false" localSheetId="3" name="sp_vs" vbProcedure="false">'[522]truc tiep'!CO$23388</definedName>
    <definedName function="false" hidden="false" localSheetId="3" name="sp_xh" vbProcedure="false">'[522]truc tiep'!CL$22617</definedName>
    <definedName function="false" hidden="false" localSheetId="3" name="SQ" vbProcedure="false">[214]Bia!$BK$63</definedName>
    <definedName function="false" hidden="false" localSheetId="3" name="ss" vbProcedure="false">#NAME?</definedName>
    <definedName function="false" hidden="false" localSheetId="3" name="Stc" vbProcedure="false">[253]Girder!$DA$105</definedName>
    <definedName function="false" hidden="false" localSheetId="3" name="std" vbProcedure="false">[253]Girder!$EN$144</definedName>
    <definedName function="false" hidden="false" localSheetId="3" name="STRES_MiD" vbProcedure="false">[345]PEDESB!$EY39580</definedName>
    <definedName function="false" hidden="false" localSheetId="3" name="stsd" vbProcedure="false">[253]Girder!$EN$144</definedName>
    <definedName function="false" hidden="false" localSheetId="3" name="sttb" vbProcedure="false">'[410]1'!$FO$427</definedName>
    <definedName function="false" hidden="false" localSheetId="3" name="STT_CT" vbProcedure="false">[13]CHUNGTU!$E$5:$L$12</definedName>
    <definedName function="false" hidden="false" localSheetId="3" name="STT_NCT" vbProcedure="false">[13]CHUNGTU!$E$5:$L$12</definedName>
    <definedName function="false" hidden="false" localSheetId="3" name="STT_PH" vbProcedure="false">[13]CHUNGTU!$G$7:$DU$125</definedName>
    <definedName function="false" hidden="false" localSheetId="3" name="su" vbProcedure="false">'[463]Coc khoan'!$AE$31</definedName>
    <definedName function="false" hidden="false" localSheetId="3" name="su12" vbProcedure="false">[38]Sheet3!$T$4884</definedName>
    <definedName function="false" hidden="false" localSheetId="3" name="Su70" vbProcedure="false">[38]Sheet3!$S$4627</definedName>
    <definedName function="false" hidden="false" localSheetId="3" name="Sua" vbProcedure="false">#NAME?</definedName>
    <definedName function="false" hidden="false" localSheetId="3" name="sua20" vbProcedure="false">'[318]'!$A$1</definedName>
    <definedName function="false" hidden="false" localSheetId="3" name="sua30" vbProcedure="false">'[318]'!$A$1</definedName>
    <definedName function="false" hidden="false" localSheetId="3" name="sv" vbProcedure="false">[144]Input!CV$25187</definedName>
    <definedName function="false" hidden="false" localSheetId="3" name="svn" vbProcedure="false">[144]Input!CV$25187</definedName>
    <definedName function="false" hidden="false" localSheetId="3" name="sw70609" vbProcedure="false">[469]MTP!$AA$1819</definedName>
    <definedName function="false" hidden="false" localSheetId="3" name="SXDam24mA" vbProcedure="false">[221]CHITIET!$AI$8739</definedName>
    <definedName function="false" hidden="false" localSheetId="3" name="SXdam24mB" vbProcedure="false">[221]CHITIET!$BI$15421</definedName>
    <definedName function="false" hidden="false" localSheetId="3" name="SXDam33mBien" vbProcedure="false">[221]CHITIET!IF61168</definedName>
    <definedName function="false" hidden="false" localSheetId="3" name="SXdam33mGiua" vbProcedure="false">[221]CHITIET!$I$2057</definedName>
    <definedName function="false" hidden="false" localSheetId="3" name="SX_Lapthao_khungV_Sdao" vbProcedure="false">'[2]'!$CX$358</definedName>
    <definedName function="false" hidden="false" localSheetId="3" name="S_" vbProcedure="false">'[2]'!$EH$394</definedName>
    <definedName function="false" hidden="false" localSheetId="3" name="s_0" vbProcedure="false">'[212]Lç khoan LK1'!$FV$434</definedName>
    <definedName function="false" hidden="false" localSheetId="3" name="s_0cd" vbProcedure="false">'[168]17.US CHU tho a_b'!$GF$444</definedName>
    <definedName function="false" hidden="false" localSheetId="3" name="s_1" vbProcedure="false">'[212]Lç khoan LK1'!$FW$435</definedName>
    <definedName function="false" hidden="false" localSheetId="3" name="s_58" vbProcedure="false">'[168]14.MMUS GIUA NHIP'!$AJ$36</definedName>
    <definedName function="false" hidden="false" localSheetId="3" name="s_58g" vbProcedure="false">'[168]15.MMUS GOI'!$AL$38</definedName>
    <definedName function="false" hidden="false" localSheetId="3" name="s_59" vbProcedure="false">'[168]14.MMUS GIUA NHIP'!$AK$37</definedName>
    <definedName function="false" hidden="false" localSheetId="3" name="s_59g" vbProcedure="false">'[168]15.MMUS GOI'!$AM$39</definedName>
    <definedName function="false" hidden="false" localSheetId="3" name="s_Icd" vbProcedure="false">'[168]17.US CHU tho a_b'!$GG$445</definedName>
    <definedName function="false" hidden="false" localSheetId="3" name="t103p" vbProcedure="false">'[9]'!$S$4627</definedName>
    <definedName function="false" hidden="false" localSheetId="3" name="t105mnc" vbProcedure="false">'[40]thao-go'!BR$17477</definedName>
    <definedName function="false" hidden="false" localSheetId="3" name="t10m" vbProcedure="false">'[559]'!$BF$14650</definedName>
    <definedName function="false" hidden="false" localSheetId="3" name="T10nc" vbProcedure="false">'[27]CHITIET VL-NC-TT -1p'!$AM$9767</definedName>
    <definedName function="false" hidden="false" localSheetId="3" name="t10ncm" vbProcedure="false">'[40]lam-moi'!BR$17477</definedName>
    <definedName function="false" hidden="false" localSheetId="3" name="T10vc" vbProcedure="false">'[27]CHITIET VL-NC-TT -1p'!$AO$10281</definedName>
    <definedName function="false" hidden="false" localSheetId="3" name="T10vl" vbProcedure="false">'[27]CHITIET VL-NC-TT -1p'!$AJ$8996</definedName>
    <definedName function="false" hidden="false" localSheetId="3" name="t121p" vbProcedure="false">'[9]'!$W$5655</definedName>
    <definedName function="false" hidden="false" localSheetId="3" name="t12m" vbProcedure="false">'[40]lam-moi'!BR$17477</definedName>
    <definedName function="false" hidden="false" localSheetId="3" name="t12mnc" vbProcedure="false">'[40]thao-go'!BR$17477</definedName>
    <definedName function="false" hidden="false" localSheetId="3" name="T12nc" vbProcedure="false">'[44]'!$AW$12337</definedName>
    <definedName function="false" hidden="false" localSheetId="3" name="t12ncm" vbProcedure="false">'[40]lam-moi'!BR$17477</definedName>
    <definedName function="false" hidden="false" localSheetId="3" name="T12vl" vbProcedure="false">'[44]'!$AX$12594</definedName>
    <definedName function="false" hidden="false" localSheetId="3" name="t14m" vbProcedure="false">'[40]lam-moi'!BR$17477</definedName>
    <definedName function="false" hidden="false" localSheetId="3" name="t14mnc" vbProcedure="false">'[40]thao-go'!BR$17477</definedName>
    <definedName function="false" hidden="false" localSheetId="3" name="T14nc" vbProcedure="false">'[20]CHITIET VL-NC-TT -1p'!CM$22874</definedName>
    <definedName function="false" hidden="false" localSheetId="3" name="t14ncm" vbProcedure="false">'[40]lam-moi'!BR$17477</definedName>
    <definedName function="false" hidden="false" localSheetId="3" name="T14vc" vbProcedure="false">'[20]CHITIET VL-NC-TT -1p'!CO$23388</definedName>
    <definedName function="false" hidden="false" localSheetId="3" name="T14vl" vbProcedure="false">'[20]CHITIET VL-NC-TT -1p'!CJ$22103</definedName>
    <definedName function="false" hidden="false" localSheetId="3" name="T1C_CDFD" vbProcedure="false">[177]GTTBA!$AG$289</definedName>
    <definedName function="false" hidden="false" localSheetId="3" name="T1C_CDFDa" vbProcedure="false">[177]GTTBA!$AG$289</definedName>
    <definedName function="false" hidden="false" localSheetId="3" name="T1C_M14" vbProcedure="false">[177]GTTBA!$FI$165</definedName>
    <definedName function="false" hidden="false" localSheetId="3" name="T1C_M14a" vbProcedure="false">[177]GTTBA!$FI$165</definedName>
    <definedName function="false" hidden="false" localSheetId="3" name="T203P" vbProcedure="false">[40]VC!BR$17477</definedName>
    <definedName function="false" hidden="false" localSheetId="3" name="t20m" vbProcedure="false">'[40]lam-moi'!BR$17477</definedName>
    <definedName function="false" hidden="false" localSheetId="3" name="t20ncm" vbProcedure="false">'[40]lam-moi'!BR$17477</definedName>
    <definedName function="false" hidden="false" localSheetId="3" name="t7m" vbProcedure="false">'[559]'!$BF$14650</definedName>
    <definedName function="false" hidden="false" localSheetId="3" name="t7nc" vbProcedure="false">'[40]lam-moi'!BR$17477</definedName>
    <definedName function="false" hidden="false" localSheetId="3" name="t7vl" vbProcedure="false">'[40]lam-moi'!BR$17477</definedName>
    <definedName function="false" hidden="false" localSheetId="3" name="t7_0" vbProcedure="false">'[366]PTdg(nenduong)'!$GQ$967</definedName>
    <definedName function="false" hidden="false" localSheetId="3" name="t84mnc" vbProcedure="false">'[40]thao-go'!BR$17477</definedName>
    <definedName function="false" hidden="false" localSheetId="3" name="t8m" vbProcedure="false">'[559]'!$BF$14650</definedName>
    <definedName function="false" hidden="false" localSheetId="3" name="t8nc" vbProcedure="false">'[40]lam-moi'!BR$17477</definedName>
    <definedName function="false" hidden="false" localSheetId="3" name="t8vl" vbProcedure="false">'[40]lam-moi'!BR$17477</definedName>
    <definedName function="false" hidden="false" localSheetId="3" name="Tai_trong" vbProcedure="false">'[2]'!$G$7:$EH$138</definedName>
    <definedName function="false" hidden="false" localSheetId="3" name="tauhut600" vbProcedure="false">'[279]gia-ca-may'!$BP$68</definedName>
    <definedName function="false" hidden="false" localSheetId="3" name="Tavetgo" vbProcedure="false">'[210]Vat lieu'!$BL$64</definedName>
    <definedName function="false" hidden="false" localSheetId="3" name="Tax" vbProcedure="false">'[2]'!$H$8</definedName>
    <definedName function="false" hidden="false" localSheetId="3" name="tb" vbProcedure="false">'[9]'!$AA$6683</definedName>
    <definedName function="false" hidden="false" localSheetId="3" name="TB1" vbProcedure="false">'[9]'!$W$5655</definedName>
    <definedName function="false" hidden="false" localSheetId="3" name="tbdd1p" vbProcedure="false">'[40]lam-moi'!BR$17477</definedName>
    <definedName function="false" hidden="false" localSheetId="3" name="tbdd3p" vbProcedure="false">'[40]lam-moi'!BR$17477</definedName>
    <definedName function="false" hidden="false" localSheetId="3" name="tbddsdl" vbProcedure="false">'[40]lam-moi'!BR$17477</definedName>
    <definedName function="false" hidden="false" localSheetId="3" name="TBI" vbProcedure="false">'[40]TH XL'!BR$17477</definedName>
    <definedName function="false" hidden="false" localSheetId="3" name="tbl_ProdInfo" vbProcedure="false">'[516]'!$AY$51:$BS$71</definedName>
    <definedName function="false" hidden="false" localSheetId="3" name="tbtr" vbProcedure="false">'[40]TH XL'!BR$17477</definedName>
    <definedName function="false" hidden="false" localSheetId="3" name="TBXD" vbProcedure="false">'[9]'!$AA$6683</definedName>
    <definedName function="false" hidden="false" localSheetId="3" name="TC" vbProcedure="false">'[9]'!$F$6</definedName>
    <definedName function="false" hidden="false" localSheetId="3" name="tcxxnc" vbProcedure="false">'[40]thao-go'!BR$17477</definedName>
    <definedName function="false" hidden="false" localSheetId="3" name="td" vbProcedure="false">'[559]'!$BF$14650</definedName>
    <definedName function="false" hidden="false" localSheetId="3" name="td10vl" vbProcedure="false">'[20]CHITIET VL-NC-TT-3p'!GU51659</definedName>
    <definedName function="false" hidden="false" localSheetId="3" name="td12nc" vbProcedure="false">'[20]CHITIET VL-NC-TT-3p'!$AV$12080</definedName>
    <definedName function="false" hidden="false" localSheetId="3" name="td1cnc" vbProcedure="false">'[40]lam-moi'!BR$17477</definedName>
    <definedName function="false" hidden="false" localSheetId="3" name="td1cvl" vbProcedure="false">'[40]lam-moi'!BR$17477</definedName>
    <definedName function="false" hidden="false" localSheetId="3" name="td1p" vbProcedure="false">[17]TONGKE1P!$GE47804</definedName>
    <definedName function="false" hidden="false" localSheetId="3" name="TD1p2nc" vbProcedure="false">'[20]CHITIET VL-NC-TT -1p'!BQ$17220</definedName>
    <definedName function="false" hidden="false" localSheetId="3" name="TD1p2vc" vbProcedure="false">'[20]CHITIET VL-NC-TT -1p'!$BI$15421</definedName>
    <definedName function="false" hidden="false" localSheetId="3" name="TD1p2vl" vbProcedure="false">'[20]CHITIET VL-NC-TT -1p'!$BI$15421</definedName>
    <definedName function="false" hidden="false" localSheetId="3" name="TD1pnc" vbProcedure="false">'[20]CHITIET VL-NC-TT -1p'!$AD$7454</definedName>
    <definedName function="false" hidden="false" localSheetId="3" name="TD1pvl" vbProcedure="false">'[20]CHITIET VL-NC-TT -1p'!$AJ$8996</definedName>
    <definedName function="false" hidden="false" localSheetId="3" name="tdbcnckt" vbProcedure="false">[500]!tdbcnckt</definedName>
    <definedName function="false" hidden="false" localSheetId="3" name="tdc84nc" vbProcedure="false">'[40]thao-go'!BR$17477</definedName>
    <definedName function="false" hidden="false" localSheetId="3" name="tdcnc" vbProcedure="false">'[40]thao-go'!BR$17477</definedName>
    <definedName function="false" hidden="false" localSheetId="3" name="tdgnc" vbProcedure="false">'[40]lam-moi'!BR$17477</definedName>
    <definedName function="false" hidden="false" localSheetId="3" name="tdgvl" vbProcedure="false">'[40]lam-moi'!BR$17477</definedName>
    <definedName function="false" hidden="false" localSheetId="3" name="tdhtnc" vbProcedure="false">'[40]lam-moi'!BR$17477</definedName>
    <definedName function="false" hidden="false" localSheetId="3" name="tdhtvl" vbProcedure="false">'[40]lam-moi'!BR$17477</definedName>
    <definedName function="false" hidden="false" localSheetId="3" name="tdia" vbProcedure="false">'[318]'!$A$1</definedName>
    <definedName function="false" hidden="false" localSheetId="3" name="TdinhQT" vbProcedure="false">'[2]'!$GG$189</definedName>
    <definedName function="false" hidden="false" localSheetId="3" name="tdll1pm" vbProcedure="false">'[2]'!$E$5:$GJ$448</definedName>
    <definedName function="false" hidden="false" localSheetId="3" name="tdll3pm" vbProcedure="false">'[2]'!$D$4:$CX$358</definedName>
    <definedName function="false" hidden="false" localSheetId="3" name="TDmnc" vbProcedure="false">'[20]CHITIET VL-NC-TT-3p'!$BK$15935</definedName>
    <definedName function="false" hidden="false" localSheetId="3" name="TDmvc" vbProcedure="false">'[20]CHITIET VL-NC-TT-3p'!BO$16706</definedName>
    <definedName function="false" hidden="false" localSheetId="3" name="TDmvl" vbProcedure="false">'[20]CHITIET VL-NC-TT-3p'!$BD$14136</definedName>
    <definedName function="false" hidden="false" localSheetId="3" name="tdnc" vbProcedure="false">[40]gtrinh!BR$17477</definedName>
    <definedName function="false" hidden="false" localSheetId="3" name="tdnc3p" vbProcedure="false">'[22]CHITIET VL-NC-TT1p'!HU58341</definedName>
    <definedName function="false" hidden="false" localSheetId="3" name="tdt1pnc" vbProcedure="false">[40]gtrinh!BR$17477</definedName>
    <definedName function="false" hidden="false" localSheetId="3" name="tdt1pvl" vbProcedure="false">[40]gtrinh!BR$17477</definedName>
    <definedName function="false" hidden="false" localSheetId="3" name="tdt2cnc" vbProcedure="false">'[40]lam-moi'!BR$17477</definedName>
    <definedName function="false" hidden="false" localSheetId="3" name="tdt2cvl" vbProcedure="false">[40]chitiet!BR$17477</definedName>
    <definedName function="false" hidden="false" localSheetId="3" name="tdta_TransferOFFIT" vbProcedure="false">'[493]SDH TP'!$CB$80:$FB$158</definedName>
    <definedName function="false" hidden="false" localSheetId="3" name="tdtrnc" vbProcedure="false">[40]gtrinh!BR$17477</definedName>
    <definedName function="false" hidden="false" localSheetId="3" name="tdtrvl" vbProcedure="false">[40]gtrinh!BR$17477</definedName>
    <definedName function="false" hidden="false" localSheetId="3" name="tdvl" vbProcedure="false">[40]gtrinh!BR$17477</definedName>
    <definedName function="false" hidden="false" localSheetId="3" name="tdvl3p" vbProcedure="false">'[22]CHITIET VL-NC-TT1p'!HO56799</definedName>
    <definedName function="false" hidden="false" localSheetId="3" name="TemporaryWork" vbProcedure="false">'[531]DGchitiet '!$M$13:$AK$37</definedName>
    <definedName function="false" hidden="false" localSheetId="3" name="Temp_Br" vbProcedure="false">'[2]'!$C$3:$DW$383</definedName>
    <definedName function="false" hidden="false" localSheetId="3" name="tenvung" vbProcedure="false">'[2]'!$A$1</definedName>
    <definedName function="false" hidden="false" localSheetId="3" name="text" vbProcedure="false">'[2]'!$I$9,'[2]'!$H$8,'[2]'!$AG$33,'[2]'!$AF$32,'[2]'!$A$1:IV1048576</definedName>
    <definedName function="false" hidden="false" localSheetId="3" name="TEÂN HAØNG" vbProcedure="false">'[520]'!$D$4</definedName>
    <definedName function="false" hidden="false" localSheetId="3" name="TEÂN KHAÙCH HAØ" vbProcedure="false">'[520]'!$D$4</definedName>
    <definedName function="false" hidden="false" localSheetId="3" name="tf" vbProcedure="false">'[178]19'!$W$23</definedName>
    <definedName function="false" hidden="false" localSheetId="3" name="tfdd" vbProcedure="false">[252]Sheet1!$AM$39</definedName>
    <definedName function="false" hidden="false" localSheetId="3" name="th100" vbProcedure="false">'[40]dongia (2)'!BR$17477</definedName>
    <definedName function="false" hidden="false" localSheetId="3" name="TH160" vbProcedure="false">'[40]dongia (2)'!BR$17477</definedName>
    <definedName function="false" hidden="false" localSheetId="3" name="th3x15" vbProcedure="false">[40]giathanh1!BR$17477</definedName>
    <definedName function="false" hidden="false" localSheetId="3" name="thang" vbProcedure="false">[103]ptdg!$GU$459</definedName>
    <definedName function="false" hidden="false" localSheetId="3" name="ThanhXuan110" vbProcedure="false">'[37]KH-Q1,Q2,01'!$FI42150</definedName>
    <definedName function="false" hidden="false" localSheetId="3" name="Thanh_LC_tayvin" vbProcedure="false">'[2]'!$CL$346</definedName>
    <definedName function="false" hidden="false" localSheetId="3" name="THAØNH TIEÀN" vbProcedure="false">'[520]'!$D$4</definedName>
    <definedName function="false" hidden="false" localSheetId="3" name="THCC" vbProcedure="false">'[426]DO AM DT'!$BB$13622</definedName>
    <definedName function="false" hidden="false" localSheetId="3" name="THDS" vbProcedure="false">'[2]'!$C$3:$DW$383</definedName>
    <definedName function="false" hidden="false" localSheetId="3" name="thep16" vbProcedure="false">[285]Mo!$Q$17</definedName>
    <definedName function="false" hidden="false" localSheetId="3" name="thep20" vbProcedure="false">[285]Mo!$R$18</definedName>
    <definedName function="false" hidden="false" localSheetId="3" name="thep24" vbProcedure="false">[285]Mo!$R$18</definedName>
    <definedName function="false" hidden="false" localSheetId="3" name="thep26" vbProcedure="false">[285]Mo!$R$18</definedName>
    <definedName function="false" hidden="false" localSheetId="3" name="thep30" vbProcedure="false">[285]Mo!$R$18</definedName>
    <definedName function="false" hidden="false" localSheetId="3" name="thep32" vbProcedure="false">[285]Mo!$R$18</definedName>
    <definedName function="false" hidden="false" localSheetId="3" name="thep36" vbProcedure="false">[285]Mo!$R$18</definedName>
    <definedName function="false" hidden="false" localSheetId="3" name="thep40" vbProcedure="false">[285]Mo!$R$18</definedName>
    <definedName function="false" hidden="false" localSheetId="3" name="theploso" vbProcedure="false">[285]Mo!$AQ$43</definedName>
    <definedName function="false" hidden="false" localSheetId="3" name="theptronA3" vbProcedure="false">[285]Mo!$N$14</definedName>
    <definedName function="false" hidden="false" localSheetId="3" name="thepU" vbProcedure="false">[429]TTDZ22!$U$277</definedName>
    <definedName function="false" hidden="false" localSheetId="3" name="thgian_bq" vbProcedure="false">'[522]truc tiep'!$AQ$43</definedName>
    <definedName function="false" hidden="false" localSheetId="3" name="thgian_bv" vbProcedure="false">'[522]truc tiep'!$DY32898</definedName>
    <definedName function="false" hidden="false" localSheetId="3" name="thgian_ck" vbProcedure="false">'[522]truc tiep'!DQ$30584</definedName>
    <definedName function="false" hidden="false" localSheetId="3" name="thgian_d1" vbProcedure="false">'[522]truc tiep'!$AM$9767</definedName>
    <definedName function="false" hidden="false" localSheetId="3" name="thgian_d2" vbProcedure="false">'[522]truc tiep'!$M$3085</definedName>
    <definedName function="false" hidden="false" localSheetId="3" name="thgian_d3" vbProcedure="false">'[522]truc tiep'!$EN36753</definedName>
    <definedName function="false" hidden="false" localSheetId="3" name="thgian_dl" vbProcedure="false">'[522]truc tiep'!$BV$74</definedName>
    <definedName function="false" hidden="false" localSheetId="3" name="thgian_kcs" vbProcedure="false">'[522]truc tiep'!CZ$26215</definedName>
    <definedName function="false" hidden="false" localSheetId="3" name="thgian_nb" vbProcedure="false">'[522]truc tiep'!$F$1286</definedName>
    <definedName function="false" hidden="false" localSheetId="3" name="thgian_ngio" vbProcedure="false">'[522]truc tiep'!$BE$14393</definedName>
    <definedName function="false" hidden="false" localSheetId="3" name="thgian_nv" vbProcedure="false">'[522]truc tiep'!DP$30327</definedName>
    <definedName function="false" hidden="false" localSheetId="3" name="thgian_t3" vbProcedure="false">'[522]truc tiep'!$EQ$147</definedName>
    <definedName function="false" hidden="false" localSheetId="3" name="thgian_t4" vbProcedure="false">'[522]truc tiep'!IM62967</definedName>
    <definedName function="false" hidden="false" localSheetId="3" name="thgian_t5" vbProcedure="false">'[522]truc tiep'!$P$3856</definedName>
    <definedName function="false" hidden="false" localSheetId="3" name="thgian_t6" vbProcedure="false">'[522]truc tiep'!$AU$11823</definedName>
    <definedName function="false" hidden="false" localSheetId="3" name="thgian_tc" vbProcedure="false">'[522]truc tiep'!DD$27243</definedName>
    <definedName function="false" hidden="false" localSheetId="3" name="thgian_tm" vbProcedure="false">'[522]truc tiep'!CM$22874</definedName>
    <definedName function="false" hidden="false" localSheetId="3" name="thgian_vs" vbProcedure="false">'[522]truc tiep'!CO$23388</definedName>
    <definedName function="false" hidden="false" localSheetId="3" name="thgian_xh" vbProcedure="false">'[522]truc tiep'!CL$22617</definedName>
    <definedName function="false" hidden="false" localSheetId="3" name="thgio_bq" vbProcedure="false">'[522]truc tiep'!$AU$11823</definedName>
    <definedName function="false" hidden="false" localSheetId="3" name="thgio_bv" vbProcedure="false">'[522]truc tiep'!$DY32898</definedName>
    <definedName function="false" hidden="false" localSheetId="3" name="thgio_ck" vbProcedure="false">'[522]truc tiep'!DQ$30584</definedName>
    <definedName function="false" hidden="false" localSheetId="3" name="thgio_d1" vbProcedure="false">'[522]truc tiep'!$AM$9767</definedName>
    <definedName function="false" hidden="false" localSheetId="3" name="thgio_d2" vbProcedure="false">'[522]truc tiep'!$M$3085</definedName>
    <definedName function="false" hidden="false" localSheetId="3" name="thgio_d3" vbProcedure="false">'[522]truc tiep'!$EF34697</definedName>
    <definedName function="false" hidden="false" localSheetId="3" name="thgio_dl" vbProcedure="false">'[522]truc tiep'!CG$21332</definedName>
    <definedName function="false" hidden="false" localSheetId="3" name="thgio_kcs" vbProcedure="false">'[522]truc tiep'!CZ$26215</definedName>
    <definedName function="false" hidden="false" localSheetId="3" name="thgio_nb" vbProcedure="false">'[522]truc tiep'!$F$1286</definedName>
    <definedName function="false" hidden="false" localSheetId="3" name="thgio_ngio" vbProcedure="false">'[522]truc tiep'!$BE$14393</definedName>
    <definedName function="false" hidden="false" localSheetId="3" name="thgio_nv" vbProcedure="false">'[522]truc tiep'!DP$30327</definedName>
    <definedName function="false" hidden="false" localSheetId="3" name="thgio_t3" vbProcedure="false">'[522]truc tiep'!$FN43435</definedName>
    <definedName function="false" hidden="false" localSheetId="3" name="thgio_t4" vbProcedure="false">'[522]truc tiep'!IM62967</definedName>
    <definedName function="false" hidden="false" localSheetId="3" name="thgio_t5" vbProcedure="false">'[522]truc tiep'!$P$3856</definedName>
    <definedName function="false" hidden="false" localSheetId="3" name="thgio_t6" vbProcedure="false">'[522]truc tiep'!$AU$11823</definedName>
    <definedName function="false" hidden="false" localSheetId="3" name="thgio_tc" vbProcedure="false">'[522]truc tiep'!DD$27243</definedName>
    <definedName function="false" hidden="false" localSheetId="3" name="thgio_tm" vbProcedure="false">'[522]truc tiep'!CM$22874</definedName>
    <definedName function="false" hidden="false" localSheetId="3" name="thgio_vs" vbProcedure="false">'[522]truc tiep'!CO$23388</definedName>
    <definedName function="false" hidden="false" localSheetId="3" name="thgio_xh" vbProcedure="false">'[522]truc tiep'!CL$22617</definedName>
    <definedName function="false" hidden="false" localSheetId="3" name="THIETBI" vbProcedure="false">[221]GIAVL!HJ55514</definedName>
    <definedName function="false" hidden="false" localSheetId="3" name="THK" vbProcedure="false">'[5]COAT&amp;WRAP-QIOT-#3'!$FE$161:$FG$163</definedName>
    <definedName function="false" hidden="false" localSheetId="3" name="THKP160" vbProcedure="false">'[40]dongia (2)'!BR$17477</definedName>
    <definedName function="false" hidden="false" localSheetId="3" name="thkp3" vbProcedure="false">'[9]'!$Q$529</definedName>
    <definedName function="false" hidden="false" localSheetId="3" name="thongso" vbProcedure="false">'[2]'!$R$18:$W$23</definedName>
    <definedName function="false" hidden="false" localSheetId="3" name="THop" vbProcedure="false">[353]Sheet3!$B$258</definedName>
    <definedName function="false" hidden="false" localSheetId="3" name="THTLMcap" vbProcedure="false">'[2]'!$E$5:$AF$32</definedName>
    <definedName function="false" hidden="false" localSheetId="3" name="THToanBo" vbProcedure="false">'[2]'!$BT$584</definedName>
    <definedName function="false" hidden="false" localSheetId="3" name="thtr15" vbProcedure="false">[40]giathanh1!BR$17477</definedName>
    <definedName function="false" hidden="false" localSheetId="3" name="thtu" vbProcedure="false">'[251]KK bo sung'!$AQ$43</definedName>
    <definedName function="false" hidden="false" localSheetId="3" name="THU" vbProcedure="false">[421]CT35!$HP$224</definedName>
    <definedName function="false" hidden="false" localSheetId="3" name="thue1" vbProcedure="false">'[474]Mau 02'!$AS$45</definedName>
    <definedName function="false" hidden="false" localSheetId="3" name="thuera" vbProcedure="false">'[474]Mau 02'!$AX$50</definedName>
    <definedName function="false" hidden="false" localSheetId="3" name="THUE_GTGT" vbProcedure="false">[13]CHUNGTU!$G$7:$DU$125</definedName>
    <definedName function="false" hidden="false" localSheetId="3" name="th_ec1" vbProcedure="false">[151]Sheet1!$C$259</definedName>
    <definedName function="false" hidden="false" localSheetId="3" name="th_et1" vbProcedure="false">[151]Sheet1!$S$275</definedName>
    <definedName function="false" hidden="false" localSheetId="3" name="Tiep_dia" vbProcedure="false">[38]Sheet3!$Q$4113</definedName>
    <definedName function="false" hidden="false" localSheetId="3" name="TileStone" vbProcedure="false">'[531]DGchitiet '!$HJ$218:$IC$237</definedName>
    <definedName function="false" hidden="false" localSheetId="3" name="tinhqt" vbProcedure="false">[499]!tinhqt</definedName>
    <definedName function="false" hidden="false" localSheetId="3" name="tk" vbProcedure="false">'[2]'!$GN$196</definedName>
    <definedName function="false" hidden="false" localSheetId="3" name="tkpdt" vbProcedure="false">[499]!tkpdt</definedName>
    <definedName function="false" hidden="false" localSheetId="3" name="TL" vbProcedure="false">[110]ND!$O$15</definedName>
    <definedName function="false" hidden="false" localSheetId="3" name="TL3" vbProcedure="false">'[9]'!$B$258</definedName>
    <definedName function="false" hidden="false" localSheetId="3" name="TLDa" vbProcedure="false">[38]Sheet3!$K$2571</definedName>
    <definedName function="false" hidden="false" localSheetId="3" name="TLdat" vbProcedure="false">[38]Sheet3!$L$2828</definedName>
    <definedName function="false" hidden="false" localSheetId="3" name="TLDM" vbProcedure="false">[38]Sheet3!$M$3085</definedName>
    <definedName function="false" hidden="false" localSheetId="3" name="TLTH" vbProcedure="false">[343]!TLTH</definedName>
    <definedName function="false" hidden="false" localSheetId="3" name="TLTH1" vbProcedure="false">[344]!TLTH1</definedName>
    <definedName function="false" hidden="false" localSheetId="3" name="tmay" vbProcedure="false">'[506]1 '!$CO$93</definedName>
    <definedName function="false" hidden="false" localSheetId="3" name="tmbxd" vbProcedure="false">'[301]MTL$-INTER'!$A$1:IV1048576</definedName>
    <definedName function="false" hidden="false" localSheetId="3" name="TMProtection" vbProcedure="false">'[531]DGchitiet '!$GK$193:$HH$216</definedName>
    <definedName function="false" hidden="false" localSheetId="3" name="tn1pinnc" vbProcedure="false">'[40]thao-go'!BR$17477</definedName>
    <definedName function="false" hidden="false" localSheetId="3" name="tn2mhnnc" vbProcedure="false">'[40]thao-go'!BR$17477</definedName>
    <definedName function="false" hidden="false" localSheetId="3" name="TNCM" vbProcedure="false">'[20]CHITIET VL-NC-TT-3p'!$S$4627</definedName>
    <definedName function="false" hidden="false" localSheetId="3" name="tnhnnc" vbProcedure="false">'[40]thao-go'!BR$17477</definedName>
    <definedName function="false" hidden="false" localSheetId="3" name="tnh_bq" vbProcedure="false">'[522]truc tiep'!$AQ$43</definedName>
    <definedName function="false" hidden="false" localSheetId="3" name="tnh_bv" vbProcedure="false">'[522]truc tiep'!$DY32898</definedName>
    <definedName function="false" hidden="false" localSheetId="3" name="tnh_ck" vbProcedure="false">'[522]truc tiep'!DQ$30584</definedName>
    <definedName function="false" hidden="false" localSheetId="3" name="tnh_d1" vbProcedure="false">'[522]truc tiep'!$AM$9767</definedName>
    <definedName function="false" hidden="false" localSheetId="3" name="tnh_d2" vbProcedure="false">'[522]truc tiep'!$M$3085</definedName>
    <definedName function="false" hidden="false" localSheetId="3" name="tnh_d3" vbProcedure="false">'[522]truc tiep'!$EN36753</definedName>
    <definedName function="false" hidden="false" localSheetId="3" name="tnh_dl" vbProcedure="false">'[522]truc tiep'!$BV$74</definedName>
    <definedName function="false" hidden="false" localSheetId="3" name="tnh_kcs" vbProcedure="false">'[522]truc tiep'!CZ$26215</definedName>
    <definedName function="false" hidden="false" localSheetId="3" name="tnh_nb" vbProcedure="false">'[522]truc tiep'!$F$1286</definedName>
    <definedName function="false" hidden="false" localSheetId="3" name="tnh_ngio" vbProcedure="false">'[522]truc tiep'!$BE$14393</definedName>
    <definedName function="false" hidden="false" localSheetId="3" name="tnh_nv" vbProcedure="false">'[522]truc tiep'!DP$30327</definedName>
    <definedName function="false" hidden="false" localSheetId="3" name="tnh_t3" vbProcedure="false">'[522]truc tiep'!$EQ$147</definedName>
    <definedName function="false" hidden="false" localSheetId="3" name="tnh_t4" vbProcedure="false">'[522]truc tiep'!IM62967</definedName>
    <definedName function="false" hidden="false" localSheetId="3" name="tnh_t5" vbProcedure="false">'[522]truc tiep'!$P$3856</definedName>
    <definedName function="false" hidden="false" localSheetId="3" name="tnh_t6" vbProcedure="false">'[522]truc tiep'!$AU$11823</definedName>
    <definedName function="false" hidden="false" localSheetId="3" name="tnh_tc" vbProcedure="false">'[522]truc tiep'!DD$27243</definedName>
    <definedName function="false" hidden="false" localSheetId="3" name="tnh_tm" vbProcedure="false">'[522]truc tiep'!CM$22874</definedName>
    <definedName function="false" hidden="false" localSheetId="3" name="tnh_vs" vbProcedure="false">'[522]truc tiep'!CO$23388</definedName>
    <definedName function="false" hidden="false" localSheetId="3" name="tnh_xh" vbProcedure="false">'[522]truc tiep'!CL$22617</definedName>
    <definedName function="false" hidden="false" localSheetId="3" name="tnignc" vbProcedure="false">'[40]thao-go'!BR$17477</definedName>
    <definedName function="false" hidden="false" localSheetId="3" name="tnin190nc" vbProcedure="false">'[40]thao-go'!BR$17477</definedName>
    <definedName function="false" hidden="false" localSheetId="3" name="tnlnc" vbProcedure="false">'[40]thao-go'!BR$17477</definedName>
    <definedName function="false" hidden="false" localSheetId="3" name="tnnnc" vbProcedure="false">'[40]thao-go'!BR$17477</definedName>
    <definedName function="false" hidden="false" localSheetId="3" name="tno1" vbProcedure="false">[305]chitimc!$A$1</definedName>
    <definedName function="false" hidden="false" localSheetId="3" name="to" vbProcedure="false">[253]Girder!$CZ$360</definedName>
    <definedName function="false" hidden="false" localSheetId="3" name="tole" vbProcedure="false">'[2]'!$FQ$429</definedName>
    <definedName function="false" hidden="false" localSheetId="3" name="tongkl" vbProcedure="false">'[506]1 '!$BB$54</definedName>
    <definedName function="false" hidden="false" localSheetId="3" name="TONG_HOP_THI_NGHIEM_DZ0_4KV" vbProcedure="false">'[308]'!$J$2314</definedName>
    <definedName function="false" hidden="false" localSheetId="3" name="TONG_KE_DZ0_4KV" vbProcedure="false">'[310]TONG KE DZ 0.4 KV'!$L$12</definedName>
    <definedName function="false" hidden="false" localSheetId="3" name="tonmui" vbProcedure="false">'[412]Gia VL'!$V$22</definedName>
    <definedName function="false" hidden="false" localSheetId="3" name="tonnoc" vbProcedure="false">'[412]Gia VL'!$W$23</definedName>
    <definedName function="false" hidden="false" localSheetId="3" name="TOP" vbProcedure="false">'[520]'!$GY$207</definedName>
    <definedName function="false" hidden="false" localSheetId="3" name="total10" vbProcedure="false">'[156]LD. no1'!$FN$170</definedName>
    <definedName function="false" hidden="false" localSheetId="3" name="TotalLOSS" vbProcedure="false">'[2]'!$GM$451</definedName>
    <definedName function="false" hidden="false" localSheetId="3" name="totb" vbProcedure="false">'[223]DO AM DT'!$H$1800</definedName>
    <definedName function="false" hidden="false" localSheetId="3" name="totb1" vbProcedure="false">'[223]DO AM DT'!$AE$7711</definedName>
    <definedName function="false" hidden="false" localSheetId="3" name="totb2" vbProcedure="false">'[223]DO AM DT'!$BB$13622</definedName>
    <definedName function="false" hidden="false" localSheetId="3" name="totb3" vbProcedure="false">'[223]DO AM DT'!BZ$19533</definedName>
    <definedName function="false" hidden="false" localSheetId="3" name="totb4" vbProcedure="false">'[223]DO AM DT'!CW$25444</definedName>
    <definedName function="false" hidden="false" localSheetId="3" name="totb5" vbProcedure="false">'[223]DO AM DT'!DT$31355</definedName>
    <definedName function="false" hidden="false" localSheetId="3" name="totb6" vbProcedure="false">'[223]DO AM DT'!$EP37267</definedName>
    <definedName function="false" hidden="false" localSheetId="3" name="TR15HT" vbProcedure="false">'[25]TONGKE-HT'!CR$24159</definedName>
    <definedName function="false" hidden="false" localSheetId="3" name="TR16HT" vbProcedure="false">'[25]TONGKE-HT'!$DY32898</definedName>
    <definedName function="false" hidden="false" localSheetId="3" name="TR19HT" vbProcedure="false">'[25]TONGKE-HT'!$F$1286</definedName>
    <definedName function="false" hidden="false" localSheetId="3" name="tr1x15" vbProcedure="false">[40]giathanh1!BR$17477</definedName>
    <definedName function="false" hidden="false" localSheetId="3" name="TR20HT" vbProcedure="false">'[25]TONGKE-HT'!$O$3599</definedName>
    <definedName function="false" hidden="false" localSheetId="3" name="TR250" vbProcedure="false">'[40]dongia (2)'!BR$17477</definedName>
    <definedName function="false" hidden="false" localSheetId="3" name="tr375" vbProcedure="false">[40]giathanh1!BR$17477</definedName>
    <definedName function="false" hidden="false" localSheetId="3" name="tr3x100" vbProcedure="false">'[40]dongia (2)'!BR$17477</definedName>
    <definedName function="false" hidden="false" localSheetId="3" name="tram100" vbProcedure="false">'[40]dongia (2)'!BR$17477</definedName>
    <definedName function="false" hidden="false" localSheetId="3" name="tram1x25" vbProcedure="false">'[40]dongia (2)'!BR$17477</definedName>
    <definedName function="false" hidden="false" localSheetId="3" name="TRANSFORMER" vbProcedure="false">'[117]NEW-PANEL'!$GA$439</definedName>
    <definedName function="false" hidden="false" localSheetId="3" name="Tra_phan_tram" vbProcedure="false">[109]Tra_bang!$S$19:$Y$25</definedName>
    <definedName function="false" hidden="false" localSheetId="3" name="Tra_TT" vbProcedure="false">'[134]dtct cau'!$AV$423:$FK$560</definedName>
    <definedName function="false" hidden="false" localSheetId="3" name="TRI" vbProcedure="false">'[537]KH-Q1,Q2,01'!$FI$165</definedName>
    <definedName function="false" hidden="false" localSheetId="3" name="tron" vbProcedure="false">[279]gvt!$P$16</definedName>
    <definedName function="false" hidden="false" localSheetId="3" name="tron80" vbProcedure="false">[279]gvt!$CF$84</definedName>
    <definedName function="false" hidden="false" localSheetId="3" name="tru" vbProcedure="false">[279]gvt!$BD$56</definedName>
    <definedName function="false" hidden="false" localSheetId="3" name="tru1" vbProcedure="false">[221]CHITIET!$DY32898</definedName>
    <definedName function="false" hidden="false" localSheetId="3" name="tru10mtc" vbProcedure="false">[21]HT!CM$22874</definedName>
    <definedName function="false" hidden="false" localSheetId="3" name="Tru1_BDien" vbProcedure="false">[221]CHITIET!$DY32898</definedName>
    <definedName function="false" hidden="false" localSheetId="3" name="Tru3_Bdien" vbProcedure="false">[221]CHITIET!CV$25187</definedName>
    <definedName function="false" hidden="false" localSheetId="3" name="Tru4_Bdien" vbProcedure="false">[221]CHITIET!IS64509</definedName>
    <definedName function="false" hidden="false" localSheetId="3" name="tru8mtc" vbProcedure="false">[21]HT!BX$19019</definedName>
    <definedName function="false" hidden="false" localSheetId="3" name="truT1" vbProcedure="false">[221]CHITIET!$DY32898</definedName>
    <definedName function="false" hidden="false" localSheetId="3" name="TruT10" vbProcedure="false">[221]CHITIET!HL56028</definedName>
    <definedName function="false" hidden="false" localSheetId="3" name="TruT2" vbProcedure="false">[221]CHITIET!DB$26729</definedName>
    <definedName function="false" hidden="false" localSheetId="3" name="TruT2_Bdien" vbProcedure="false">[221]CHITIET!$FX46005</definedName>
    <definedName function="false" hidden="false" localSheetId="3" name="TruT3" vbProcedure="false">[221]CHITIET!$FV45491</definedName>
    <definedName function="false" hidden="false" localSheetId="3" name="TruT4" vbProcedure="false">[221]CHITIET!$DY32898</definedName>
    <definedName function="false" hidden="false" localSheetId="3" name="TruT5" vbProcedure="false">[221]CHITIET!IU65023</definedName>
    <definedName function="false" hidden="false" localSheetId="3" name="TruT6" vbProcedure="false">[221]CHITIET!CP$23645</definedName>
    <definedName function="false" hidden="false" localSheetId="3" name="TruT7" vbProcedure="false">[221]CHITIET!$GG48318</definedName>
    <definedName function="false" hidden="false" localSheetId="3" name="TruT8" vbProcedure="false">[221]CHITIET!$AC$7197</definedName>
    <definedName function="false" hidden="false" localSheetId="3" name="TruT9" vbProcedure="false">[221]CHITIET!DV$31869</definedName>
    <definedName function="false" hidden="false" localSheetId="3" name="tru_can" vbProcedure="false">'[2]'!$BU$73</definedName>
    <definedName function="false" hidden="false" localSheetId="3" name="tr_" vbProcedure="false">'[2]'!$AE$31:$AJ$36</definedName>
    <definedName function="false" hidden="false" localSheetId="3" name="TRÒ GIAÙ" vbProcedure="false">'[520]'!$D$4</definedName>
    <definedName function="false" hidden="false" localSheetId="3" name="TRÒ GIAÙ (VAT)" vbProcedure="false">'[520]'!$D$4</definedName>
    <definedName function="false" hidden="false" localSheetId="3" name="ts" vbProcedure="false">[254]Checksection1!$GA$183</definedName>
    <definedName function="false" hidden="false" localSheetId="3" name="Ts1" vbProcedure="false">'[425]Noi Suy'!$F$6</definedName>
    <definedName function="false" hidden="false" localSheetId="3" name="tt1pnc" vbProcedure="false">'[40]lam-moi'!BR$17477</definedName>
    <definedName function="false" hidden="false" localSheetId="3" name="tt1pvl" vbProcedure="false">'[40]lam-moi'!BR$17477</definedName>
    <definedName function="false" hidden="false" localSheetId="3" name="tt22" vbProcedure="false">[279]gvt!$CG$85</definedName>
    <definedName function="false" hidden="false" localSheetId="3" name="tt3pnc" vbProcedure="false">'[40]lam-moi'!BR$17477</definedName>
    <definedName function="false" hidden="false" localSheetId="3" name="tt3pvl" vbProcedure="false">'[40]lam-moi'!BR$17477</definedName>
    <definedName function="false" hidden="false" localSheetId="3" name="TTC" vbProcedure="false">[177]GTTBA!$CN$92</definedName>
    <definedName function="false" hidden="false" localSheetId="3" name="TTCa" vbProcedure="false">[177]GTTBA!$CN$92</definedName>
    <definedName function="false" hidden="false" localSheetId="3" name="TTDD3P" vbProcedure="false">[20]TDTKP1!$AQ$10795</definedName>
    <definedName function="false" hidden="false" localSheetId="3" name="TTDDCT3p" vbProcedure="false">[20]TDTKP1!$AW$12337</definedName>
    <definedName function="false" hidden="false" localSheetId="3" name="TTDDHT" vbProcedure="false">[554]TDTKP!$AS$11309</definedName>
    <definedName function="false" hidden="false" localSheetId="3" name="ttron" vbProcedure="false">'[506]1 '!$AG$33</definedName>
    <definedName function="false" hidden="false" localSheetId="3" name="TTTR" vbProcedure="false">[20]TDTKP1!$AQ$10795</definedName>
    <definedName function="false" hidden="false" localSheetId="3" name="tu" vbProcedure="false">'[506]1 '!$AF$32</definedName>
    <definedName function="false" hidden="false" localSheetId="3" name="Tuong_chan" vbProcedure="false">'[2]'!$FY$437</definedName>
    <definedName function="false" hidden="false" localSheetId="3" name="TuVan" vbProcedure="false">'[222]'!CV$25187</definedName>
    <definedName function="false" hidden="false" localSheetId="3" name="tuyp" vbProcedure="false">'[412]Gia VL'!$AM$39</definedName>
    <definedName function="false" hidden="false" localSheetId="3" name="twdd" vbProcedure="false">[252]Sheet1!$AL$38</definedName>
    <definedName function="false" hidden="false" localSheetId="3" name="TX" vbProcedure="false">[214]Bia!$BM$65</definedName>
    <definedName function="false" hidden="false" localSheetId="3" name="tx1pignc" vbProcedure="false">'[40]thao-go'!BR$17477</definedName>
    <definedName function="false" hidden="false" localSheetId="3" name="tx1pindnc" vbProcedure="false">'[40]thao-go'!BR$17477</definedName>
    <definedName function="false" hidden="false" localSheetId="3" name="tx1pingnc" vbProcedure="false">'[40]thao-go'!BR$17477</definedName>
    <definedName function="false" hidden="false" localSheetId="3" name="tx1pintnc" vbProcedure="false">'[40]thao-go'!BR$17477</definedName>
    <definedName function="false" hidden="false" localSheetId="3" name="tx1pitnc" vbProcedure="false">'[40]thao-go'!BR$17477</definedName>
    <definedName function="false" hidden="false" localSheetId="3" name="tx2mhnnc" vbProcedure="false">'[40]thao-go'!BR$17477</definedName>
    <definedName function="false" hidden="false" localSheetId="3" name="tx2mitnc" vbProcedure="false">'[40]thao-go'!BR$17477</definedName>
    <definedName function="false" hidden="false" localSheetId="3" name="txhnnc" vbProcedure="false">'[40]thao-go'!BR$17477</definedName>
    <definedName function="false" hidden="false" localSheetId="3" name="txig1nc" vbProcedure="false">'[40]thao-go'!BR$17477</definedName>
    <definedName function="false" hidden="false" localSheetId="3" name="txin190nc" vbProcedure="false">'[40]thao-go'!BR$17477</definedName>
    <definedName function="false" hidden="false" localSheetId="3" name="txinnc" vbProcedure="false">'[40]thao-go'!BR$17477</definedName>
    <definedName function="false" hidden="false" localSheetId="3" name="txit1nc" vbProcedure="false">'[40]thao-go'!BR$17477</definedName>
    <definedName function="false" hidden="false" localSheetId="3" name="TY" vbProcedure="false">[214]Bia!$BN$66</definedName>
    <definedName function="false" hidden="false" localSheetId="3" name="Type_1" vbProcedure="false">'[2]'!$C$3:$DW$383</definedName>
    <definedName function="false" hidden="false" localSheetId="3" name="Type_2" vbProcedure="false">'[2]'!$C$3:$DW$383</definedName>
    <definedName function="false" hidden="false" localSheetId="3" name="TYT" vbProcedure="false">#NAME?</definedName>
    <definedName function="false" hidden="false" localSheetId="3" name="Ty_Le_1" vbProcedure="false">[134]Tra_bang!$AQ$43:$BA$53</definedName>
    <definedName function="false" hidden="false" localSheetId="3" name="ty_le_BTN" vbProcedure="false">'[2]'!$C$3:$I$9</definedName>
    <definedName function="false" hidden="false" localSheetId="3" name="tz593" vbProcedure="false">'[205]'!$V$5398</definedName>
    <definedName function="false" hidden="false" localSheetId="3" name="t_" vbProcedure="false">'[244]'!$AH$8482</definedName>
    <definedName function="false" hidden="false" localSheetId="3" name="t_1" vbProcedure="false">[144]Input!$AJ$8996</definedName>
    <definedName function="false" hidden="false" localSheetId="3" name="T_Hoanvon" vbProcedure="false">#NAME!T_Hoanvon</definedName>
    <definedName function="false" hidden="false" localSheetId="3" name="t__" vbProcedure="false">'[245]'!$AH$8482</definedName>
    <definedName function="false" hidden="false" localSheetId="3" name="u" vbProcedure="false">'[95]'!$DU$381</definedName>
    <definedName function="false" hidden="false" localSheetId="3" name="Udm" vbProcedure="false">'[267]TTDZ 679'!$A$1</definedName>
    <definedName function="false" hidden="false" localSheetId="3" name="unit1" vbProcedure="false">'[399]Breakdown 2'!$E$1029</definedName>
    <definedName function="false" hidden="false" localSheetId="3" name="unit5" vbProcedure="false">'[399]Breakdown 2'!$FZ46519</definedName>
    <definedName function="false" hidden="false" localSheetId="3" name="unit9" vbProcedure="false">'[399]Breakdown 2'!DN$29813</definedName>
    <definedName function="false" hidden="false" localSheetId="3" name="unitt" vbProcedure="false">#NAME?</definedName>
    <definedName function="false" hidden="false" localSheetId="3" name="UP" vbProcedure="false">'[2]'!$C$7:$C$68,'[2]'!$D$7:$D$18,'[2]'!$F$7:$F$68,'[2]'!$H$7:$H$39,'[2]'!$H$45:$H$68,'[2]'!$J$39:$J$43,'[2]'!$K$7:$K$68,'[2]'!$G$7,'[2]'!$G$7,'[2]'!$G$7,'[2]'!$G$7</definedName>
    <definedName function="false" hidden="false" localSheetId="3" name="USD" vbProcedure="false">[38]Sheet3!$Y$6169</definedName>
    <definedName function="false" hidden="false" localSheetId="3" name="ut" vbProcedure="false">#NAME?</definedName>
    <definedName function="false" hidden="false" localSheetId="3" name="UT2" vbProcedure="false">'[2]'!$C$3:$DW$383</definedName>
    <definedName function="false" hidden="false" localSheetId="3" name="UT_1" vbProcedure="false">'[2]'!$C$3:$DW$383</definedName>
    <definedName function="false" hidden="false" localSheetId="3" name="U_tien" vbProcedure="false">'[2]'!$C$3:$DW$383</definedName>
    <definedName function="false" hidden="false" localSheetId="3" name="v" vbProcedure="false">'[95]'!$CX$358</definedName>
    <definedName function="false" hidden="false" localSheetId="3" name="V0" vbProcedure="false">'[163]Tai trong'!$EW$153</definedName>
    <definedName function="false" hidden="false" localSheetId="3" name="VA" vbProcedure="false">[110]ND!$P$16</definedName>
    <definedName function="false" hidden="false" localSheetId="3" name="vai" vbProcedure="false">[279]gvt!$BE$57</definedName>
    <definedName function="false" hidden="false" localSheetId="3" name="vaid" vbProcedure="false">[279]gvt!$AI$35</definedName>
    <definedName function="false" hidden="false" localSheetId="3" name="Values_Entered" vbProcedure="false">IF(#NAME?*#NAME?*#NAME?*#NAME?&gt;0,1,0)</definedName>
    <definedName function="false" hidden="false" localSheetId="3" name="VAN" vbProcedure="false">[421]CT35!$HP$224</definedName>
    <definedName function="false" hidden="false" localSheetId="3" name="VAN1" vbProcedure="false">[421]CT35!$HP$224</definedName>
    <definedName function="false" hidden="false" localSheetId="3" name="VAN_CHUYEN_DUONG_DAI_TBA" vbProcedure="false">'[309]chi tiet TBA'!GO50117</definedName>
    <definedName function="false" hidden="false" localSheetId="3" name="VAT" vbProcedure="false">'[2]'!$AA$27</definedName>
    <definedName function="false" hidden="false" localSheetId="3" name="vatkientruc" vbProcedure="false">'[534]TR.V.XE'!$BC$55</definedName>
    <definedName function="false" hidden="false" localSheetId="3" name="VB" vbProcedure="false">'[163]Tai trong'!$EZ$156</definedName>
    <definedName function="false" hidden="false" localSheetId="3" name="vb1214" vbProcedure="false">[279]vua!$AH$34</definedName>
    <definedName function="false" hidden="false" localSheetId="3" name="vb1215vd" vbProcedure="false">[279]vua!$R$18</definedName>
    <definedName function="false" hidden="false" localSheetId="3" name="vb1216" vbProcedure="false">[279]vua!$M$13</definedName>
    <definedName function="false" hidden="false" localSheetId="3" name="vb1234" vbProcedure="false">[279]vua!$M$13</definedName>
    <definedName function="false" hidden="false" localSheetId="3" name="vc2134" vbProcedure="false">[279]vua!$W$23</definedName>
    <definedName function="false" hidden="false" localSheetId="3" name="vc3137" vbProcedure="false">[279]vua!$DO$119</definedName>
    <definedName function="false" hidden="false" localSheetId="3" name="vcc" vbProcedure="false">[532]CTDG!$BA$53</definedName>
    <definedName function="false" hidden="false" localSheetId="3" name="vcdc_" vbProcedure="false">'[41]Chi tiet'!$DN$118</definedName>
    <definedName function="false" hidden="false" localSheetId="3" name="VCDD1P" vbProcedure="false">'[20]KPVC-BD '!$BC$13879</definedName>
    <definedName function="false" hidden="false" localSheetId="3" name="VCDD3p" vbProcedure="false">'[20]KPVC-BD '!$AB$6940</definedName>
    <definedName function="false" hidden="false" localSheetId="3" name="VCDDCT3p" vbProcedure="false">'[20]KPVC-BD '!$L$2828</definedName>
    <definedName function="false" hidden="false" localSheetId="3" name="VCDDHT" vbProcedure="false">'[554]KPVC-BD '!$AW$12337</definedName>
    <definedName function="false" hidden="false" localSheetId="3" name="VCDDMBA" vbProcedure="false">'[26]KPVC-BD '!$AY$12851</definedName>
    <definedName function="false" hidden="false" localSheetId="3" name="Vci" vbProcedure="false">[253]Girder!$FN$426</definedName>
    <definedName function="false" hidden="false" localSheetId="3" name="vcsat" vbProcedure="false">'[321]CTDZ 0.4+cto'!$CY$103</definedName>
    <definedName function="false" hidden="false" localSheetId="3" name="Vcw" vbProcedure="false">[253]Girder!$FO$427</definedName>
    <definedName function="false" hidden="false" localSheetId="3" name="VD" vbProcedure="false">'[2]'!$FC$927</definedName>
    <definedName function="false" hidden="false" localSheetId="3" name="VDCLY" vbProcedure="false">[30]QMCT!$EO$145</definedName>
    <definedName function="false" hidden="false" localSheetId="3" name="vdia" vbProcedure="false">[279]gvt!$AI$35</definedName>
    <definedName function="false" hidden="false" localSheetId="3" name="VDXM" vbProcedure="false">[442]NSL!$DQ$121</definedName>
    <definedName function="false" hidden="false" localSheetId="3" name="VDZ" vbProcedure="false">'[163]Tai trong'!$FJ$166</definedName>
    <definedName function="false" hidden="false" localSheetId="3" name="Vf" vbProcedure="false">[253]Girder!$FB$414</definedName>
    <definedName function="false" hidden="false" localSheetId="3" name="Vfri" vbProcedure="false">'[2]'!$GS$969</definedName>
    <definedName function="false" hidden="false" localSheetId="3" name="Vh2" vbProcedure="false">'[2]'!$EX$922</definedName>
    <definedName function="false" hidden="false" localSheetId="3" name="Vi" vbProcedure="false">[253]Girder!$FG$419</definedName>
    <definedName function="false" hidden="false" localSheetId="3" name="VIEW" vbProcedure="false">'[2]'!$AN$10024</definedName>
    <definedName function="false" hidden="false" localSheetId="3" name="vk" vbProcedure="false">'[2]'!GX52430</definedName>
    <definedName function="false" hidden="false" localSheetId="3" name="vktca" vbProcedure="false">[532]CTDG!$AK$37</definedName>
    <definedName function="false" hidden="false" localSheetId="3" name="vktcb" vbProcedure="false">[532]CTDG!$AK$37</definedName>
    <definedName function="false" hidden="false" localSheetId="3" name="VL100" vbProcedure="false">'[43]'!$G$1543</definedName>
    <definedName function="false" hidden="false" localSheetId="3" name="vl100a" vbProcedure="false">'[321]CTbe tong'!$BA$53</definedName>
    <definedName function="false" hidden="false" localSheetId="3" name="vl1p" vbProcedure="false">'[23]TONG HOP VL-NC'!$BD$14136</definedName>
    <definedName function="false" hidden="false" localSheetId="3" name="VL200" vbProcedure="false">'[43]'!$S$4627</definedName>
    <definedName function="false" hidden="false" localSheetId="3" name="VL250" vbProcedure="false">'[43]'!$AI$8739</definedName>
    <definedName function="false" hidden="false" localSheetId="3" name="VLBETONG" vbProcedure="false">'[89]Gia thanh'!$I$9</definedName>
    <definedName function="false" hidden="false" localSheetId="3" name="vldd" vbProcedure="false">'[40]TH XL'!BR$17477</definedName>
    <definedName function="false" hidden="false" localSheetId="3" name="vldg" vbProcedure="false">'[2]'!$GB$184</definedName>
    <definedName function="false" hidden="false" localSheetId="3" name="vlec" vbProcedure="false">'[506]1 '!$BA$53</definedName>
    <definedName function="false" hidden="false" localSheetId="3" name="vli6" vbProcedure="false">'[506]1 '!$EY$155</definedName>
    <definedName function="false" hidden="false" localSheetId="3" name="vlka" vbProcedure="false">'[506]1 '!$FA$157</definedName>
    <definedName function="false" hidden="false" localSheetId="3" name="vlkaâ" vbProcedure="false">'[506]1 '!$FL$168</definedName>
    <definedName function="false" hidden="false" localSheetId="3" name="vlkb" vbProcedure="false">'[506]1 '!$FA$157</definedName>
    <definedName function="false" hidden="false" localSheetId="3" name="vlm100lv" vbProcedure="false">[551]Giathanh1m3BT!$AV$12080</definedName>
    <definedName function="false" hidden="false" localSheetId="3" name="vlna" vbProcedure="false">'[506]1 '!$FI$165</definedName>
    <definedName function="false" hidden="false" localSheetId="3" name="vlnb" vbProcedure="false">'[506]1 '!$GM$195</definedName>
    <definedName function="false" hidden="false" localSheetId="3" name="vltco" vbProcedure="false">[450]DG1!$DJ$114</definedName>
    <definedName function="false" hidden="false" localSheetId="3" name="vltr" vbProcedure="false">'[40]TH XL'!BR$17477</definedName>
    <definedName function="false" hidden="false" localSheetId="3" name="vluc" vbProcedure="false">'[506]1 '!$GM$195</definedName>
    <definedName function="false" hidden="false" localSheetId="3" name="VL_DMC" vbProcedure="false">[177]GTTBA!$BX$76</definedName>
    <definedName function="false" hidden="false" localSheetId="3" name="VL_GTTMC" vbProcedure="false">[177]GTTBA!$CK$89</definedName>
    <definedName function="false" hidden="false" localSheetId="3" name="VL_M10_1" vbProcedure="false">'[2]'!$CZ$104</definedName>
    <definedName function="false" hidden="false" localSheetId="3" name="VL_M10_2" vbProcedure="false">'[2]'!$HG$215</definedName>
    <definedName function="false" hidden="false" localSheetId="3" name="VL_M14_1" vbProcedure="false">[177]GTTBA!$GI$191</definedName>
    <definedName function="false" hidden="false" localSheetId="3" name="VL_M14_2" vbProcedure="false">[177]GTTBA!$FE$161</definedName>
    <definedName function="false" hidden="false" localSheetId="3" name="VL_MDT" vbProcedure="false">'[2]'!$CI$87</definedName>
    <definedName function="false" hidden="false" localSheetId="3" name="VL_MTCat" vbProcedure="false">[177]GTTBA!$EC$389</definedName>
    <definedName function="false" hidden="false" localSheetId="3" name="VL_T1C_CDFD" vbProcedure="false">[177]GTTBA!$AO$297</definedName>
    <definedName function="false" hidden="false" localSheetId="3" name="VL_T1C_M14" vbProcedure="false">[177]GTTBA!$FP$172</definedName>
    <definedName function="false" hidden="false" localSheetId="3" name="VL_TTC" vbProcedure="false">[177]GTTBA!$CU$99</definedName>
    <definedName function="false" hidden="false" localSheetId="3" name="VL_XL" vbProcedure="false">[177]GTTBA!$AY$51</definedName>
    <definedName function="false" hidden="false" localSheetId="3" name="VL_X_CSV" vbProcedure="false">[177]GTTBA!$BJ$62</definedName>
    <definedName function="false" hidden="false" localSheetId="3" name="vlòa" vbProcedure="false">'[506]1 '!$EQ$147</definedName>
    <definedName function="false" hidden="false" localSheetId="3" name="vm" vbProcedure="false">[144]Input!CV$25187</definedName>
    <definedName function="false" hidden="false" localSheetId="3" name="vm1_" vbProcedure="false">[144]Input!CW$25444</definedName>
    <definedName function="false" hidden="false" localSheetId="3" name="vm2_" vbProcedure="false">[144]Input!CX$25701</definedName>
    <definedName function="false" hidden="false" localSheetId="3" name="Vmn" vbProcedure="false">'[447]Tai trong'!$AH$34</definedName>
    <definedName function="false" hidden="false" localSheetId="3" name="vn1_" vbProcedure="false">[144]Input!CW$25444</definedName>
    <definedName function="false" hidden="false" localSheetId="3" name="vn2_" vbProcedure="false">[144]Input!CX$25701</definedName>
    <definedName function="false" hidden="false" localSheetId="3" name="VNXm" vbProcedure="false">[442]NSL!$DR$122</definedName>
    <definedName function="false" hidden="false" localSheetId="3" name="Vn_fri" vbProcedure="false">'[2]'!$GL$962</definedName>
    <definedName function="false" hidden="false" localSheetId="3" name="voi" vbProcedure="false">'[32]Gia vat tu'!BQ$17220</definedName>
    <definedName function="false" hidden="false" localSheetId="3" name="Vp" vbProcedure="false">[253]Girder!$FC$415</definedName>
    <definedName function="false" hidden="false" localSheetId="3" name="vt1pbs" vbProcedure="false">'[40]lam-moi'!BR$17477</definedName>
    <definedName function="false" hidden="false" localSheetId="3" name="vtbs" vbProcedure="false">'[40]lam-moi'!BR$17477</definedName>
    <definedName function="false" hidden="false" localSheetId="3" name="vu1" vbProcedure="false">[279]vua!$H$8</definedName>
    <definedName function="false" hidden="false" localSheetId="3" name="vu12124" vbProcedure="false">[279]vua!$N$14</definedName>
    <definedName function="false" hidden="false" localSheetId="3" name="vu2" vbProcedure="false">[279]vua!$O$15</definedName>
    <definedName function="false" hidden="false" localSheetId="3" name="vu3" vbProcedure="false">[279]vua!$P$16</definedName>
    <definedName function="false" hidden="false" localSheetId="3" name="vub1215" vbProcedure="false">[279]vua!$AM$39</definedName>
    <definedName function="false" hidden="false" localSheetId="3" name="vub1234" vbProcedure="false">[279]vua!$AC$29</definedName>
    <definedName function="false" hidden="false" localSheetId="3" name="vuc2124" vbProcedure="false">[279]vua!$AH$34</definedName>
    <definedName function="false" hidden="false" localSheetId="3" name="vuc2134" vbProcedure="false">[279]vua!$W$23</definedName>
    <definedName function="false" hidden="false" localSheetId="3" name="VX" vbProcedure="false">[253]Girder!$BC$13879</definedName>
    <definedName function="false" hidden="false" localSheetId="3" name="V_1" vbProcedure="false">[144]Input!CR$24159</definedName>
    <definedName function="false" hidden="false" localSheetId="3" name="V_2" vbProcedure="false">[144]Input!CS$24416</definedName>
    <definedName function="false" hidden="false" localSheetId="3" name="V_3" vbProcedure="false">[144]Input!CT$24673</definedName>
    <definedName function="false" hidden="false" localSheetId="3" name="V_4" vbProcedure="false">[144]Input!CU$24930</definedName>
    <definedName function="false" hidden="false" localSheetId="3" name="wb" vbProcedure="false">'[2]'!$I$9</definedName>
    <definedName function="false" hidden="false" localSheetId="3" name="Wch" vbProcedure="false">[214]Bia!$BE$57</definedName>
    <definedName function="false" hidden="false" localSheetId="3" name="Wcol" vbProcedure="false">[214]Bia!$BF$58</definedName>
    <definedName function="false" hidden="false" localSheetId="3" name="Wcs" vbProcedure="false">'[236]Tinh BT'!$EH$138</definedName>
    <definedName function="false" hidden="false" localSheetId="3" name="weight" vbProcedure="false">[216]Quantity!$AC$29:$BC$55</definedName>
    <definedName function="false" hidden="false" localSheetId="3" name="Wl" vbProcedure="false">'[2]'!$IC$237</definedName>
    <definedName function="false" hidden="false" localSheetId="3" name="WLL" vbProcedure="false">'[163]Tai trong'!$FU$177</definedName>
    <definedName function="false" hidden="false" localSheetId="3" name="WLX" vbProcedure="false">[255]Sheet1!$DG$111</definedName>
    <definedName function="false" hidden="false" localSheetId="3" name="WLY" vbProcedure="false">[255]Sheet1!$DG$111</definedName>
    <definedName function="false" hidden="false" localSheetId="3" name="WOT" vbProcedure="false">[255]Sheet1!$DI$113</definedName>
    <definedName function="false" hidden="false" localSheetId="3" name="Wp" vbProcedure="false">[214]Bia!$BP$68</definedName>
    <definedName function="false" hidden="false" localSheetId="3" name="Wpc" vbProcedure="false">[214]Bia!$BG$59</definedName>
    <definedName function="false" hidden="false" localSheetId="3" name="WPX" vbProcedure="false">[255]Sheet1!$DJ$114</definedName>
    <definedName function="false" hidden="false" localSheetId="3" name="WPY" vbProcedure="false">[255]Sheet1!$DJ$114</definedName>
    <definedName function="false" hidden="false" localSheetId="3" name="Wtd" vbProcedure="false">'[410]1'!$CW$101</definedName>
    <definedName function="false" hidden="false" localSheetId="3" name="wtt" vbProcedure="false">'[410]1'!$CV$100</definedName>
    <definedName function="false" hidden="false" localSheetId="3" name="wup" vbProcedure="false">'[2]'!$DV$126</definedName>
    <definedName function="false" hidden="false" localSheetId="3" name="WX" vbProcedure="false">[255]Sheet1!$DH$112</definedName>
    <definedName function="false" hidden="false" localSheetId="3" name="WY" vbProcedure="false">[255]Sheet1!$DH$112</definedName>
    <definedName function="false" hidden="false" localSheetId="3" name="Wzb" vbProcedure="false">'[2]'!$K$11</definedName>
    <definedName function="false" hidden="false" localSheetId="3" name="Wzt" vbProcedure="false">'[2]'!$J$10</definedName>
    <definedName function="false" hidden="false" localSheetId="3" name="x" vbProcedure="false">'[9]'!$EK$397</definedName>
    <definedName function="false" hidden="false" localSheetId="3" name="x17dnc" vbProcedure="false">[40]chitiet!BR$17477</definedName>
    <definedName function="false" hidden="false" localSheetId="3" name="x17dvl" vbProcedure="false">[40]chitiet!BR$17477</definedName>
    <definedName function="false" hidden="false" localSheetId="3" name="x17knc" vbProcedure="false">[40]chitiet!BR$17477</definedName>
    <definedName function="false" hidden="false" localSheetId="3" name="x17kvl" vbProcedure="false">[40]chitiet!BR$17477</definedName>
    <definedName function="false" hidden="false" localSheetId="3" name="X1pFCOnc" vbProcedure="false">'[20]CHITIET VL-NC-TT -1p'!CF$21075</definedName>
    <definedName function="false" hidden="false" localSheetId="3" name="X1pFCOvc" vbProcedure="false">'[20]CHITIET VL-NC-TT -1p'!CH$21589</definedName>
    <definedName function="false" hidden="false" localSheetId="3" name="X1pFCOvl" vbProcedure="false">'[20]CHITIET VL-NC-TT -1p'!CC$20304</definedName>
    <definedName function="false" hidden="false" localSheetId="3" name="X1pIGnc" vbProcedure="false">'[20]CHITIET VL-NC-TT -1p'!CJ$22103</definedName>
    <definedName function="false" hidden="false" localSheetId="3" name="X1pIGvc" vbProcedure="false">'[20]CHITIET VL-NC-TT -1p'!CL$22617</definedName>
    <definedName function="false" hidden="false" localSheetId="3" name="X1pIGvl" vbProcedure="false">'[20]CHITIET VL-NC-TT -1p'!CH$21589</definedName>
    <definedName function="false" hidden="false" localSheetId="3" name="x1pind" vbProcedure="false">'[9]'!$AX$12594</definedName>
    <definedName function="false" hidden="false" localSheetId="3" name="x1ping" vbProcedure="false">'[9]'!$AD$7454</definedName>
    <definedName function="false" hidden="false" localSheetId="3" name="x1pint" vbProcedure="false">'[9]'!$AE$7711</definedName>
    <definedName function="false" hidden="false" localSheetId="3" name="X1pINTnc" vbProcedure="false">'[20]CHITIET VL-NC-TT -1p'!CD$20561</definedName>
    <definedName function="false" hidden="false" localSheetId="3" name="X1pINTvc" vbProcedure="false">'[20]CHITIET VL-NC-TT -1p'!CF$21075</definedName>
    <definedName function="false" hidden="false" localSheetId="3" name="X1pINTvl" vbProcedure="false">'[20]CHITIET VL-NC-TT -1p'!CA$19790</definedName>
    <definedName function="false" hidden="false" localSheetId="3" name="X1pITnc" vbProcedure="false">'[20]CHITIET VL-NC-TT -1p'!CC$20304</definedName>
    <definedName function="false" hidden="false" localSheetId="3" name="X1pITvc" vbProcedure="false">'[20]CHITIET VL-NC-TT -1p'!CE$20818</definedName>
    <definedName function="false" hidden="false" localSheetId="3" name="X1pITvl" vbProcedure="false">'[20]CHITIET VL-NC-TT -1p'!CA$19790</definedName>
    <definedName function="false" hidden="false" localSheetId="3" name="x1_" vbProcedure="false">'[2]'!$AG$33</definedName>
    <definedName function="false" hidden="false" localSheetId="3" name="x20knc" vbProcedure="false">[40]chitiet!BR$17477</definedName>
    <definedName function="false" hidden="false" localSheetId="3" name="x20kvl" vbProcedure="false">[40]chitiet!BR$17477</definedName>
    <definedName function="false" hidden="false" localSheetId="3" name="x22knc" vbProcedure="false">[40]chitiet!BR$17477</definedName>
    <definedName function="false" hidden="false" localSheetId="3" name="x22kvl" vbProcedure="false">[40]chitiet!BR$17477</definedName>
    <definedName function="false" hidden="false" localSheetId="3" name="x2mig1nc" vbProcedure="false">'[40]lam-moi'!BR$17477</definedName>
    <definedName function="false" hidden="false" localSheetId="3" name="x2mig1vl" vbProcedure="false">'[40]lam-moi'!BR$17477</definedName>
    <definedName function="false" hidden="false" localSheetId="3" name="x2min1nc" vbProcedure="false">'[40]lam-moi'!BR$17477</definedName>
    <definedName function="false" hidden="false" localSheetId="3" name="x2min1vl" vbProcedure="false">'[40]lam-moi'!BR$17477</definedName>
    <definedName function="false" hidden="false" localSheetId="3" name="x2mit1vl" vbProcedure="false">'[40]lam-moi'!BR$17477</definedName>
    <definedName function="false" hidden="false" localSheetId="3" name="x2mitnc" vbProcedure="false">'[40]lam-moi'!BR$17477</definedName>
    <definedName function="false" hidden="false" localSheetId="3" name="x2_" vbProcedure="false">'[2]'!$AH$34</definedName>
    <definedName function="false" hidden="false" localSheetId="3" name="xa" vbProcedure="false">[191]TTTram!$J$2314</definedName>
    <definedName function="false" hidden="false" localSheetId="3" name="xa1pm" vbProcedure="false">'[2]'!$F$6:$GJ$448</definedName>
    <definedName function="false" hidden="false" localSheetId="3" name="xa3pm" vbProcedure="false">'[2]'!$E$5:$CX$358</definedName>
    <definedName function="false" hidden="false" localSheetId="3" name="xat" vbProcedure="false">'[452]Tinh toan'!$DC$363</definedName>
    <definedName function="false" hidden="false" localSheetId="3" name="xb80" vbProcedure="false">'[2]'!$M$13</definedName>
    <definedName function="false" hidden="false" localSheetId="3" name="xbt" vbProcedure="false">'[452]Tinh toan'!$DC$363</definedName>
    <definedName function="false" hidden="false" localSheetId="3" name="xct" vbProcedure="false">'[452]Tinh toan'!$DC$363</definedName>
    <definedName function="false" hidden="false" localSheetId="3" name="xd0_6" vbProcedure="false">'[318]'!$A$1</definedName>
    <definedName function="false" hidden="false" localSheetId="3" name="xd1_3" vbProcedure="false">'[318]'!$A$1</definedName>
    <definedName function="false" hidden="false" localSheetId="3" name="xd1_5" vbProcedure="false">'[318]'!$A$1</definedName>
    <definedName function="false" hidden="false" localSheetId="3" name="xdra" vbProcedure="false">[317]sheet12!$A$1</definedName>
    <definedName function="false" hidden="false" localSheetId="3" name="xdsnc" vbProcedure="false">[40]gtrinh!BR$17477</definedName>
    <definedName function="false" hidden="false" localSheetId="3" name="xdsvl" vbProcedure="false">[40]gtrinh!BR$17477</definedName>
    <definedName function="false" hidden="false" localSheetId="3" name="xe" vbProcedure="false">[158]Dim!$BI$61</definedName>
    <definedName function="false" hidden="false" localSheetId="3" name="xfco" vbProcedure="false">'[9]'!$AC$7197</definedName>
    <definedName function="false" hidden="false" localSheetId="3" name="XFCOnc" vbProcedure="false">'[44]'!IL62710</definedName>
    <definedName function="false" hidden="false" localSheetId="3" name="xfconc3p" vbProcedure="false">'[22]CHITIET VL-NC-TT1p'!$AB$6940</definedName>
    <definedName function="false" hidden="false" localSheetId="3" name="XFCOvc" vbProcedure="false">'[27]CHITIET VL-NC-TT-3p'!ID60654</definedName>
    <definedName function="false" hidden="false" localSheetId="3" name="XFCOvl" vbProcedure="false">'[44]'!IG61425</definedName>
    <definedName function="false" hidden="false" localSheetId="3" name="xfcovl3p" vbProcedure="false">'[22]CHITIET VL-NC-TT1p'!$W$5655</definedName>
    <definedName function="false" hidden="false" localSheetId="3" name="xfnc" vbProcedure="false">'[40]lam-moi'!BR$17477</definedName>
    <definedName function="false" hidden="false" localSheetId="3" name="xfvl" vbProcedure="false">'[40]lam-moi'!BR$17477</definedName>
    <definedName function="false" hidden="false" localSheetId="3" name="xhn" vbProcedure="false">'[9]'!$AB$6940</definedName>
    <definedName function="false" hidden="false" localSheetId="3" name="xhnnc" vbProcedure="false">'[40]lam-moi'!BR$17477</definedName>
    <definedName function="false" hidden="false" localSheetId="3" name="xhnvl" vbProcedure="false">'[40]lam-moi'!BR$17477</definedName>
    <definedName function="false" hidden="false" localSheetId="3" name="xh_bq" vbProcedure="false">'[522]truc tiep'!$AQ$43</definedName>
    <definedName function="false" hidden="false" localSheetId="3" name="xh_bv" vbProcedure="false">'[522]truc tiep'!$DY32898</definedName>
    <definedName function="false" hidden="false" localSheetId="3" name="xh_ck" vbProcedure="false">'[522]truc tiep'!DQ$30584</definedName>
    <definedName function="false" hidden="false" localSheetId="3" name="xh_d1" vbProcedure="false">'[522]truc tiep'!$AM$9767</definedName>
    <definedName function="false" hidden="false" localSheetId="3" name="xh_d2" vbProcedure="false">'[522]truc tiep'!$M$3085</definedName>
    <definedName function="false" hidden="false" localSheetId="3" name="xh_d3" vbProcedure="false">'[522]truc tiep'!$EN36753</definedName>
    <definedName function="false" hidden="false" localSheetId="3" name="xh_dl" vbProcedure="false">'[522]truc tiep'!$BV$74</definedName>
    <definedName function="false" hidden="false" localSheetId="3" name="xh_kcs" vbProcedure="false">'[522]truc tiep'!CZ$26215</definedName>
    <definedName function="false" hidden="false" localSheetId="3" name="xh_nb" vbProcedure="false">'[522]truc tiep'!$F$1286</definedName>
    <definedName function="false" hidden="false" localSheetId="3" name="xh_ngio" vbProcedure="false">'[522]truc tiep'!$BE$14393</definedName>
    <definedName function="false" hidden="false" localSheetId="3" name="xh_nv" vbProcedure="false">'[522]truc tiep'!DP$30327</definedName>
    <definedName function="false" hidden="false" localSheetId="3" name="xh_t3" vbProcedure="false">'[522]truc tiep'!$EQ$147</definedName>
    <definedName function="false" hidden="false" localSheetId="3" name="xh_t4" vbProcedure="false">'[522]truc tiep'!IM62967</definedName>
    <definedName function="false" hidden="false" localSheetId="3" name="xh_t5" vbProcedure="false">'[522]truc tiep'!$P$3856</definedName>
    <definedName function="false" hidden="false" localSheetId="3" name="xh_t6" vbProcedure="false">'[522]truc tiep'!$AU$11823</definedName>
    <definedName function="false" hidden="false" localSheetId="3" name="xh_tc" vbProcedure="false">'[522]truc tiep'!DD$27243</definedName>
    <definedName function="false" hidden="false" localSheetId="3" name="xh_tm" vbProcedure="false">'[522]truc tiep'!CM$22874</definedName>
    <definedName function="false" hidden="false" localSheetId="3" name="xh_vs" vbProcedure="false">'[522]truc tiep'!CO$23388</definedName>
    <definedName function="false" hidden="false" localSheetId="3" name="xh_xh" vbProcedure="false">'[522]truc tiep'!CL$22617</definedName>
    <definedName function="false" hidden="false" localSheetId="3" name="xi" vbProcedure="false">[214]Bia!$AP$42:$AY$51</definedName>
    <definedName function="false" hidden="false" localSheetId="3" name="xig" vbProcedure="false">'[9]'!$AB$6940</definedName>
    <definedName function="false" hidden="false" localSheetId="3" name="xig1" vbProcedure="false">'[9]'!$AZ$13108</definedName>
    <definedName function="false" hidden="false" localSheetId="3" name="XIG1nc" vbProcedure="false">'[20]CHITIET VL-NC-TT-3p'!GN49860</definedName>
    <definedName function="false" hidden="false" localSheetId="3" name="xig1pnc" vbProcedure="false">'[40]lam-moi'!BR$17477</definedName>
    <definedName function="false" hidden="false" localSheetId="3" name="xig1pvl" vbProcedure="false">'[40]lam-moi'!BR$17477</definedName>
    <definedName function="false" hidden="false" localSheetId="3" name="XIG1vl" vbProcedure="false">'[20]CHITIET VL-NC-TT-3p'!$GH48575</definedName>
    <definedName function="false" hidden="false" localSheetId="3" name="xig2nc" vbProcedure="false">'[40]lam-moi'!BR$17477</definedName>
    <definedName function="false" hidden="false" localSheetId="3" name="xig2vl" vbProcedure="false">'[40]lam-moi'!BR$17477</definedName>
    <definedName function="false" hidden="false" localSheetId="3" name="xignc3p" vbProcedure="false">'[22]CHITIET VL-NC-TT1p'!$FT44977</definedName>
    <definedName function="false" hidden="false" localSheetId="3" name="xigvl3p" vbProcedure="false">'[22]CHITIET VL-NC-TT1p'!$FN43435</definedName>
    <definedName function="false" hidden="false" localSheetId="3" name="ximang" vbProcedure="false">[319]Sheet1!$M$13,[319]Sheet1!$R$18,[319]Sheet1!$Z$26,[319]Sheet1!$AG$33,[319]Sheet1!$AM$39</definedName>
    <definedName function="false" hidden="false" localSheetId="3" name="xin" vbProcedure="false">'[9]'!$AC$7197</definedName>
    <definedName function="false" hidden="false" localSheetId="3" name="xin190" vbProcedure="false">'[9]'!$Z$6426</definedName>
    <definedName function="false" hidden="false" localSheetId="3" name="XIN190nc" vbProcedure="false">'[27]CHITIET VL-NC-TT-3p'!IE60911</definedName>
    <definedName function="false" hidden="false" localSheetId="3" name="xin190nc3p" vbProcedure="false">'[22]CHITIET VL-NC-TT1p'!HO56799</definedName>
    <definedName function="false" hidden="false" localSheetId="3" name="XIN190vc" vbProcedure="false">'[27]CHITIET VL-NC-TT-3p'!IG61425</definedName>
    <definedName function="false" hidden="false" localSheetId="3" name="XIN190vl" vbProcedure="false">'[27]CHITIET VL-NC-TT-3p'!HW58855</definedName>
    <definedName function="false" hidden="false" localSheetId="3" name="xin190vl3p" vbProcedure="false">'[22]CHITIET VL-NC-TT1p'!HD53972</definedName>
    <definedName function="false" hidden="false" localSheetId="3" name="xin290nc3p" vbProcedure="false">'[22]CHITIET VL-NC-TT1p'!HZ59626</definedName>
    <definedName function="false" hidden="false" localSheetId="3" name="xin290vl3p" vbProcedure="false">'[22]CHITIET VL-NC-TT1p'!HV58598</definedName>
    <definedName function="false" hidden="false" localSheetId="3" name="xin901nc" vbProcedure="false">'[40]lam-moi'!BR$17477</definedName>
    <definedName function="false" hidden="false" localSheetId="3" name="xin901vl" vbProcedure="false">'[40]lam-moi'!BR$17477</definedName>
    <definedName function="false" hidden="false" localSheetId="3" name="xind" vbProcedure="false">'[9]'!$AA$6683</definedName>
    <definedName function="false" hidden="false" localSheetId="3" name="xind1pnc" vbProcedure="false">'[40]lam-moi'!BR$17477</definedName>
    <definedName function="false" hidden="false" localSheetId="3" name="xind1pvl" vbProcedure="false">'[40]lam-moi'!BR$17477</definedName>
    <definedName function="false" hidden="false" localSheetId="3" name="XINDnc" vbProcedure="false">'[27]CHITIET VL-NC-TT-3p'!CI$21846</definedName>
    <definedName function="false" hidden="false" localSheetId="3" name="xindnc3p" vbProcedure="false">'[22]CHITIET VL-NC-TT1p'!IN63224</definedName>
    <definedName function="false" hidden="false" localSheetId="3" name="XINDvc" vbProcedure="false">'[27]CHITIET VL-NC-TT-3p'!CK$22360</definedName>
    <definedName function="false" hidden="false" localSheetId="3" name="XINDvl" vbProcedure="false">'[27]CHITIET VL-NC-TT-3p'!CD$20561</definedName>
    <definedName function="false" hidden="false" localSheetId="3" name="xindvl3p" vbProcedure="false">'[22]CHITIET VL-NC-TT1p'!IG61425</definedName>
    <definedName function="false" hidden="false" localSheetId="3" name="xing1pnc" vbProcedure="false">'[40]lam-moi'!BR$17477</definedName>
    <definedName function="false" hidden="false" localSheetId="3" name="xing1pvl" vbProcedure="false">'[40]lam-moi'!BR$17477</definedName>
    <definedName function="false" hidden="false" localSheetId="3" name="XINnc" vbProcedure="false">'[44]'!HJ55514</definedName>
    <definedName function="false" hidden="false" localSheetId="3" name="xinnc3p" vbProcedure="false">'[22]CHITIET VL-NC-TT1p'!GW52173</definedName>
    <definedName function="false" hidden="false" localSheetId="3" name="XINvl" vbProcedure="false">'[44]'!HD53972</definedName>
    <definedName function="false" hidden="false" localSheetId="3" name="xinvl3p" vbProcedure="false">'[22]CHITIET VL-NC-TT1p'!GQ50631</definedName>
    <definedName function="false" hidden="false" localSheetId="3" name="xit" vbProcedure="false">'[9]'!$AA$6683</definedName>
    <definedName function="false" hidden="false" localSheetId="3" name="xit1" vbProcedure="false">'[9]'!$AY$12851</definedName>
    <definedName function="false" hidden="false" localSheetId="3" name="XIT1nc" vbProcedure="false">'[20]CHITIET VL-NC-TT-3p'!GM49603</definedName>
    <definedName function="false" hidden="false" localSheetId="3" name="xit1pnc" vbProcedure="false">'[40]lam-moi'!BR$17477</definedName>
    <definedName function="false" hidden="false" localSheetId="3" name="xit1pvl" vbProcedure="false">'[40]lam-moi'!BR$17477</definedName>
    <definedName function="false" hidden="false" localSheetId="3" name="XIT1vl" vbProcedure="false">'[20]CHITIET VL-NC-TT-3p'!$GG48318</definedName>
    <definedName function="false" hidden="false" localSheetId="3" name="xit2nc" vbProcedure="false">'[40]lam-moi'!BR$17477</definedName>
    <definedName function="false" hidden="false" localSheetId="3" name="xit2nc3p" vbProcedure="false">'[22]CHITIET VL-NC-TT1p'!$FG41636</definedName>
    <definedName function="false" hidden="false" localSheetId="3" name="xit2vl" vbProcedure="false">'[40]lam-moi'!BR$17477</definedName>
    <definedName function="false" hidden="false" localSheetId="3" name="xit2vl3p" vbProcedure="false">'[22]CHITIET VL-NC-TT1p'!$FA40094</definedName>
    <definedName function="false" hidden="false" localSheetId="3" name="xitnc3p" vbProcedure="false">'[22]CHITIET VL-NC-TT1p'!$EE34440</definedName>
    <definedName function="false" hidden="false" localSheetId="3" name="xitvl3p" vbProcedure="false">'[22]CHITIET VL-NC-TT1p'!$DY32898</definedName>
    <definedName function="false" hidden="false" localSheetId="3" name="xk0_6" vbProcedure="false">'[318]'!$A$1</definedName>
    <definedName function="false" hidden="false" localSheetId="3" name="xk1_3" vbProcedure="false">'[318]'!$A$1</definedName>
    <definedName function="false" hidden="false" localSheetId="3" name="xk1_5" vbProcedure="false">'[318]'!$A$1</definedName>
    <definedName function="false" hidden="false" localSheetId="3" name="xl" vbProcedure="false">'[2]'!$G$7</definedName>
    <definedName function="false" hidden="false" localSheetId="3" name="XLa" vbProcedure="false">[177]GTTBA!$AQ$43</definedName>
    <definedName function="false" hidden="false" localSheetId="3" name="xlc" vbProcedure="false">'[2]'!$H$8</definedName>
    <definedName function="false" hidden="false" localSheetId="3" name="xld1_4" vbProcedure="false">'[318]'!$A$1</definedName>
    <definedName function="false" hidden="false" localSheetId="3" name="xlk" vbProcedure="false">'[2]'!$BQ$69</definedName>
    <definedName function="false" hidden="false" localSheetId="3" name="xlk1_4" vbProcedure="false">'[318]'!$A$1</definedName>
    <definedName function="false" hidden="false" localSheetId="3" name="XMB30" vbProcedure="false">'[2]'!$Q$17</definedName>
    <definedName function="false" hidden="false" localSheetId="3" name="XMB40" vbProcedure="false">'[2]'!$R$18</definedName>
    <definedName function="false" hidden="false" localSheetId="3" name="XM_M10_1" vbProcedure="false">'[2]'!$CL$90</definedName>
    <definedName function="false" hidden="false" localSheetId="3" name="XM_M10_2" vbProcedure="false">'[2]'!$GS$201</definedName>
    <definedName function="false" hidden="false" localSheetId="3" name="XM_M14_1" vbProcedure="false">[177]GTTBA!$FR$174</definedName>
    <definedName function="false" hidden="false" localSheetId="3" name="XM_M14_2" vbProcedure="false">[177]GTTBA!$EN$144</definedName>
    <definedName function="false" hidden="false" localSheetId="3" name="XM_MDT" vbProcedure="false">'[2]'!$BS$71</definedName>
    <definedName function="false" hidden="false" localSheetId="3" name="XM_MTCat" vbProcedure="false">[177]GTTBA!$DL$372</definedName>
    <definedName function="false" hidden="false" localSheetId="3" name="xo" vbProcedure="false">[257]So!$BM$65</definedName>
    <definedName function="false" hidden="false" localSheetId="3" name="xr1nc" vbProcedure="false">'[40]lam-moi'!BR$17477</definedName>
    <definedName function="false" hidden="false" localSheetId="3" name="xr1vl" vbProcedure="false">'[40]lam-moi'!BR$17477</definedName>
    <definedName function="false" hidden="false" localSheetId="3" name="xtr3pnc" vbProcedure="false">[40]gtrinh!BR$17477</definedName>
    <definedName function="false" hidden="false" localSheetId="3" name="xtr3pvl" vbProcedure="false">[40]gtrinh!BR$17477</definedName>
    <definedName function="false" hidden="false" localSheetId="3" name="XXX1" vbProcedure="false">'[432]2.3.3'!$S$19</definedName>
    <definedName function="false" hidden="false" localSheetId="3" name="X_" vbProcedure="false">'[2]'!$BI$573</definedName>
    <definedName function="false" hidden="false" localSheetId="3" name="x_1" vbProcedure="false">'[168]13.BANG CT'!$R$18</definedName>
    <definedName function="false" hidden="false" localSheetId="3" name="x_2" vbProcedure="false">'[168]13.BANG CT'!$S$19</definedName>
    <definedName function="false" hidden="false" localSheetId="3" name="x_3" vbProcedure="false">'[168]13.BANG CT'!$T$20</definedName>
    <definedName function="false" hidden="false" localSheetId="3" name="x_4" vbProcedure="false">'[168]13.BANG CT'!$U$21</definedName>
    <definedName function="false" hidden="false" localSheetId="3" name="x_8I" vbProcedure="false">'[168]15.MMUS GOI'!$S$19</definedName>
    <definedName function="false" hidden="false" localSheetId="3" name="x_8IV" vbProcedure="false">'[168]14.MMUS GIUA NHIP'!$Q$17</definedName>
    <definedName function="false" hidden="false" localSheetId="3" name="x_9I" vbProcedure="false">'[168]15.MMUS GOI'!$T$20</definedName>
    <definedName function="false" hidden="false" localSheetId="3" name="x_9IV" vbProcedure="false">'[168]14.MMUS GIUA NHIP'!$R$18</definedName>
    <definedName function="false" hidden="false" localSheetId="3" name="X_CSV" vbProcedure="false">[177]GTTBA!$BB$54</definedName>
    <definedName function="false" hidden="false" localSheetId="3" name="X_CSVa" vbProcedure="false">[177]GTTBA!$BB$54</definedName>
    <definedName function="false" hidden="false" localSheetId="3" name="y0" vbProcedure="false">'[410]1'!$CT$98</definedName>
    <definedName function="false" hidden="false" localSheetId="3" name="Y1_2pvb" vbProcedure="false">[459]TinhDTHH!$EC$133</definedName>
    <definedName function="false" hidden="false" localSheetId="3" name="Y1_2pvt" vbProcedure="false">[459]TinhDTHH!$ED$134</definedName>
    <definedName function="false" hidden="false" localSheetId="3" name="Y1_4pvb" vbProcedure="false">[459]TinhDTHH!$FK$167</definedName>
    <definedName function="false" hidden="false" localSheetId="3" name="Y1_4pvt" vbProcedure="false">[459]TinhDTHH!$FL$168</definedName>
    <definedName function="false" hidden="false" localSheetId="3" name="Y3pvb" vbProcedure="false">[459]TinhDTHH!$ET$150</definedName>
    <definedName function="false" hidden="false" localSheetId="3" name="Y3pvt" vbProcedure="false">[459]TinhDTHH!$EU$151</definedName>
    <definedName function="false" hidden="false" localSheetId="3" name="yb" vbProcedure="false">'[2]'!$DQ$377</definedName>
    <definedName function="false" hidden="false" localSheetId="3" name="yb1" vbProcedure="false">'[410]1'!$CH$598</definedName>
    <definedName function="false" hidden="false" localSheetId="3" name="ybc" vbProcedure="false">[253]Girder!$EJ$140</definedName>
    <definedName function="false" hidden="false" localSheetId="3" name="Ych1_2b" vbProcedure="false">[459]TinhDTHH!$AU$11823</definedName>
    <definedName function="false" hidden="false" localSheetId="3" name="Yct1_2b" vbProcedure="false">[459]TinhDTHH!$AT$46</definedName>
    <definedName function="false" hidden="false" localSheetId="3" name="Yct1_2t" vbProcedure="false">[459]TinhDTHH!$AU$47</definedName>
    <definedName function="false" hidden="false" localSheetId="3" name="Yct1_4b" vbProcedure="false">[459]TinhDTHH!$CT$98</definedName>
    <definedName function="false" hidden="false" localSheetId="3" name="Yct1_4t" vbProcedure="false">[459]TinhDTHH!$CU$99</definedName>
    <definedName function="false" hidden="false" localSheetId="3" name="Yct3b" vbProcedure="false">[459]TinhDTHH!$CD$82</definedName>
    <definedName function="false" hidden="false" localSheetId="3" name="Yct3t" vbProcedure="false">[459]TinhDTHH!$CE$83</definedName>
    <definedName function="false" hidden="false" localSheetId="3" name="Yctgb" vbProcedure="false">[459]TinhDTHH!$A$1</definedName>
    <definedName function="false" hidden="false" localSheetId="3" name="Yctgt" vbProcedure="false">[459]TinhDTHH!$A$1</definedName>
    <definedName function="false" hidden="false" localSheetId="3" name="yen10" vbProcedure="false">'[156]LD. no1'!$FN$170</definedName>
    <definedName function="false" hidden="false" localSheetId="3" name="Ygpvb" vbProcedure="false">[459]TinhDTHH!$DL$116</definedName>
    <definedName function="false" hidden="false" localSheetId="3" name="Ygpvt" vbProcedure="false">[459]TinhDTHH!$DM$117</definedName>
    <definedName function="false" hidden="false" localSheetId="3" name="yi" vbProcedure="false">[214]Bia!$AP$42:$AY$51</definedName>
    <definedName function="false" hidden="false" localSheetId="3" name="Yktb1_2b" vbProcedure="false">[459]TinhDTHH!$CU$99</definedName>
    <definedName function="false" hidden="false" localSheetId="3" name="Yktb1_2t" vbProcedure="false">[459]TinhDTHH!$CV$100</definedName>
    <definedName function="false" hidden="false" localSheetId="3" name="Yktbgb" vbProcedure="false">[459]TinhDTHH!$CD$82</definedName>
    <definedName function="false" hidden="false" localSheetId="3" name="Yktbgt" vbProcedure="false">[459]TinhDTHH!$CE$83</definedName>
    <definedName function="false" hidden="false" localSheetId="3" name="Yktg1_2b" vbProcedure="false">[459]TinhDTHH!$BK$63</definedName>
    <definedName function="false" hidden="false" localSheetId="3" name="Yktg1_2t" vbProcedure="false">[459]TinhDTHH!$BL$64</definedName>
    <definedName function="false" hidden="false" localSheetId="3" name="Yktggb" vbProcedure="false">[459]TinhDTHH!$AB$28</definedName>
    <definedName function="false" hidden="false" localSheetId="3" name="Yktggt" vbProcedure="false">[459]TinhDTHH!$AC$29</definedName>
    <definedName function="false" hidden="false" localSheetId="3" name="yo" vbProcedure="false">'[2]'!$H$520</definedName>
    <definedName function="false" hidden="false" localSheetId="3" name="ytc" vbProcedure="false">[253]Girder!$EK$141</definedName>
    <definedName function="false" hidden="false" localSheetId="3" name="yt_bq" vbProcedure="false">'[522]truc tiep'!$AQ$43</definedName>
    <definedName function="false" hidden="false" localSheetId="3" name="yt_bv" vbProcedure="false">'[522]truc tiep'!$DY32898</definedName>
    <definedName function="false" hidden="false" localSheetId="3" name="yt_ck" vbProcedure="false">'[522]truc tiep'!DQ$30584</definedName>
    <definedName function="false" hidden="false" localSheetId="3" name="yt_d1" vbProcedure="false">'[522]truc tiep'!$AM$9767</definedName>
    <definedName function="false" hidden="false" localSheetId="3" name="yt_d2" vbProcedure="false">'[522]truc tiep'!$M$3085</definedName>
    <definedName function="false" hidden="false" localSheetId="3" name="yt_d3" vbProcedure="false">'[522]truc tiep'!$EN36753</definedName>
    <definedName function="false" hidden="false" localSheetId="3" name="yt_dl" vbProcedure="false">'[522]truc tiep'!$BV$74</definedName>
    <definedName function="false" hidden="false" localSheetId="3" name="yt_kcs" vbProcedure="false">'[522]truc tiep'!CZ$26215</definedName>
    <definedName function="false" hidden="false" localSheetId="3" name="yt_nb" vbProcedure="false">'[522]truc tiep'!$F$1286</definedName>
    <definedName function="false" hidden="false" localSheetId="3" name="yt_ngio" vbProcedure="false">'[522]truc tiep'!$BE$14393</definedName>
    <definedName function="false" hidden="false" localSheetId="3" name="yt_nv" vbProcedure="false">'[522]truc tiep'!DP$30327</definedName>
    <definedName function="false" hidden="false" localSheetId="3" name="yt_t3" vbProcedure="false">'[522]truc tiep'!$EQ$147</definedName>
    <definedName function="false" hidden="false" localSheetId="3" name="yt_t4" vbProcedure="false">'[522]truc tiep'!IM62967</definedName>
    <definedName function="false" hidden="false" localSheetId="3" name="yt_t5" vbProcedure="false">'[522]truc tiep'!$P$3856</definedName>
    <definedName function="false" hidden="false" localSheetId="3" name="yt_t6" vbProcedure="false">'[522]truc tiep'!$AU$11823</definedName>
    <definedName function="false" hidden="false" localSheetId="3" name="yt_tc" vbProcedure="false">'[522]truc tiep'!DD$27243</definedName>
    <definedName function="false" hidden="false" localSheetId="3" name="yt_tm" vbProcedure="false">'[522]truc tiep'!CM$22874</definedName>
    <definedName function="false" hidden="false" localSheetId="3" name="yt_vs" vbProcedure="false">'[522]truc tiep'!CO$23388</definedName>
    <definedName function="false" hidden="false" localSheetId="3" name="yt_xh" vbProcedure="false">'[522]truc tiep'!CL$22617</definedName>
    <definedName function="false" hidden="false" localSheetId="3" name="y_1I" vbProcedure="false">'[168]13.BANG CT'!$R$18</definedName>
    <definedName function="false" hidden="false" localSheetId="3" name="y_1II" vbProcedure="false">'[168]13.BANG CT'!$S$19</definedName>
    <definedName function="false" hidden="false" localSheetId="3" name="y_1III" vbProcedure="false">'[168]13.BANG CT'!$T$20</definedName>
    <definedName function="false" hidden="false" localSheetId="3" name="y_1IV" vbProcedure="false">'[168]13.BANG CT'!$U$21</definedName>
    <definedName function="false" hidden="false" localSheetId="3" name="y_2I" vbProcedure="false">'[168]13.BANG CT'!$R$18</definedName>
    <definedName function="false" hidden="false" localSheetId="3" name="y_2II" vbProcedure="false">'[168]13.BANG CT'!$S$19</definedName>
    <definedName function="false" hidden="false" localSheetId="3" name="y_2III" vbProcedure="false">'[168]13.BANG CT'!$T$20</definedName>
    <definedName function="false" hidden="false" localSheetId="3" name="y_2IV" vbProcedure="false">'[168]13.BANG CT'!$U$21</definedName>
    <definedName function="false" hidden="false" localSheetId="3" name="y_3I" vbProcedure="false">'[168]13.BANG CT'!$R$18</definedName>
    <definedName function="false" hidden="false" localSheetId="3" name="y_3II" vbProcedure="false">'[168]13.BANG CT'!$S$19</definedName>
    <definedName function="false" hidden="false" localSheetId="3" name="y_3III" vbProcedure="false">'[168]13.BANG CT'!$T$20</definedName>
    <definedName function="false" hidden="false" localSheetId="3" name="y_3IV" vbProcedure="false">'[168]13.BANG CT'!$U$21</definedName>
    <definedName function="false" hidden="false" localSheetId="3" name="y_4I" vbProcedure="false">'[168]13.BANG CT'!$R$18</definedName>
    <definedName function="false" hidden="false" localSheetId="3" name="y_4II" vbProcedure="false">'[168]13.BANG CT'!$S$19</definedName>
    <definedName function="false" hidden="false" localSheetId="3" name="y_4III" vbProcedure="false">'[168]13.BANG CT'!$T$20</definedName>
    <definedName function="false" hidden="false" localSheetId="3" name="y_4IV" vbProcedure="false">'[168]13.BANG CT'!$U$21</definedName>
    <definedName function="false" hidden="false" localSheetId="3" name="y_9bI" vbProcedure="false">'[168]13.BANG CT'!$R$18</definedName>
    <definedName function="false" hidden="false" localSheetId="3" name="y_9bII" vbProcedure="false">'[168]13.BANG CT'!$S$19</definedName>
    <definedName function="false" hidden="false" localSheetId="3" name="y_9bIII" vbProcedure="false">'[168]13.BANG CT'!$T$20</definedName>
    <definedName function="false" hidden="false" localSheetId="3" name="y_9bIV" vbProcedure="false">'[168]13.BANG CT'!$U$21</definedName>
    <definedName function="false" hidden="false" localSheetId="3" name="y_9I" vbProcedure="false">'[168]13.BANG CT'!$R$18</definedName>
    <definedName function="false" hidden="false" localSheetId="3" name="y_9II" vbProcedure="false">'[168]13.BANG CT'!$S$19</definedName>
    <definedName function="false" hidden="false" localSheetId="3" name="y_9III" vbProcedure="false">'[168]13.BANG CT'!$T$20</definedName>
    <definedName function="false" hidden="false" localSheetId="3" name="y_9IV" vbProcedure="false">'[168]13.BANG CT'!$U$21</definedName>
    <definedName function="false" hidden="false" localSheetId="3" name="z" vbProcedure="false">'[9]'!$T$4884</definedName>
    <definedName function="false" hidden="false" localSheetId="3" name="Z0" vbProcedure="false">'[163]Tai trong'!$EX$154</definedName>
    <definedName function="false" hidden="false" localSheetId="3" name="zbi" vbProcedure="false">'[410]1'!$CQ$607</definedName>
    <definedName function="false" hidden="false" localSheetId="3" name="ZD" vbProcedure="false">'[15]tong du toan'!$P$3856</definedName>
    <definedName function="false" hidden="false" localSheetId="3" name="zi" vbProcedure="false">'[410]1'!$DP$120</definedName>
    <definedName function="false" hidden="false" localSheetId="3" name="ZXD" vbProcedure="false">'[9]'!$T$4884</definedName>
    <definedName function="false" hidden="false" localSheetId="3" name="Zxl" vbProcedure="false">'[2]'!$Z$26</definedName>
    <definedName function="false" hidden="false" localSheetId="3" name="Z_" vbProcedure="false">[253]Girder!$HQ$737</definedName>
    <definedName function="false" hidden="false" localSheetId="3" name="Z_dh" vbProcedure="false">'[2]'!$Z$26</definedName>
    <definedName function="false" hidden="false" localSheetId="3" name="[M2(chi)]_cap_nhat_phieu_chi" vbProcedure="false">[281]![M2(chi)]_cap_nhat_phieu_chi</definedName>
    <definedName function="false" hidden="false" localSheetId="3" name="[M3(UNC)]_cap_nhat_phieu_chi" vbProcedure="false">[281]![M3(UNC)]_cap_nhat_phieu_chi</definedName>
    <definedName function="false" hidden="false" localSheetId="3" name="\0" vbProcedure="false">'[5]PNT-QUOT-#3'!$A$1</definedName>
    <definedName function="false" hidden="false" localSheetId="3" name="\4001b" vbProcedure="false">'[2]'!$CC$337</definedName>
    <definedName function="false" hidden="false" localSheetId="3" name="\4002b" vbProcedure="false">'[2]'!$CC$337</definedName>
    <definedName function="false" hidden="false" localSheetId="3" name="\4003b" vbProcedure="false">'[2]'!$DB$362</definedName>
    <definedName function="false" hidden="false" localSheetId="3" name="\4004" vbProcedure="false">'[2]'!$GR$200</definedName>
    <definedName function="false" hidden="false" localSheetId="3" name="\4006" vbProcedure="false">'[2]'!$CT$354</definedName>
    <definedName function="false" hidden="false" localSheetId="3" name="\4057" vbProcedure="false">'[2]'!$DG$1135</definedName>
    <definedName function="false" hidden="false" localSheetId="3" name="\a" vbProcedure="false">'[364]FA-LISTING'!$A$1</definedName>
    <definedName function="false" hidden="false" localSheetId="3" name="\d" vbProcedure="false">'[197]??-BLDG'!$AD$7454</definedName>
    <definedName function="false" hidden="false" localSheetId="3" name="\dinh" vbProcedure="false">'[371]giaVL '!$Y$25</definedName>
    <definedName function="false" hidden="false" localSheetId="3" name="\dinhdia" vbProcedure="false">'[371]giaVL '!$AC$29</definedName>
    <definedName function="false" hidden="false" localSheetId="3" name="\e" vbProcedure="false">'[197]??-BLDG'!$AD$7454</definedName>
    <definedName function="false" hidden="false" localSheetId="3" name="\f" vbProcedure="false">'[197]??-BLDG'!$AD$7454</definedName>
    <definedName function="false" hidden="false" localSheetId="3" name="\g" vbProcedure="false">'[197]??-BLDG'!$AD$7454</definedName>
    <definedName function="false" hidden="false" localSheetId="3" name="\h" vbProcedure="false">'[197]??-BLDG'!$AD$7454</definedName>
    <definedName function="false" hidden="false" localSheetId="3" name="\h2o" vbProcedure="false">'[371]giaVL '!$I$9</definedName>
    <definedName function="false" hidden="false" localSheetId="3" name="\i" vbProcedure="false">'[197]??-BLDG'!$AD$7454</definedName>
    <definedName function="false" hidden="false" localSheetId="3" name="\j" vbProcedure="false">'[197]??-BLDG'!$AD$7454</definedName>
    <definedName function="false" hidden="false" localSheetId="3" name="\k" vbProcedure="false">'[197]??-BLDG'!$AD$7454</definedName>
    <definedName function="false" hidden="false" localSheetId="3" name="\l" vbProcedure="false">'[197]??-BLDG'!$AD$7454</definedName>
    <definedName function="false" hidden="false" localSheetId="3" name="\m" vbProcedure="false">'[197]??-BLDG'!$AD$7454</definedName>
    <definedName function="false" hidden="false" localSheetId="3" name="\n" vbProcedure="false">'[197]??-BLDG'!$AD$7454</definedName>
    <definedName function="false" hidden="false" localSheetId="3" name="\o" vbProcedure="false">'[197]??-BLDG'!$AD$7454</definedName>
    <definedName function="false" hidden="false" localSheetId="3" name="\p" vbProcedure="false">'[364]FA-LISTING'!$A$1</definedName>
    <definedName function="false" hidden="false" localSheetId="3" name="\z" vbProcedure="false">'[5]COAT&amp;WRAP-QIOT-#3'!$BD$56:$BF$58</definedName>
    <definedName function="false" hidden="false" localSheetId="3" name="_0" vbProcedure="false">[528]PNT_QUOT__3!$A$1</definedName>
    <definedName function="false" hidden="false" localSheetId="3" name="_1BA1025" vbProcedure="false">[468]MTP!$AK$37</definedName>
    <definedName function="false" hidden="false" localSheetId="3" name="_1BA1037" vbProcedure="false">[468]MTP!$AV$48</definedName>
    <definedName function="false" hidden="false" localSheetId="3" name="_1BA1050" vbProcedure="false">[468]MTP!$BG$59</definedName>
    <definedName function="false" hidden="false" localSheetId="3" name="_1BA1075" vbProcedure="false">[468]MTP!$BR$70</definedName>
    <definedName function="false" hidden="false" localSheetId="3" name="_1BA1100" vbProcedure="false">[468]MTP!$CC$81</definedName>
    <definedName function="false" hidden="false" localSheetId="3" name="_1BA2500" vbProcedure="false">'[472]'!$X$24</definedName>
    <definedName function="false" hidden="false" localSheetId="3" name="_1BA3025" vbProcedure="false">[468]MTP!$CN$92</definedName>
    <definedName function="false" hidden="false" localSheetId="3" name="_1BA3037" vbProcedure="false">[468]MTP!$CY$103</definedName>
    <definedName function="false" hidden="false" localSheetId="3" name="_1BA3050" vbProcedure="false">[468]MTP!$DJ$114</definedName>
    <definedName function="false" hidden="false" localSheetId="3" name="_1BA305G" vbProcedure="false">[468]MTP!$EF$136</definedName>
    <definedName function="false" hidden="false" localSheetId="3" name="_1BA3075" vbProcedure="false">[468]MTP!$DU$125</definedName>
    <definedName function="false" hidden="false" localSheetId="3" name="_1BA3100" vbProcedure="false">[468]MTP!$EN$144</definedName>
    <definedName function="false" hidden="false" localSheetId="3" name="_1BA3160" vbProcedure="false">[468]MTP!$EV$152</definedName>
    <definedName function="false" hidden="false" localSheetId="3" name="_1BA3250" vbProcedure="false">'[472]'!$FB$158</definedName>
    <definedName function="false" hidden="false" localSheetId="3" name="_1BA3320" vbProcedure="false">[468]MTP!$AA$27</definedName>
    <definedName function="false" hidden="false" localSheetId="3" name="_1BA3400" vbProcedure="false">[468]MTP!$AG$33</definedName>
    <definedName function="false" hidden="false" localSheetId="3" name="_1BA400P" vbProcedure="false">'[472]'!$Q$17</definedName>
    <definedName function="false" hidden="false" localSheetId="3" name="_1CAP001" vbProcedure="false">'[472]'!$FW$435</definedName>
    <definedName function="false" hidden="false" localSheetId="3" name="_1CAP002" vbProcedure="false">[33]MTP!$II$499</definedName>
    <definedName function="false" hidden="false" localSheetId="3" name="_1CAP003" vbProcedure="false">[468]MTP!$EN$144</definedName>
    <definedName function="false" hidden="false" localSheetId="3" name="_1CAPTU1" vbProcedure="false">[469]MTP!$HQ$2017</definedName>
    <definedName function="false" hidden="false" localSheetId="3" name="_1CDHT01" vbProcedure="false">[468]MTP!$GX$206</definedName>
    <definedName function="false" hidden="false" localSheetId="3" name="_1CDHT02" vbProcedure="false">[468]MTP!$HF$214</definedName>
    <definedName function="false" hidden="false" localSheetId="3" name="_1CHANG1" vbProcedure="false">[468]MTP!$U$21</definedName>
    <definedName function="false" hidden="false" localSheetId="3" name="_1DA0801" vbProcedure="false">[468]MTP!$BB$54</definedName>
    <definedName function="false" hidden="false" localSheetId="3" name="_1DA0802" vbProcedure="false">[468]MTP!$BM$65</definedName>
    <definedName function="false" hidden="false" localSheetId="3" name="_1DA1201" vbProcedure="false">[468]MTP!$BZ$78</definedName>
    <definedName function="false" hidden="false" localSheetId="3" name="_1DA2001" vbProcedure="false">[468]MTP!$CK$89</definedName>
    <definedName function="false" hidden="false" localSheetId="3" name="_1DA2401" vbProcedure="false">[471]MTP!$IO$249</definedName>
    <definedName function="false" hidden="false" localSheetId="3" name="_1DA2402" vbProcedure="false">[471]MTP!$D$260</definedName>
    <definedName function="false" hidden="false" localSheetId="3" name="_1DA3201" vbProcedure="false">[471]MTP!$P$272</definedName>
    <definedName function="false" hidden="false" localSheetId="3" name="_1DA3202" vbProcedure="false">[471]MTP!$X$280</definedName>
    <definedName function="false" hidden="false" localSheetId="3" name="_1DA3203" vbProcedure="false">[471]MTP!$AF$288</definedName>
    <definedName function="false" hidden="false" localSheetId="3" name="_1DA3204" vbProcedure="false">[468]MTP!$CH$86</definedName>
    <definedName function="false" hidden="false" localSheetId="3" name="_1DAU001" vbProcedure="false">[468]MTP!$CQ$95</definedName>
    <definedName function="false" hidden="false" localSheetId="3" name="_1DAU002" vbProcedure="false">'[472]'!$FT$176</definedName>
    <definedName function="false" hidden="false" localSheetId="3" name="_1DAU003" vbProcedure="false">[468]MTP!$AM$39</definedName>
    <definedName function="false" hidden="false" localSheetId="3" name="_1DCTT48" vbProcedure="false">[468]MTP!$EF$136</definedName>
    <definedName function="false" hidden="false" localSheetId="3" name="_1DDAY03" vbProcedure="false">'[472]'!$F$262</definedName>
    <definedName function="false" hidden="false" localSheetId="3" name="_1DDTT01" vbProcedure="false">'[472]'!$EQ$403</definedName>
    <definedName function="false" hidden="false" localSheetId="3" name="_1DK1001" vbProcedure="false">[468]MTP!$GX$206</definedName>
    <definedName function="false" hidden="false" localSheetId="3" name="_1DK3001" vbProcedure="false">[468]MTP!$GB$184</definedName>
    <definedName function="false" hidden="false" localSheetId="3" name="_1FCO101" vbProcedure="false">'[472]'!$BB$566</definedName>
    <definedName function="false" hidden="false" localSheetId="3" name="_1GIA101" vbProcedure="false">'[472]'!$BH$572</definedName>
    <definedName function="false" hidden="false" localSheetId="3" name="_1KD22B1" vbProcedure="false">[468]MTP!$DZ$130</definedName>
    <definedName function="false" hidden="false" localSheetId="3" name="_1KDM22T" vbProcedure="false">[468]MTP!$DT$124</definedName>
    <definedName function="false" hidden="false" localSheetId="3" name="_1KEP001" vbProcedure="false">[468]MTP!$EK$141</definedName>
    <definedName function="false" hidden="false" localSheetId="3" name="_1LA1001" vbProcedure="false">'[472]'!$BN$578</definedName>
    <definedName function="false" hidden="false" localSheetId="3" name="_1LCAP01" vbProcedure="false">[468]MTP!$FD$160</definedName>
    <definedName function="false" hidden="false" localSheetId="3" name="_1MCCBO2" vbProcedure="false">'[472]'!$Z$282</definedName>
    <definedName function="false" hidden="false" localSheetId="3" name="_1NEO001" vbProcedure="false">[471]MTP!$K$11</definedName>
    <definedName function="false" hidden="false" localSheetId="3" name="_1PKCAP1" vbProcedure="false">'[472]'!$GO$453</definedName>
    <definedName function="false" hidden="false" localSheetId="3" name="_1PKIEN1" vbProcedure="false">[468]MTP!$GO$197</definedName>
    <definedName function="false" hidden="false" localSheetId="3" name="_1PKTT01" vbProcedure="false">'[472]'!$FO$427</definedName>
    <definedName function="false" hidden="false" localSheetId="3" name="_1SDUNG1" vbProcedure="false">[471]MTP!$EB$388</definedName>
    <definedName function="false" hidden="false" localSheetId="3" name="_1STREO1" vbProcedure="false">[468]MTP!$EE$135</definedName>
    <definedName function="false" hidden="false" localSheetId="3" name="_1STREO2" vbProcedure="false">[468]MTP!$EM$143</definedName>
    <definedName function="false" hidden="false" localSheetId="3" name="_1STREO3" vbProcedure="false">[468]MTP!$EV$152</definedName>
    <definedName function="false" hidden="false" localSheetId="3" name="_1TCD101" vbProcedure="false">'[472]'!$T$532</definedName>
    <definedName function="false" hidden="false" localSheetId="3" name="_1TCD201" vbProcedure="false">'[472]'!$AD$542</definedName>
    <definedName function="false" hidden="false" localSheetId="3" name="_1TD1001" vbProcedure="false">[468]MTP!$CY$103</definedName>
    <definedName function="false" hidden="false" localSheetId="3" name="_1TD1002" vbProcedure="false">[468]MTP!$DO$119</definedName>
    <definedName function="false" hidden="false" localSheetId="3" name="_1TD2001" vbProcedure="false">'[472]'!$BE$313</definedName>
    <definedName function="false" hidden="false" localSheetId="3" name="_1TIHT01" vbProcedure="false">'[472]'!$HZ$490</definedName>
    <definedName function="false" hidden="false" localSheetId="3" name="_1TIHT02" vbProcedure="false">[468]MTP!$FZ$182</definedName>
    <definedName function="false" hidden="false" localSheetId="3" name="_1TIHT03" vbProcedure="false">[468]MTP!$GF$188</definedName>
    <definedName function="false" hidden="false" localSheetId="3" name="_1TIHT04" vbProcedure="false">[468]MTP!$GL$194</definedName>
    <definedName function="false" hidden="false" localSheetId="3" name="_1TIHT05" vbProcedure="false">[468]MTP!$GR$200</definedName>
    <definedName function="false" hidden="false" localSheetId="3" name="_1TRU121" vbProcedure="false">'[472]'!$C$3</definedName>
    <definedName function="false" hidden="false" localSheetId="3" name="_1UCLEV1" vbProcedure="false">[468]MTP!$CZ$104</definedName>
    <definedName function="false" hidden="false" localSheetId="3" name="_2BLA100" vbProcedure="false">'[472]'!$AU$559</definedName>
    <definedName function="false" hidden="false" localSheetId="3" name="_2CHAG01" vbProcedure="false">[468]MTP!$HN$478</definedName>
    <definedName function="false" hidden="false" localSheetId="3" name="_2CHAG02" vbProcedure="false">[468]MTP!$IG$497</definedName>
    <definedName function="false" hidden="false" localSheetId="3" name="_2CHDG01" vbProcedure="false">[468]MTP!$GH$446</definedName>
    <definedName function="false" hidden="false" localSheetId="3" name="_2CHDG02" vbProcedure="false">[468]MTP!$GX$462</definedName>
    <definedName function="false" hidden="false" localSheetId="3" name="_2CHGI01" vbProcedure="false">[468]MTP!$D$516</definedName>
    <definedName function="false" hidden="false" localSheetId="3" name="_2CHSG01" vbProcedure="false">[468]MTP!$L$524</definedName>
    <definedName function="false" hidden="false" localSheetId="3" name="_2COTT48" vbProcedure="false">[468]MTP!$GN$708</definedName>
    <definedName function="false" hidden="false" localSheetId="3" name="_2DA0801" vbProcedure="false">[468]MTP!$AT$302</definedName>
    <definedName function="false" hidden="false" localSheetId="3" name="_2DA0802" vbProcedure="false">[468]MTP!$BE$313</definedName>
    <definedName function="false" hidden="false" localSheetId="3" name="_2DA2001" vbProcedure="false">[468]MTP!$BQ$325</definedName>
    <definedName function="false" hidden="false" localSheetId="3" name="_2DA2002" vbProcedure="false">[468]MTP!$CB$336</definedName>
    <definedName function="false" hidden="false" localSheetId="3" name="_2DA2401" vbProcedure="false">[468]MTP!$CN$348</definedName>
    <definedName function="false" hidden="false" localSheetId="3" name="_2DA2402" vbProcedure="false">[468]MTP!$CY$359</definedName>
    <definedName function="false" hidden="false" localSheetId="3" name="_2DA2403" vbProcedure="false">[468]MTP!$DK$371</definedName>
    <definedName function="false" hidden="false" localSheetId="3" name="_2DA2404" vbProcedure="false">[468]MTP!$DV$382</definedName>
    <definedName function="false" hidden="false" localSheetId="3" name="_2DA2405" vbProcedure="false">[468]MTP!$ED$390</definedName>
    <definedName function="false" hidden="false" localSheetId="3" name="_2DA2406" vbProcedure="false">[468]MTP!$EQ$403</definedName>
    <definedName function="false" hidden="false" localSheetId="3" name="_2DA3202" vbProcedure="false">[468]MTP!$FE$417</definedName>
    <definedName function="false" hidden="false" localSheetId="3" name="_2DAL201" vbProcedure="false">'[472]'!$CP$350</definedName>
    <definedName function="false" hidden="false" localSheetId="3" name="_2DCT001" vbProcedure="false">[468]MTP!$BA$821</definedName>
    <definedName function="false" hidden="false" localSheetId="3" name="_2DDAY01" vbProcedure="false">[468]MTP!$HB$722</definedName>
    <definedName function="false" hidden="false" localSheetId="3" name="_2DS1P01" vbProcedure="false">[468]MTP!$IJ$756</definedName>
    <definedName function="false" hidden="false" localSheetId="3" name="_2DS3P01" vbProcedure="false">[468]MTP!$IP$762</definedName>
    <definedName function="false" hidden="false" localSheetId="3" name="_2FCO100" vbProcedure="false">[468]MTP!$F$774</definedName>
    <definedName function="false" hidden="false" localSheetId="3" name="_2FCO200" vbProcedure="false">[468]MTP!$L$780</definedName>
    <definedName function="false" hidden="false" localSheetId="3" name="_2KD0221" vbProcedure="false">[468]MTP!$FF$674</definedName>
    <definedName function="false" hidden="false" localSheetId="3" name="_2KD0223" vbProcedure="false">[468]MTP!$FN$682</definedName>
    <definedName function="false" hidden="false" localSheetId="3" name="_2KD0481" vbProcedure="false">[468]MTP!$FV$690</definedName>
    <definedName function="false" hidden="false" localSheetId="3" name="_2KD0500" vbProcedure="false">[468]MTP!$CR$608</definedName>
    <definedName function="false" hidden="false" localSheetId="3" name="_2KD0501" vbProcedure="false">[468]MTP!$DJ$626</definedName>
    <definedName function="false" hidden="false" localSheetId="3" name="_2KD0502" vbProcedure="false">[468]MTP!$EN$656</definedName>
    <definedName function="false" hidden="false" localSheetId="3" name="_2KD0700" vbProcedure="false">[468]MTP!$CX$614</definedName>
    <definedName function="false" hidden="false" localSheetId="3" name="_2KD0701" vbProcedure="false">[468]MTP!$DP$632</definedName>
    <definedName function="false" hidden="false" localSheetId="3" name="_2KD0702" vbProcedure="false">[468]MTP!$ET$662</definedName>
    <definedName function="false" hidden="false" localSheetId="3" name="_2KD0950" vbProcedure="false">[468]MTP!$DD$620</definedName>
    <definedName function="false" hidden="false" localSheetId="3" name="_2KD0951" vbProcedure="false">[468]MTP!$DV$638</definedName>
    <definedName function="false" hidden="false" localSheetId="3" name="_2KD1501" vbProcedure="false">[468]MTP!$EB$644</definedName>
    <definedName function="false" hidden="false" localSheetId="3" name="_2KD1502" vbProcedure="false">[468]MTP!$EZ$668</definedName>
    <definedName function="false" hidden="false" localSheetId="3" name="_2KD22B1" vbProcedure="false">[468]MTP!$GH$702</definedName>
    <definedName function="false" hidden="false" localSheetId="3" name="_2KD2401" vbProcedure="false">[468]MTP!$EH$650</definedName>
    <definedName function="false" hidden="false" localSheetId="3" name="_2KD48B1" vbProcedure="false">[468]MTP!$GB$696</definedName>
    <definedName function="false" hidden="false" localSheetId="3" name="_2LA1001" vbProcedure="false">[468]MTP!$R$786</definedName>
    <definedName function="false" hidden="false" localSheetId="3" name="_2LBCO01" vbProcedure="false">[468]MTP!$IV$768</definedName>
    <definedName function="false" hidden="false" localSheetId="3" name="_2LBS001" vbProcedure="false">[468]MTP!$IN$248</definedName>
    <definedName function="false" hidden="false" localSheetId="3" name="_2MONG01" vbProcedure="false">[468]MTP!$AL$294</definedName>
    <definedName function="false" hidden="false" localSheetId="3" name="_2NEO001" vbProcedure="false">[468]MTP!$AB$284</definedName>
    <definedName function="false" hidden="false" localSheetId="3" name="_2NHANH1" vbProcedure="false">[468]MTP!$GT$714</definedName>
    <definedName function="false" hidden="false" localSheetId="3" name="_2OILS01" vbProcedure="false">[468]MTP!$IT$254</definedName>
    <definedName function="false" hidden="false" localSheetId="3" name="_2PKTT01" vbProcedure="false">[468]MTP!$HI$729</definedName>
    <definedName function="false" hidden="false" localSheetId="3" name="_2RECLO1" vbProcedure="false">[468]MTP!$IH$242</definedName>
    <definedName function="false" hidden="false" localSheetId="3" name="_2SDINH1" vbProcedure="false">[468]MTP!$BT$584</definedName>
    <definedName function="false" hidden="false" localSheetId="3" name="_2SDUNG1" vbProcedure="false">[468]MTP!$BM$577</definedName>
    <definedName function="false" hidden="false" localSheetId="3" name="_2SDUNG4" vbProcedure="false">[470]MTP!$GD$442</definedName>
    <definedName function="false" hidden="false" localSheetId="3" name="_2STREO1" vbProcedure="false">[468]MTP!$AE$543</definedName>
    <definedName function="false" hidden="false" localSheetId="3" name="_2STREO2" vbProcedure="false">[468]MTP!$AM$551</definedName>
    <definedName function="false" hidden="false" localSheetId="3" name="_2STREO3" vbProcedure="false">[468]MTP!$AU$559</definedName>
    <definedName function="false" hidden="false" localSheetId="3" name="_2STREO4" vbProcedure="false">[468]MTP!$BC$567</definedName>
    <definedName function="false" hidden="false" localSheetId="3" name="_2STREO7" vbProcedure="false">[31]MTP!$GC$185</definedName>
    <definedName function="false" hidden="false" localSheetId="3" name="_2SUDO01" vbProcedure="false">[468]MTP!$CC$593</definedName>
    <definedName function="false" hidden="false" localSheetId="3" name="_2TDIA01" vbProcedure="false">[468]MTP!$FU$433</definedName>
    <definedName function="false" hidden="false" localSheetId="3" name="_2TDTD01" vbProcedure="false">[468]MTP!$FM$425</definedName>
    <definedName function="false" hidden="false" localSheetId="3" name="_2TRU121" vbProcedure="false">[468]MTP!$D$260</definedName>
    <definedName function="false" hidden="false" localSheetId="3" name="_2TRU122" vbProcedure="false">[468]MTP!$L$268</definedName>
    <definedName function="false" hidden="false" localSheetId="3" name="_2TRU141" vbProcedure="false">[468]MTP!$T$276</definedName>
    <definedName function="false" hidden="false" localSheetId="3" name="_2TU3100" vbProcedure="false">[468]MTP!$X$792</definedName>
    <definedName function="false" hidden="false" localSheetId="3" name="_2TU6100" vbProcedure="false">[468]MTP!$AF$800</definedName>
    <definedName function="false" hidden="false" localSheetId="3" name="_2UCLEV1" vbProcedure="false">[468]MTP!$CI$599</definedName>
    <definedName function="false" hidden="false" localSheetId="3" name="_2UCLEV2" vbProcedure="false">[470]MTP!$GK$449</definedName>
    <definedName function="false" hidden="false" localSheetId="3" name="_2VTLT01" vbProcedure="false">[468]MTP!$AN$808</definedName>
    <definedName function="false" hidden="false" localSheetId="3" name="_3" vbProcedure="false">'[349]MAIN GATE HOUSE'!$IV$1024</definedName>
    <definedName function="false" hidden="false" localSheetId="3" name="_3ABC501" vbProcedure="false">[468]MTP!$DA$1129</definedName>
    <definedName function="false" hidden="false" localSheetId="3" name="_3ABC701" vbProcedure="false">[468]MTP!$DG$1135</definedName>
    <definedName function="false" hidden="false" localSheetId="3" name="_3ABC951" vbProcedure="false">[468]MTP!$DM$1141</definedName>
    <definedName function="false" hidden="false" localSheetId="3" name="_3BLXMD" vbProcedure="false">'[472]'!$GO$709</definedName>
    <definedName function="false" hidden="false" localSheetId="3" name="_3BRANCH" vbProcedure="false">[468]MTP!$DS$1147</definedName>
    <definedName function="false" hidden="false" localSheetId="3" name="_3BTHT01" vbProcedure="false">[468]MTP!$EF$1416</definedName>
    <definedName function="false" hidden="false" localSheetId="3" name="_3BTHT02" vbProcedure="false">[468]MTP!$EN$1424</definedName>
    <definedName function="false" hidden="false" localSheetId="3" name="_3BTHT11" vbProcedure="false">[468]MTP!$DX$1408</definedName>
    <definedName function="false" hidden="false" localSheetId="3" name="_3CHAG01" vbProcedure="false">[468]MTP!$HS$995</definedName>
    <definedName function="false" hidden="false" localSheetId="3" name="_3CHAG02" vbProcedure="false">[468]MTP!$IL$1014</definedName>
    <definedName function="false" hidden="false" localSheetId="3" name="_3CHAG03" vbProcedure="false">[468]MTP!$H$1032</definedName>
    <definedName function="false" hidden="false" localSheetId="3" name="_3CHAG04" vbProcedure="false">[468]MTP!$AA$1051</definedName>
    <definedName function="false" hidden="false" localSheetId="3" name="_3CHDG01" vbProcedure="false">[468]MTP!$FH$932</definedName>
    <definedName function="false" hidden="false" localSheetId="3" name="_3CHDG02" vbProcedure="false">[468]MTP!$FX$948</definedName>
    <definedName function="false" hidden="false" localSheetId="3" name="_3CHDG03" vbProcedure="false">[468]MTP!$GN$964</definedName>
    <definedName function="false" hidden="false" localSheetId="3" name="_3CHDG04" vbProcedure="false">[468]MTP!$HD$980</definedName>
    <definedName function="false" hidden="false" localSheetId="3" name="_3CHSG01" vbProcedure="false">[468]MTP!$AR$1068</definedName>
    <definedName function="false" hidden="false" localSheetId="3" name="_3CHSG02" vbProcedure="false">[468]MTP!$BH$1084</definedName>
    <definedName function="false" hidden="false" localSheetId="3" name="_3CLHT01" vbProcedure="false">[468]MTP!$AD$1310</definedName>
    <definedName function="false" hidden="false" localSheetId="3" name="_3CLHT02" vbProcedure="false">[468]MTP!$AL$1318</definedName>
    <definedName function="false" hidden="false" localSheetId="3" name="_3CLHT03" vbProcedure="false">[468]MTP!$AT$1326</definedName>
    <definedName function="false" hidden="false" localSheetId="3" name="_3COABC1" vbProcedure="false">[468]MTP!$Q$1297</definedName>
    <definedName function="false" hidden="false" localSheetId="3" name="_3CPHA01" vbProcedure="false">[468]MTP!$BB$1334</definedName>
    <definedName function="false" hidden="false" localSheetId="3" name="_3DA0001" vbProcedure="false">[468]MTP!$EO$913</definedName>
    <definedName function="false" hidden="false" localSheetId="3" name="_3DA0002" vbProcedure="false">[468]MTP!$EW$921</definedName>
    <definedName function="false" hidden="false" localSheetId="3" name="_3DCT001" vbProcedure="false">[468]MTP!$FL$1448</definedName>
    <definedName function="false" hidden="false" localSheetId="3" name="_3DUPLEX" vbProcedure="false">[468]MTP!$BI$1341</definedName>
    <definedName function="false" hidden="false" localSheetId="3" name="_3FERRU1" vbProcedure="false">[468]MTP!$CV$1380</definedName>
    <definedName function="false" hidden="false" localSheetId="3" name="_3FERRU2" vbProcedure="false">[468]MTP!$DJ$1394</definedName>
    <definedName function="false" hidden="false" localSheetId="3" name="_3KD3501" vbProcedure="false">[468]MTP!$IO$1273</definedName>
    <definedName function="false" hidden="false" localSheetId="3" name="_3KD3502" vbProcedure="false">[468]MTP!$IU$1279</definedName>
    <definedName function="false" hidden="false" localSheetId="3" name="_3KD3511" vbProcedure="false">[468]MTP!$E$1285</definedName>
    <definedName function="false" hidden="false" localSheetId="3" name="_3KD3801" vbProcedure="false">[468]MTP!$HI$1241</definedName>
    <definedName function="false" hidden="false" localSheetId="3" name="_3KD4801" vbProcedure="false">[468]MTP!$HQ$1249</definedName>
    <definedName function="false" hidden="false" localSheetId="3" name="_3KD5011" vbProcedure="false">[468]MTP!$K$1291</definedName>
    <definedName function="false" hidden="false" localSheetId="3" name="_3KD7501" vbProcedure="false">[468]MTP!$HY$1257</definedName>
    <definedName function="false" hidden="false" localSheetId="3" name="_3KD9501" vbProcedure="false">[468]MTP!$IG$1265</definedName>
    <definedName function="false" hidden="false" localSheetId="3" name="_3LABC01" vbProcedure="false">[468]MTP!$Z$1306</definedName>
    <definedName function="false" hidden="false" localSheetId="3" name="_3LONG01" vbProcedure="false">[468]MTP!$FR$1454</definedName>
    <definedName function="false" hidden="false" localSheetId="3" name="_3LONG02" vbProcedure="false">[468]MTP!$FZ$1462</definedName>
    <definedName function="false" hidden="false" localSheetId="3" name="_3LONG03" vbProcedure="false">[468]MTP!$GH$1470</definedName>
    <definedName function="false" hidden="false" localSheetId="3" name="_3LONG04" vbProcedure="false">[468]MTP!$GQ$1479</definedName>
    <definedName function="false" hidden="false" localSheetId="3" name="_3LSON01" vbProcedure="false">[468]MTP!$GW$1485</definedName>
    <definedName function="false" hidden="false" localSheetId="3" name="_3LSON02" vbProcedure="false">[468]MTP!$HE$1493</definedName>
    <definedName function="false" hidden="false" localSheetId="3" name="_3LSON03" vbProcedure="false">[468]MTP!$HM$1501</definedName>
    <definedName function="false" hidden="false" localSheetId="3" name="_3LSON04" vbProcedure="false">[468]MTP!$HW$1511</definedName>
    <definedName function="false" hidden="false" localSheetId="3" name="_3LSON05" vbProcedure="false">[468]MTP!$IL$1526</definedName>
    <definedName function="false" hidden="false" localSheetId="3" name="_3LSON06" vbProcedure="false">[468]MTP!$C$1539</definedName>
    <definedName function="false" hidden="false" localSheetId="3" name="_3LSON07" vbProcedure="false">[468]MTP!$P$1552</definedName>
    <definedName function="false" hidden="false" localSheetId="3" name="_3LSON08" vbProcedure="false">[468]MTP!$V$1558</definedName>
    <definedName function="false" hidden="false" localSheetId="3" name="_3LSON09" vbProcedure="false">[468]MTP!$AO$1577</definedName>
    <definedName function="false" hidden="false" localSheetId="3" name="_3LSON10" vbProcedure="false">[468]MTP!$AZ$1588</definedName>
    <definedName function="false" hidden="false" localSheetId="3" name="_3LSON11" vbProcedure="false">[468]MTP!$BI$1597</definedName>
    <definedName function="false" hidden="false" localSheetId="3" name="_3LSON12" vbProcedure="false">[468]MTP!$BQ$1605</definedName>
    <definedName function="false" hidden="false" localSheetId="3" name="_3LSON13" vbProcedure="false">[468]MTP!$BY$1613</definedName>
    <definedName function="false" hidden="false" localSheetId="3" name="_3LSON14" vbProcedure="false">[468]MTP!$CE$1619</definedName>
    <definedName function="false" hidden="false" localSheetId="3" name="_3LSON15" vbProcedure="false">[468]MTP!$CK$1625</definedName>
    <definedName function="false" hidden="false" localSheetId="3" name="_3LSON16" vbProcedure="false">[468]MTP!$CW$1637</definedName>
    <definedName function="false" hidden="false" localSheetId="3" name="_3LSON17" vbProcedure="false">[468]MTP!$DC$1643</definedName>
    <definedName function="false" hidden="false" localSheetId="3" name="_3LSON18" vbProcedure="false">[468]MTP!$DP$1656</definedName>
    <definedName function="false" hidden="false" localSheetId="3" name="_3LSON19" vbProcedure="false">[468]MTP!$DY$1665</definedName>
    <definedName function="false" hidden="false" localSheetId="3" name="_3MONG01" vbProcedure="false">[468]MTP!$EV$1432</definedName>
    <definedName function="false" hidden="false" localSheetId="3" name="_3NEO001" vbProcedure="false">[468]MTP!$DU$893</definedName>
    <definedName function="false" hidden="false" localSheetId="3" name="_3NEO002" vbProcedure="false">[468]MTP!$EE$903</definedName>
    <definedName function="false" hidden="false" localSheetId="3" name="_3PKABC1" vbProcedure="false">[468]MTP!$EB$1156</definedName>
    <definedName function="false" hidden="false" localSheetId="3" name="_3PKHT01" vbProcedure="false">[468]MTP!$BY$1357</definedName>
    <definedName function="false" hidden="false" localSheetId="3" name="_3QUARTD" vbProcedure="false">[468]MTP!$BR$1350</definedName>
    <definedName function="false" hidden="false" localSheetId="3" name="_3RACK31" vbProcedure="false">[468]MTP!$CD$1362</definedName>
    <definedName function="false" hidden="false" localSheetId="3" name="_3RACK41" vbProcedure="false">[468]MTP!$CM$1371</definedName>
    <definedName function="false" hidden="false" localSheetId="3" name="_3TDIA01" vbProcedure="false">[468]MTP!$CA$1103</definedName>
    <definedName function="false" hidden="false" localSheetId="3" name="_3TDIA02" vbProcedure="false">[468]MTP!$CN$1116</definedName>
    <definedName function="false" hidden="false" localSheetId="3" name="_3TRU091" vbProcedure="false">[468]MTP!$CO$861</definedName>
    <definedName function="false" hidden="false" localSheetId="3" name="_3TRU101" vbProcedure="false">[468]MTP!$CW$869</definedName>
    <definedName function="false" hidden="false" localSheetId="3" name="_3TRU102" vbProcedure="false">[468]MTP!$DE$877</definedName>
    <definedName function="false" hidden="false" localSheetId="3" name="_3TRU121" vbProcedure="false">[468]MTP!$DM$885</definedName>
    <definedName function="false" hidden="false" localSheetId="3" name="_3TRU731" vbProcedure="false">[468]MTP!$BI$829</definedName>
    <definedName function="false" hidden="false" localSheetId="3" name="_3TRU841" vbProcedure="false">[468]MTP!$BQ$837</definedName>
    <definedName function="false" hidden="false" localSheetId="3" name="_3TRU842" vbProcedure="false">[468]MTP!$BY$845</definedName>
    <definedName function="false" hidden="false" localSheetId="3" name="_3TRU843" vbProcedure="false">[468]MTP!$CG$853</definedName>
    <definedName function="false" hidden="false" localSheetId="3" name="_3TU0601" vbProcedure="false">[468]MTP!$EU$1175</definedName>
    <definedName function="false" hidden="false" localSheetId="3" name="_3TU0602" vbProcedure="false">[468]MTP!$FF$1186</definedName>
    <definedName function="false" hidden="false" localSheetId="3" name="_3TU0603" vbProcedure="false">[468]MTP!$FQ$1197</definedName>
    <definedName function="false" hidden="false" localSheetId="3" name="_3TU0609" vbProcedure="false">'[558]'!$DV$126</definedName>
    <definedName function="false" hidden="false" localSheetId="3" name="_3TU0901" vbProcedure="false">[468]MTP!$GB$1208</definedName>
    <definedName function="false" hidden="false" localSheetId="3" name="_3TU0902" vbProcedure="false">[468]MTP!$GM$1219</definedName>
    <definedName function="false" hidden="false" localSheetId="3" name="_3TU0903" vbProcedure="false">[468]MTP!$GX$1230</definedName>
    <definedName function="false" hidden="false" localSheetId="3" name="_4" vbProcedure="false">'[349]MAIN GATE HOUSE'!$U$1045</definedName>
    <definedName function="false" hidden="false" localSheetId="3" name="_4CDTT01" vbProcedure="false">[468]MTP!$H$264</definedName>
    <definedName function="false" hidden="false" localSheetId="3" name="_4CNT050" vbProcedure="false">[468]MTP!$IH$242</definedName>
    <definedName function="false" hidden="false" localSheetId="3" name="_4CNT095" vbProcedure="false">[468]MTP!$IN$248</definedName>
    <definedName function="false" hidden="false" localSheetId="3" name="_4CNT150" vbProcedure="false">[468]MTP!$IT$254</definedName>
    <definedName function="false" hidden="false" localSheetId="3" name="_4CNT240" vbProcedure="false">'[472]'!$AJ$1828</definedName>
    <definedName function="false" hidden="false" localSheetId="3" name="_4CTL050" vbProcedure="false">[468]MTP!$IN$248</definedName>
    <definedName function="false" hidden="false" localSheetId="3" name="_4CTL095" vbProcedure="false">[468]MTP!$IT$254</definedName>
    <definedName function="false" hidden="false" localSheetId="3" name="_4CTL150" vbProcedure="false">[468]MTP!$D$260</definedName>
    <definedName function="false" hidden="false" localSheetId="3" name="_4CTL240" vbProcedure="false">'[472]'!$HL$732</definedName>
    <definedName function="false" hidden="false" localSheetId="3" name="_4ED2062" vbProcedure="false">[468]MTP!$AU$303</definedName>
    <definedName function="false" hidden="false" localSheetId="3" name="_4ED2063" vbProcedure="false">[468]MTP!$BE$313</definedName>
    <definedName function="false" hidden="false" localSheetId="3" name="_4ED2064" vbProcedure="false">[468]MTP!$BM$321</definedName>
    <definedName function="false" hidden="false" localSheetId="3" name="_4FCO100" vbProcedure="false">'[472]'!$IR$764</definedName>
    <definedName function="false" hidden="false" localSheetId="3" name="_4FCO101" vbProcedure="false">[468]MTP!$HV$230</definedName>
    <definedName function="false" hidden="false" localSheetId="3" name="_4GIA101" vbProcedure="false">[468]MTP!$HP$224</definedName>
    <definedName function="false" hidden="false" localSheetId="3" name="_4GOIC01" vbProcedure="false">[34]MTP!$HS$2275</definedName>
    <definedName function="false" hidden="false" localSheetId="3" name="_4HDCTT1" vbProcedure="false">[468]MTP!$P$272</definedName>
    <definedName function="false" hidden="false" localSheetId="3" name="_4HDCTT2" vbProcedure="false">[468]MTP!$V$278</definedName>
    <definedName function="false" hidden="false" localSheetId="3" name="_4HDCTT3" vbProcedure="false">[468]MTP!$AB$284</definedName>
    <definedName function="false" hidden="false" localSheetId="3" name="_4HDCTT4" vbProcedure="false">'[472]'!$CX$1894</definedName>
    <definedName function="false" hidden="false" localSheetId="3" name="_4HNCTT1" vbProcedure="false">[468]MTP!$N$270</definedName>
    <definedName function="false" hidden="false" localSheetId="3" name="_4HNCTT2" vbProcedure="false">[468]MTP!$T$276</definedName>
    <definedName function="false" hidden="false" localSheetId="3" name="_4HNCTT3" vbProcedure="false">[468]MTP!$Z$282</definedName>
    <definedName function="false" hidden="false" localSheetId="3" name="_4HNCTT4" vbProcedure="false">'[472]'!$DV$1918</definedName>
    <definedName function="false" hidden="false" localSheetId="3" name="_4KEPC01" vbProcedure="false">[468]MTP!$AD$286</definedName>
    <definedName function="false" hidden="false" localSheetId="3" name="_4LBCO01" vbProcedure="false">'[472]'!$BN$1858</definedName>
    <definedName function="false" hidden="false" localSheetId="3" name="_4OSLCTT" vbProcedure="false">[34]MTP!$GZ$2256</definedName>
    <definedName function="false" hidden="false" localSheetId="3" name="_5CNHT95" vbProcedure="false">[468]MTP!$CC$337</definedName>
    <definedName function="false" hidden="false" localSheetId="3" name="_5GOIC01" vbProcedure="false">[468]MTP!$CR$352</definedName>
    <definedName function="false" hidden="false" localSheetId="3" name="_5HDCHT1" vbProcedure="false">[468]MTP!$CZ$360</definedName>
    <definedName function="false" hidden="false" localSheetId="3" name="_5KEPC01" vbProcedure="false">[468]MTP!$CI$343</definedName>
    <definedName function="false" hidden="false" localSheetId="3" name="_5OSLCHT" vbProcedure="false">[468]MTP!$DF$366</definedName>
    <definedName function="false" hidden="false" localSheetId="3" name="_5TU120" vbProcedure="false">[469]MTP!$FL$2216</definedName>
    <definedName function="false" hidden="false" localSheetId="3" name="_5TU130" vbProcedure="false">[469]MTP!$FS$2223</definedName>
    <definedName function="false" hidden="false" localSheetId="3" name="_6" vbProcedure="false">'[349]MAIN GATE HOUSE'!$BH$572</definedName>
    <definedName function="false" hidden="false" localSheetId="3" name="_6BNTTTH" vbProcedure="false">[31]MTP1!$EY$2203</definedName>
    <definedName function="false" hidden="false" localSheetId="3" name="_6DCTTBO" vbProcedure="false">[31]MTP1!$GR$2248</definedName>
    <definedName function="false" hidden="false" localSheetId="3" name="_6DD24TT" vbProcedure="false">[31]MTP1!$FI$2213</definedName>
    <definedName function="false" hidden="false" localSheetId="3" name="_6FCOTBU" vbProcedure="false">[31]MTP1!$HA$2257</definedName>
    <definedName function="false" hidden="false" localSheetId="3" name="_6LATUBU" vbProcedure="false">[31]MTP1!$HH$2264</definedName>
    <definedName function="false" hidden="false" localSheetId="3" name="_6SDTT24" vbProcedure="false">[31]MTP1!$GE$2235</definedName>
    <definedName function="false" hidden="false" localSheetId="3" name="_6TBUDTT" vbProcedure="false">[31]MTP1!$HU$2277</definedName>
    <definedName function="false" hidden="false" localSheetId="3" name="_6TDDDTT" vbProcedure="false">[31]MTP1!$FO$2219</definedName>
    <definedName function="false" hidden="false" localSheetId="3" name="_6TLTTTH" vbProcedure="false">[31]MTP1!$EQ$2195</definedName>
    <definedName function="false" hidden="false" localSheetId="3" name="_6TUBUTT" vbProcedure="false">[31]MTP1!$HN$2270</definedName>
    <definedName function="false" hidden="false" localSheetId="3" name="_6UCLVIS" vbProcedure="false">[31]MTP1!$GL$2242</definedName>
    <definedName function="false" hidden="false" localSheetId="3" name="_7" vbProcedure="false">'[349]MAIN GATE HOUSE'!$CY$1127</definedName>
    <definedName function="false" hidden="false" localSheetId="3" name="_7DNCABC" vbProcedure="false">[31]MTP1!$Y$2329</definedName>
    <definedName function="false" hidden="false" localSheetId="3" name="_7HDCTBU" vbProcedure="false">[31]MTP1!$IP$2298</definedName>
    <definedName function="false" hidden="false" localSheetId="3" name="_7PKTUBU" vbProcedure="false">[31]MTP1!$IV$2304</definedName>
    <definedName function="false" hidden="false" localSheetId="3" name="_7TBHT20" vbProcedure="false">[31]MTP1!$ID$2286</definedName>
    <definedName function="false" hidden="false" localSheetId="3" name="_7TBHT30" vbProcedure="false">[31]MTP1!$IJ$2292</definedName>
    <definedName function="false" hidden="false" localSheetId="3" name="_7TDCABC" vbProcedure="false">[31]MTP1!$H$2312</definedName>
    <definedName function="false" hidden="false" localSheetId="3" name="_Key1" vbProcedure="false">'[199]'!$L$12</definedName>
    <definedName function="false" hidden="false" localSheetId="3" name="_Key2" vbProcedure="false">'[199]'!$L$12</definedName>
    <definedName function="false" hidden="false" localSheetId="3" name="_R" vbProcedure="false">'[2]'!$J$10</definedName>
    <definedName function="false" hidden="false" localSheetId="3" name="_Sort" vbProcedure="false">[84]UNIT!$HZ$490</definedName>
    <definedName function="false" hidden="false" localSheetId="3" name="_v" vbProcedure="false">[255]Sheet1!$CG$85</definedName>
    <definedName function="false" hidden="false" localSheetId="3" name="_V10" vbProcedure="false">'[163]Tai trong'!$EY$155</definedName>
    <definedName function="false" hidden="false" localSheetId="3" name="_z" vbProcedure="false">[528]COAT_WRAP_QIOT__3!$BD$56:$BF$58</definedName>
    <definedName function="false" hidden="false" localSheetId="3" name="æ76" vbProcedure="false">[204]chitiet!$J$2314</definedName>
    <definedName function="false" hidden="false" localSheetId="3" name="ë" vbProcedure="false">[204]chitiet!$J$2314</definedName>
    <definedName function="false" hidden="false" localSheetId="3" name="ë74" vbProcedure="false">[204]chitiet!$J$2314</definedName>
    <definedName function="false" hidden="false" localSheetId="3" name="Ð" vbProcedure="false">#NAME?</definedName>
    <definedName function="false" hidden="false" localSheetId="3" name="ÑÔN GIAÙ" vbProcedure="false">'[520]'!$D$4</definedName>
    <definedName function="false" hidden="false" localSheetId="3" name="Óu75" vbProcedure="false">[204]chitiet!$J$2314</definedName>
    <definedName function="false" hidden="false" localSheetId="3" name="전" vbProcedure="false">'[2]'!$AN$10024</definedName>
    <definedName function="false" hidden="false" localSheetId="3" name="주택사업본부" vbProcedure="false">'[2]'!$AO$10281</definedName>
    <definedName function="false" hidden="false" localSheetId="3" name="철구사업본부" vbProcedure="false">'[2]'!$EG34954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anthuylinh:
</t>
        </r>
        <r>
          <rPr>
            <sz val="9"/>
            <color rgb="FF000000"/>
            <rFont val="Tahoma"/>
            <family val="2"/>
            <charset val="163"/>
          </rPr>
          <t xml:space="preserve">460 tỷ giải ngân qua S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21</xdr:row>
                <xdr:rowOff>18</xdr:rowOff>
              </xdr:from>
              <xdr:to>
                <xdr:col>7</xdr:col>
                <xdr:colOff>58</xdr:colOff>
                <xdr:row>122</xdr:row>
                <xdr:rowOff>30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anthuylinh:
</t>
        </r>
        <r>
          <rPr>
            <sz val="9"/>
            <color rgb="FF000000"/>
            <rFont val="Tahoma"/>
            <family val="2"/>
            <charset val="163"/>
          </rPr>
          <t xml:space="preserve">theo 887/STC-ĐT ngày 2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00</xdr:row>
                <xdr:rowOff>2</xdr:rowOff>
              </xdr:from>
              <xdr:to>
                <xdr:col>7</xdr:col>
                <xdr:colOff>58</xdr:colOff>
                <xdr:row>20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8" uniqueCount="218">
  <si>
    <t xml:space="preserve">Phụ lục số 01</t>
  </si>
  <si>
    <t xml:space="preserve">VỤ ĐẦU TƯ</t>
  </si>
  <si>
    <t xml:space="preserve">TỔNG HỢP TÌNH HÌNH THANH TOÁN VỐN ĐẦU TƯ NGUỒN NSNN THÁNG 9 NĂM 2019
CỦA CÁC BỘ, NGÀNH VÀ ĐỊA PHƯƠNG</t>
  </si>
  <si>
    <t xml:space="preserve">Đơn vị: Tỷ đồng</t>
  </si>
  <si>
    <t xml:space="preserve">STT</t>
  </si>
  <si>
    <t xml:space="preserve">Mã tỉnh</t>
  </si>
  <si>
    <t xml:space="preserve">Nội dung</t>
  </si>
  <si>
    <t xml:space="preserve">Kế hoạch Quốc hội giao</t>
  </si>
  <si>
    <t xml:space="preserve">KH TTg đã giao</t>
  </si>
  <si>
    <t xml:space="preserve">Số vốn TTg chưa giao</t>
  </si>
  <si>
    <t xml:space="preserve">Ước thanh toán từ đầu năm đến 31/7/2019</t>
  </si>
  <si>
    <t xml:space="preserve">Kế hoạch Quốc hội giao
 (tỷ đồng)</t>
  </si>
  <si>
    <t xml:space="preserve">KH TTg đã giao
 (tỷ đồng)</t>
  </si>
  <si>
    <t xml:space="preserve">Số vốn TTg chưa giao
 (tỷ đồng)</t>
  </si>
  <si>
    <t xml:space="preserve">Tỷ lệ KH TTCP giao (%)</t>
  </si>
  <si>
    <t xml:space="preserve">Ước thanh toán từ đầu năm đến 30/9/2019
 (tỷ đồng)</t>
  </si>
  <si>
    <t xml:space="preserve">Tỷ lệ (%) thực hiện/KH QH giao</t>
  </si>
  <si>
    <t xml:space="preserve">Tỷ lệ (%) thực hiện/KH TTg giao</t>
  </si>
  <si>
    <t xml:space="preserve">Cùng kỳ năm 2018</t>
  </si>
  <si>
    <t xml:space="preserve">Tỷ lệ TTg giao KH</t>
  </si>
  <si>
    <t xml:space="preserve">Giải ngân 9T/2018</t>
  </si>
  <si>
    <t xml:space="preserve">KH TTg đã giao 
 (tỷ đồng)</t>
  </si>
  <si>
    <t xml:space="preserve">Giải ngân 9T/2018
 (tỷ đồng)</t>
  </si>
  <si>
    <t xml:space="preserve">7=6/3</t>
  </si>
  <si>
    <t xml:space="preserve">8=6/4</t>
  </si>
  <si>
    <t xml:space="preserve">12=11/9</t>
  </si>
  <si>
    <t xml:space="preserve">13=11/10</t>
  </si>
  <si>
    <t xml:space="preserve">,</t>
  </si>
  <si>
    <t xml:space="preserve">TỔNG SỐ (A+B) (I+II)</t>
  </si>
  <si>
    <t xml:space="preserve">A</t>
  </si>
  <si>
    <t xml:space="preserve">VỐN TRONG NƯỚC</t>
  </si>
  <si>
    <r>
      <rPr>
        <sz val="13"/>
        <rFont val="Cambria"/>
        <family val="1"/>
        <charset val="163"/>
      </rPr>
      <t xml:space="preserve">Vốn TN </t>
    </r>
    <r>
      <rPr>
        <sz val="13"/>
        <rFont val="Times New Roman"/>
        <family val="1"/>
        <charset val="163"/>
      </rPr>
      <t xml:space="preserve">(không bao gồm vốn TPCP và CTMTQG)</t>
    </r>
  </si>
  <si>
    <t xml:space="preserve">Vốn TPCP</t>
  </si>
  <si>
    <t xml:space="preserve">Vốn CTMTQG</t>
  </si>
  <si>
    <t xml:space="preserve">B</t>
  </si>
  <si>
    <t xml:space="preserve">VỐN NGOÀI NƯỚC</t>
  </si>
  <si>
    <t xml:space="preserve">I</t>
  </si>
  <si>
    <t xml:space="preserve">TRUNG ƯƠNG</t>
  </si>
  <si>
    <t xml:space="preserve">1.1</t>
  </si>
  <si>
    <r>
      <rPr>
        <sz val="12"/>
        <rFont val="Cambria"/>
        <family val="1"/>
        <charset val="163"/>
      </rPr>
      <t xml:space="preserve">Vốn TN </t>
    </r>
    <r>
      <rPr>
        <sz val="12"/>
        <rFont val="Times New Roman"/>
        <family val="1"/>
        <charset val="163"/>
      </rPr>
      <t xml:space="preserve">(không bao gồm vốn TPCP và CTMTQG)</t>
    </r>
  </si>
  <si>
    <t xml:space="preserve">1.2</t>
  </si>
  <si>
    <t xml:space="preserve">1.3</t>
  </si>
  <si>
    <t xml:space="preserve">II</t>
  </si>
  <si>
    <t xml:space="preserve">ĐỊA PHƯƠNG</t>
  </si>
  <si>
    <t xml:space="preserve">Phụ lục </t>
  </si>
  <si>
    <t xml:space="preserve">TỔNG HỢP TÌNH HÌNH THANH TOÁN VỐN ĐẦU TƯ NGUỒN NSNN 9 THÁNG NĂM 2019
CỦA CÁC BỘ, NGÀNH VÀ ĐỊA PHƯƠNG</t>
  </si>
  <si>
    <t xml:space="preserve">(Kèm theo Báo cáo số 6955 /BC-BKHĐT  ngày 24 tháng 9  năm 2019 của Bộ Kế hoạch và Đầu tư)</t>
  </si>
  <si>
    <t xml:space="preserve">Đơn vị: Triệu đồng</t>
  </si>
  <si>
    <t xml:space="preserve"> KH TTg đã giao</t>
  </si>
  <si>
    <t xml:space="preserve">Ước thanh toán từ đầu năm đến 30/9/2019 </t>
  </si>
  <si>
    <t xml:space="preserve">6=5/3</t>
  </si>
  <si>
    <t xml:space="preserve">7=5/4</t>
  </si>
  <si>
    <t xml:space="preserve">TỔNG SỐ (I+II)(A+B)</t>
  </si>
  <si>
    <r>
      <rPr>
        <b val="true"/>
        <sz val="13"/>
        <rFont val="Cambria"/>
        <family val="1"/>
        <charset val="163"/>
      </rPr>
      <t xml:space="preserve">Vốn TN </t>
    </r>
    <r>
      <rPr>
        <b val="true"/>
        <i val="true"/>
        <sz val="13"/>
        <rFont val="Times New Roman"/>
        <family val="1"/>
        <charset val="163"/>
      </rPr>
      <t xml:space="preserve">(không bao gồm vốn TPCP và CTMTQG)</t>
    </r>
  </si>
  <si>
    <t xml:space="preserve">Trong đó: Số đã phân bổ chi tiết</t>
  </si>
  <si>
    <t xml:space="preserve">                      Số chưa phân bổ</t>
  </si>
  <si>
    <t xml:space="preserve">i</t>
  </si>
  <si>
    <t xml:space="preserve">Vốn TN</t>
  </si>
  <si>
    <r>
      <rPr>
        <sz val="12"/>
        <rFont val="Cambria"/>
        <family val="1"/>
        <charset val="163"/>
      </rPr>
      <t xml:space="preserve">Vốn TN </t>
    </r>
    <r>
      <rPr>
        <i val="true"/>
        <sz val="12"/>
        <rFont val="Times New Roman"/>
        <family val="1"/>
        <charset val="163"/>
      </rPr>
      <t xml:space="preserve">(không bao gồm vốn TPCP và CTMTQG)</t>
    </r>
  </si>
  <si>
    <t xml:space="preserve">ii</t>
  </si>
  <si>
    <t xml:space="preserve">Vốn NN</t>
  </si>
  <si>
    <t xml:space="preserve">VĂN PHÒNG CHÍNH PHỦ</t>
  </si>
  <si>
    <t xml:space="preserve">VĂN PHÒNG QUỐC HỘI</t>
  </si>
  <si>
    <t xml:space="preserve">HỌC VIỆN CHÍNH TRỊ - HÀNH CHÍNH QG HCM</t>
  </si>
  <si>
    <t xml:space="preserve">VĂN PHÒNG TW ĐẢNG</t>
  </si>
  <si>
    <t xml:space="preserve">TOÀ ÁN NHÂN DÂN TỐI CAO</t>
  </si>
  <si>
    <t xml:space="preserve">VIỆN KSND TỐI CAO</t>
  </si>
  <si>
    <t xml:space="preserve">BỘ CÔNG AN</t>
  </si>
  <si>
    <t xml:space="preserve">VỐN TN</t>
  </si>
  <si>
    <t xml:space="preserve">VỐN NN</t>
  </si>
  <si>
    <t xml:space="preserve">BỘ QUỐC PHÒNG</t>
  </si>
  <si>
    <t xml:space="preserve">- VỐN NSNN</t>
  </si>
  <si>
    <t xml:space="preserve">- VỐN TPCP</t>
  </si>
  <si>
    <t xml:space="preserve">BỘ NGOẠI GIAO</t>
  </si>
  <si>
    <t xml:space="preserve">BỘ NÔNG NGHIỆP VÀ PTNT</t>
  </si>
  <si>
    <t xml:space="preserve">BỘ GIAO THÔNG VẬN TẢI</t>
  </si>
  <si>
    <t xml:space="preserve">BỘ CÔNG THƯƠNG</t>
  </si>
  <si>
    <t xml:space="preserve">BỘ XÂY DỰNG</t>
  </si>
  <si>
    <t xml:space="preserve">BỘ Y TẾ</t>
  </si>
  <si>
    <t xml:space="preserve">BỘ GIÁO DỤC VÀ ĐT</t>
  </si>
  <si>
    <t xml:space="preserve">BỘ KHOA HỌC VÀ CÔNG NGHỆ</t>
  </si>
  <si>
    <t xml:space="preserve">BỘ VĂN HOÁ, THỂ THAO VÀ DU LỊCH</t>
  </si>
  <si>
    <t xml:space="preserve">BỘ LAO ĐỘNG - TB XH</t>
  </si>
  <si>
    <t xml:space="preserve">BỘ TÀI CHÍNH</t>
  </si>
  <si>
    <t xml:space="preserve">BỘ TƯ PHÁP</t>
  </si>
  <si>
    <t xml:space="preserve">NGÂN HÀNG NHÀ NƯỚC</t>
  </si>
  <si>
    <t xml:space="preserve">BỘ KẾ HOẠCH VÀ ĐẦU TƯ</t>
  </si>
  <si>
    <t xml:space="preserve">BỘ NỘI VỤ</t>
  </si>
  <si>
    <t xml:space="preserve">BỘ TÀI NGUYÊN VÀ MÔI TRƯỜNG</t>
  </si>
  <si>
    <t xml:space="preserve">BỘ THÔNG TIN VÀ TRUYỀN THÔNG</t>
  </si>
  <si>
    <t xml:space="preserve">UỶ BAN DÂN TỘC</t>
  </si>
  <si>
    <t xml:space="preserve">THANH TRA CHÍNH PHỦ</t>
  </si>
  <si>
    <t xml:space="preserve">KIỂM TOÁN NHÀ NƯỚC</t>
  </si>
  <si>
    <t xml:space="preserve">BAN QUẢN LÝ LĂNG CHỦ TỊCH HCM</t>
  </si>
  <si>
    <t xml:space="preserve">THÔNG TẤN XÃ VN</t>
  </si>
  <si>
    <t xml:space="preserve">ĐÀI TRUYỀN HÌNH VN</t>
  </si>
  <si>
    <t xml:space="preserve">ĐÀI TIẾNG NÓI VIỆT NAM</t>
  </si>
  <si>
    <t xml:space="preserve">VIỆN KHOA HỌC CÔNG NGHỆ VIỆT NAM</t>
  </si>
  <si>
    <t xml:space="preserve">VIỆN KHOA HỌC XÃ HỘI VIỆT NAM</t>
  </si>
  <si>
    <t xml:space="preserve">ĐẠI HỌC QUỐC GIA HÀ NỘI</t>
  </si>
  <si>
    <t xml:space="preserve">ĐẠI HỌC QUỐC GIA TP HCM</t>
  </si>
  <si>
    <t xml:space="preserve">TRUNG ƯƠNG ĐOÀN TNCS HỒ CHÍ MINH</t>
  </si>
  <si>
    <t xml:space="preserve">TRUNG ƯƠNG HỘI NÔNG DÂN VN</t>
  </si>
  <si>
    <t xml:space="preserve">TỔNG LIÊN ĐOÀN LĐVN</t>
  </si>
  <si>
    <t xml:space="preserve">LIÊN MINH HỢP TÁC XÃ VIỆT NAM</t>
  </si>
  <si>
    <t xml:space="preserve">BQL KCNC HOÀ LẠC</t>
  </si>
  <si>
    <t xml:space="preserve">BQL LÀNG VHDL CÁC DÂN TỘC VN</t>
  </si>
  <si>
    <t xml:space="preserve">LIÊN HIỆP CÁC TỔ CHỨC HỮU NGHỊ VN</t>
  </si>
  <si>
    <t xml:space="preserve">TẬP ĐOÀN ĐIỆN LỰC</t>
  </si>
  <si>
    <t xml:space="preserve">NGÂN HÀNG PHÁT TRIỂN VIỆT NAM</t>
  </si>
  <si>
    <t xml:space="preserve">NGÂN HÀNG CHÍNH SÁCH XÃ HỘI</t>
  </si>
  <si>
    <t xml:space="preserve">HỘI LIÊN HIỆP PHỤ NỮ VIỆT NAM</t>
  </si>
  <si>
    <t xml:space="preserve">HỘI NHÀ VĂN</t>
  </si>
  <si>
    <t xml:space="preserve">HỘI NHÀ BÁO</t>
  </si>
  <si>
    <t xml:space="preserve">HỘI CHỮ THẬP ĐỎ</t>
  </si>
  <si>
    <t xml:space="preserve">NGÂN HÀNG NN VÀ PTNT</t>
  </si>
  <si>
    <t xml:space="preserve">LIÊN HIỆP CÁC HỘI KHOA HỌC VÀ KỸ THUẬT VN</t>
  </si>
  <si>
    <t xml:space="preserve">TẬP ĐOÀN DẦU KHÍ VN</t>
  </si>
  <si>
    <t xml:space="preserve">TẬP ĐOÀN DỆT MAY</t>
  </si>
  <si>
    <t xml:space="preserve">ĐỊA PHƯƠNG (i+ii)(a+b+c+d)</t>
  </si>
  <si>
    <t xml:space="preserve">CẢ NƯỚC</t>
  </si>
  <si>
    <t xml:space="preserve">i.1</t>
  </si>
  <si>
    <t xml:space="preserve">i.2</t>
  </si>
  <si>
    <t xml:space="preserve">i.3</t>
  </si>
  <si>
    <t xml:space="preserve">a</t>
  </si>
  <si>
    <t xml:space="preserve">  - Nguồn vốn cân đối NSĐP</t>
  </si>
  <si>
    <t xml:space="preserve">b</t>
  </si>
  <si>
    <t xml:space="preserve">  - Nguồn vốn NSTW bổ sung có MT</t>
  </si>
  <si>
    <t xml:space="preserve">   + Vốn trong nước</t>
  </si>
  <si>
    <t xml:space="preserve">   + Vốn ngoài nước (ODA)</t>
  </si>
  <si>
    <t xml:space="preserve">c</t>
  </si>
  <si>
    <t xml:space="preserve"> - Nguồn vốn Chương trình MTQG</t>
  </si>
  <si>
    <t xml:space="preserve">d</t>
  </si>
  <si>
    <t xml:space="preserve"> -  Vốn trái phiếu Chính phủ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ÀO CAI</t>
  </si>
  <si>
    <t xml:space="preserve">YÊN BÁI</t>
  </si>
  <si>
    <t xml:space="preserve">THÁI NGUYÊN</t>
  </si>
  <si>
    <t xml:space="preserve">BẮC KẠN</t>
  </si>
  <si>
    <t xml:space="preserve">PHÚ THỌ</t>
  </si>
  <si>
    <t xml:space="preserve">BẮC GIANG</t>
  </si>
  <si>
    <t xml:space="preserve">HOÀ BÌNH</t>
  </si>
  <si>
    <t xml:space="preserve">SƠN LA</t>
  </si>
  <si>
    <t xml:space="preserve">LAI CHÂU</t>
  </si>
  <si>
    <t xml:space="preserve">ĐIỆN BIÊN</t>
  </si>
  <si>
    <t xml:space="preserve">HÀ NỘI</t>
  </si>
  <si>
    <t xml:space="preserve">HẢI PHÒNG</t>
  </si>
  <si>
    <t xml:space="preserve">QUẢNG NINH</t>
  </si>
  <si>
    <t xml:space="preserve">HẢI DƯƠNG</t>
  </si>
  <si>
    <t xml:space="preserve">HƯNG YÊN</t>
  </si>
  <si>
    <t xml:space="preserve">VĨNH PHÚC</t>
  </si>
  <si>
    <t xml:space="preserve">BẮC NINH</t>
  </si>
  <si>
    <t xml:space="preserve">HÀ NAM</t>
  </si>
  <si>
    <t xml:space="preserve">NAM ĐỊNH</t>
  </si>
  <si>
    <t xml:space="preserve">NINH BÌNH</t>
  </si>
  <si>
    <t xml:space="preserve">THÁI BÌNH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HUẾ</t>
  </si>
  <si>
    <t xml:space="preserve">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ĐẮC LẮC</t>
  </si>
  <si>
    <t xml:space="preserve">ĐẮC NÔNG</t>
  </si>
  <si>
    <t xml:space="preserve">GIA LAI</t>
  </si>
  <si>
    <t xml:space="preserve">KON TUM</t>
  </si>
  <si>
    <t xml:space="preserve">LÂM ĐỒNG</t>
  </si>
  <si>
    <t xml:space="preserve">TP HỒ CHÍ MINH</t>
  </si>
  <si>
    <t xml:space="preserve">ĐỒNG NAI</t>
  </si>
  <si>
    <t xml:space="preserve">BÌNH DƯƠNG</t>
  </si>
  <si>
    <t xml:space="preserve">BÌNH PHƯỚC</t>
  </si>
  <si>
    <t xml:space="preserve">TÂY NINH</t>
  </si>
  <si>
    <t xml:space="preserve">BÀ RỊA - VŨNG TÀU</t>
  </si>
  <si>
    <t xml:space="preserve">LONG AN</t>
  </si>
  <si>
    <t xml:space="preserve">TIỀN GIANG</t>
  </si>
  <si>
    <t xml:space="preserve">BẾN TRE</t>
  </si>
  <si>
    <t xml:space="preserve">TRÀ VINH</t>
  </si>
  <si>
    <t xml:space="preserve">VĨNH LONG</t>
  </si>
  <si>
    <t xml:space="preserve">CẦN THƠ</t>
  </si>
  <si>
    <t xml:space="preserve">HẬU GIANG</t>
  </si>
  <si>
    <t xml:space="preserve">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  <si>
    <t xml:space="preserve">Phụ lục 02</t>
  </si>
  <si>
    <t xml:space="preserve">CÁC BỘ, NGÀNH VÀ ĐỊA PHƯƠNG CÓ TỶ LỆ THANH TOÁN VỐN ĐẦU TƯ NGUỒN NSNN 9 THÁNG NĂM 2019 TRÊN 70%</t>
  </si>
  <si>
    <t xml:space="preserve">(Kèm theo công văn số:                      /BTC-ĐT ngày         tháng 9  năm 2019 của Bộ Tài chính)</t>
  </si>
  <si>
    <t xml:space="preserve">BỘ, NGÀNH TW</t>
  </si>
  <si>
    <t xml:space="preserve">NGÂN HÀNG PHÁT TRIỂN VN</t>
  </si>
  <si>
    <t xml:space="preserve">Phụ lục 03</t>
  </si>
  <si>
    <t xml:space="preserve">CÁC BỘ, NGÀNH VÀ ĐỊA PHƯƠNG CÓ TỶ LỆ THANH TOÁN VỐN ĐẦU TƯ NGUỒN NSNN 9 THÁNG NĂM 2019 DƯỚI 50%</t>
  </si>
  <si>
    <t xml:space="preserve">(Kèm theo công văn số:                           /BTC-ĐT ngày         tháng 9  năm 2019 của Bộ Tài chính)</t>
  </si>
  <si>
    <t xml:space="preserve">VIỆN KHOA HỌC CÔNG NGHỆ VN</t>
  </si>
  <si>
    <t xml:space="preserve">VIỆN KHOA HỌC XÃ HỘI VN</t>
  </si>
  <si>
    <t xml:space="preserve">TW ĐOÀN TNCS HỒ CHÍ MINH</t>
  </si>
  <si>
    <t xml:space="preserve">LIÊN MINH HỢP TÁC XÃ VN</t>
  </si>
  <si>
    <t xml:space="preserve">Phụ lục 04</t>
  </si>
  <si>
    <t xml:space="preserve">TÌNH HÌNH BÁO CÁO GIẢI NGÂN VỐN ĐẦU TƯ CÔNG THÁNG     /2019 
CỦA CÁC BỘ, NGÀNH, ĐỊA PHƯƠNG</t>
  </si>
  <si>
    <t xml:space="preserve">Đơn vị chưa gửi báo cáo</t>
  </si>
  <si>
    <t xml:space="preserve">Đơn vị đã gửi báo cáo</t>
  </si>
  <si>
    <t xml:space="preserve">Chất lượng báo cáo đã gửi</t>
  </si>
  <si>
    <t xml:space="preserve">Ghi chú</t>
  </si>
  <si>
    <t xml:space="preserve">Có đánh giá cụ thể nguyên nhân và đề xuất, kiến nghị giải pháp thúc đẩy giải ngân</t>
  </si>
  <si>
    <t xml:space="preserve">Chưa đánh giá cụ thể nguyên nhân và đề xuất, kiến nghị giải pháp thúc đẩy giải ngân</t>
  </si>
  <si>
    <t xml:space="preserve">TỔNG SỐ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\$* #,##0_-;&quot;-$&quot;* #,##0_-;_-\$* \-_-;_-@_-"/>
    <numFmt numFmtId="166" formatCode="#,##0"/>
    <numFmt numFmtId="167" formatCode="_(* #,##0_);_(* \(#,##0\);_(* \-??_);_(@_)"/>
    <numFmt numFmtId="168" formatCode="0"/>
    <numFmt numFmtId="169" formatCode="_ \\* #,##0_ ;_ \\* \-#,##0_ ;_ \\* \-_ ;_ @_ "/>
    <numFmt numFmtId="170" formatCode="00.000"/>
    <numFmt numFmtId="171" formatCode="\?#,##0;&quot;?-&quot;#,##0"/>
    <numFmt numFmtId="172" formatCode="_(* #,##0.00_);_(* \(#,##0.00\);_(* \-??_);_(@_)"/>
    <numFmt numFmtId="173" formatCode="_-* #,##0\ _®_-;\-* #,##0\ _®_-;_-* &quot;- &quot;_®_-;_-@_-"/>
    <numFmt numFmtId="174" formatCode="_-* #,##0_-;\-* #,##0_-;_-* \-_-;_-@_-"/>
    <numFmt numFmtId="175" formatCode="_-* #,##0.00_-;\-* #,##0.00_-;_-* \-??_-;_-@_-"/>
    <numFmt numFmtId="176" formatCode="&quot;Rp&quot;#,##0_);[RED]&quot;(Rp&quot;#,##0\)"/>
    <numFmt numFmtId="177" formatCode="_(\$* #,##0_);_(\$* \(#,##0\);_(\$* \-_);_(@_)"/>
    <numFmt numFmtId="178" formatCode="_-* #,##0\ _F_-;\-* #,##0\ _F_-;_-* &quot;- &quot;_F_-;_-@_-"/>
    <numFmt numFmtId="179" formatCode="_ * #,##0_)\$_ ;_ * \(#,##0&quot;)$&quot;_ ;_ * \-_)\$_ ;_ @_ "/>
    <numFmt numFmtId="180" formatCode="_ * #,##0.00_)_$_ ;_ * \(#,##0.00\)_$_ ;_ * \-??_)_$_ ;_ @_ "/>
    <numFmt numFmtId="181" formatCode="_-* #,##0.00\ _₫_-;\-* #,##0.00\ _₫_-;_-* \-??\ _₫_-;_-@_-"/>
    <numFmt numFmtId="182" formatCode="_-* #,##0.00\ _F_-;\-* #,##0.00\ _F_-;_-* \-??\ _F_-;_-@_-"/>
    <numFmt numFmtId="183" formatCode="_(&quot;$ &quot;* #,##0_);_(&quot;$ &quot;* \(#,##0\);_(&quot;$ &quot;* \-_);_(@_)"/>
    <numFmt numFmtId="184" formatCode="_-* #,##0&quot; F&quot;_-;\-* #,##0&quot; F&quot;_-;_-* &quot;- F&quot;_-;_-@_-"/>
    <numFmt numFmtId="185" formatCode="_ * #,##0_)_$_ ;_ * \(#,##0\)_$_ ;_ * \-_)_$_ ;_ @_ "/>
    <numFmt numFmtId="186" formatCode="_-* #,##0\ _₫_-;\-* #,##0\ _₫_-;_-* &quot;- &quot;_₫_-;_-@_-"/>
    <numFmt numFmtId="187" formatCode="_(* #,##0_);_(* \(#,##0\);_(* \-_);_(@_)"/>
    <numFmt numFmtId="188" formatCode=";;;"/>
    <numFmt numFmtId="189" formatCode="#,##0.0_);\(#,##0.0\)"/>
    <numFmt numFmtId="190" formatCode="0.0%"/>
    <numFmt numFmtId="191" formatCode="\$#,##0.00"/>
    <numFmt numFmtId="192" formatCode="_ * #,##0.00_)\£_ ;_ * \(#,##0.00&quot;)£&quot;_ ;_ * \-??_)\£_ ;_ @_ "/>
    <numFmt numFmtId="193" formatCode="_-\$* #,##0.00_-;&quot;-$&quot;* #,##0.00_-;_-\$* \-??_-;_-@_-"/>
    <numFmt numFmtId="194" formatCode="0.0%;\(0.0%\)"/>
    <numFmt numFmtId="195" formatCode="_-* #,##0.00&quot; F&quot;_-;\-* #,##0.00&quot; F&quot;_-;_-* \-??&quot; F&quot;_-;_-@_-"/>
    <numFmt numFmtId="196" formatCode="0.000_)"/>
    <numFmt numFmtId="197" formatCode="#\ ###\ ###"/>
    <numFmt numFmtId="198" formatCode="\$#,##0\ ;&quot;($&quot;#,##0\)"/>
    <numFmt numFmtId="199" formatCode="#\ ###\ ##0.0"/>
    <numFmt numFmtId="200" formatCode="_ &quot;R &quot;* #,##0_ ;_ &quot;R &quot;* \-#,##0_ ;_ &quot;R &quot;* \-_ ;_ @_ "/>
    <numFmt numFmtId="201" formatCode="[$-409]m/d/yyyy"/>
    <numFmt numFmtId="202" formatCode="#,##0.00"/>
    <numFmt numFmtId="203" formatCode="#\ ###\ ###\ .00"/>
    <numFmt numFmtId="204" formatCode="0.00"/>
    <numFmt numFmtId="205" formatCode="_(* #,##0.000000_);_(* \(#,##0.000000\);_(* \-??_);_(@_)"/>
    <numFmt numFmtId="206" formatCode="@"/>
    <numFmt numFmtId="207" formatCode="[$-409]#,##0_);[RED]\(#,##0\)"/>
    <numFmt numFmtId="208" formatCode="[$-409]#,##0.00_);[RED]\(#,##0.00\)"/>
    <numFmt numFmtId="209" formatCode="_-\£* #,##0_-;&quot;-£&quot;* #,##0_-;_-\£* \-_-;_-@_-"/>
    <numFmt numFmtId="210" formatCode="#,##0&quot; $&quot;_);[RED]\(#,##0&quot; $)&quot;"/>
    <numFmt numFmtId="211" formatCode="\$###,0\.00_);[RED]&quot;($&quot;###,0\.00\)"/>
    <numFmt numFmtId="212" formatCode="\\#,##0;[RED]&quot;-\&quot;#,##0"/>
    <numFmt numFmtId="213" formatCode="\\#,##0.00;&quot;-\&quot;#,##0.00"/>
    <numFmt numFmtId="214" formatCode="[$-409]#,##0_);\(#,##0\)"/>
    <numFmt numFmtId="215" formatCode="0.00_)"/>
    <numFmt numFmtId="216" formatCode="#,##0.000_);\(#,##0.000\)"/>
    <numFmt numFmtId="217" formatCode="0.00%"/>
    <numFmt numFmtId="218" formatCode="#"/>
    <numFmt numFmtId="219" formatCode="&quot;¡Ì&quot;#,##0;[RED]&quot;-¡Ì&quot;#,##0"/>
    <numFmt numFmtId="220" formatCode="#,##0.00&quot; F&quot;;[RED]\-#,##0.00&quot; F&quot;"/>
    <numFmt numFmtId="221" formatCode="_(* #.##0\.00_);_(* \(#.##0\.00\);_(* \-??_);_(@_)"/>
    <numFmt numFmtId="222" formatCode="_ * #,##0_ ;_ * \-#,##0_ ;_ * \-??_ ;_ @_ "/>
    <numFmt numFmtId="223" formatCode="#,##0.00&quot;  &quot;"/>
    <numFmt numFmtId="224" formatCode="#,##0.00&quot;    &quot;"/>
    <numFmt numFmtId="225" formatCode="_ * #.##\._ ;_ * \-#.##\._ ;_ * \-??_ ;_ @_ⴆ"/>
    <numFmt numFmtId="226" formatCode="#,##0&quot; F&quot;;[RED]\-#,##0&quot; F&quot;"/>
    <numFmt numFmtId="227" formatCode="_-* ###,0\.00_-;\-* ###,0\.00_-;_-* \-??_-;_-@_-"/>
    <numFmt numFmtId="228" formatCode="_-\$* ###,0\.00_-;&quot;-$&quot;* ###,0\.00_-;_-\$* \-??_-;_-@_-"/>
    <numFmt numFmtId="229" formatCode="#,##0.00&quot; F&quot;;\-#,##0.00&quot; F&quot;"/>
    <numFmt numFmtId="230" formatCode="\$#,##0_);&quot;($&quot;#,##0\)"/>
    <numFmt numFmtId="231" formatCode="\$#,##0_);[RED]&quot;($&quot;#,##0\)"/>
    <numFmt numFmtId="232" formatCode="_(\$* #,##0.00_);_(\$* \(#,##0.00\);_(\$* \-??_);_(@_)"/>
    <numFmt numFmtId="233" formatCode="\\#,##0;&quot;\\\\\\\-&quot;#,##0"/>
    <numFmt numFmtId="234" formatCode="0%"/>
    <numFmt numFmtId="235" formatCode="_ * #,##0_ ;_ * \-#,##0_ ;_ * \-_ ;_ @_ "/>
    <numFmt numFmtId="236" formatCode="_ * #,##0.00_ ;_ * \-#,##0.00_ ;_ * \-??_ ;_ @_ "/>
    <numFmt numFmtId="237" formatCode="&quot;SFr. &quot;#,##0.00;[RED]&quot;SFr. -&quot;#,##0.00"/>
    <numFmt numFmtId="238" formatCode="&quot;SFr. &quot;#,##0.00;&quot;SFr. -&quot;#,##0.00"/>
    <numFmt numFmtId="239" formatCode="_ &quot;SFr. &quot;* #,##0_ ;_ &quot;SFr. &quot;* \-#,##0_ ;_ &quot;SFr. &quot;* \-_ ;_ @_ "/>
    <numFmt numFmtId="240" formatCode="_ \\* #,##0.00_ ;_ \\* \-#,##0.00_ ;_ \\* \-??_ ;_ @_ "/>
    <numFmt numFmtId="241" formatCode="_(* #,##0.000_);_(* \(#,##0.000\);_(* \-??_);_(@_)"/>
    <numFmt numFmtId="242" formatCode="_-* #,##0.000\ _₫_-;\-* #,##0.000\ _₫_-;_-* \-???\ _₫_-;_-@_-"/>
    <numFmt numFmtId="243" formatCode="_-* #,##0_-;\-* #,##0_-;_-* \-??_-;_-@_-"/>
    <numFmt numFmtId="244" formatCode="General"/>
  </numFmts>
  <fonts count="1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Arial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8"/>
      <name val="Times New Roman"/>
      <family val="1"/>
      <charset val="163"/>
    </font>
    <font>
      <b val="true"/>
      <sz val="12"/>
      <color rgb="FF333333"/>
      <name val="VNI-Times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2"/>
      <name val="VNI-Aptima"/>
      <family val="0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0"/>
      <color rgb="FF000000"/>
      <name val="Arial"/>
      <family val="2"/>
      <charset val="163"/>
    </font>
    <font>
      <sz val="10"/>
      <color rgb="FF800000"/>
      <name val="MS Serif"/>
      <family val="1"/>
    </font>
    <font>
      <sz val="10"/>
      <name val="VNI-Helve-Condense"/>
      <family val="0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F00FF"/>
      <name val="Arial"/>
      <family val="2"/>
      <charset val="163"/>
    </font>
    <font>
      <sz val="8"/>
      <name val="MS Sans Serif"/>
      <family val="2"/>
    </font>
    <font>
      <b val="true"/>
      <sz val="10.5"/>
      <name val=".VnAvantH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0"/>
      <name val=".VnBook-Antiqua"/>
      <family val="2"/>
    </font>
    <font>
      <sz val="10"/>
      <color rgb="FF000000"/>
      <name val="Arial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sz val="11"/>
      <name val="Times New Roman"/>
      <family val="1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sz val="10"/>
      <name val="VNtimes new roman"/>
      <family val="0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2"/>
      <name val="Arial"/>
      <family val="2"/>
    </font>
    <font>
      <sz val="12"/>
      <name val="뼻뮝"/>
      <family val="3"/>
    </font>
    <font>
      <sz val="10"/>
      <name val="명조"/>
      <family val="3"/>
      <charset val="129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Cambria"/>
      <family val="1"/>
      <charset val="163"/>
    </font>
    <font>
      <b val="true"/>
      <sz val="12"/>
      <name val="Cambria"/>
      <family val="1"/>
      <charset val="163"/>
    </font>
    <font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Cambria"/>
      <family val="1"/>
      <charset val="163"/>
    </font>
    <font>
      <b val="true"/>
      <sz val="10"/>
      <name val="Arial"/>
      <family val="2"/>
      <charset val="163"/>
    </font>
    <font>
      <i val="true"/>
      <sz val="10"/>
      <name val="Arial"/>
      <family val="2"/>
      <charset val="163"/>
    </font>
    <font>
      <sz val="13"/>
      <name val="Cambria"/>
      <family val="1"/>
      <charset val="163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sz val="9"/>
      <name val="Arial"/>
      <family val="2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name val="Cambria"/>
      <family val="1"/>
      <charset val="163"/>
    </font>
    <font>
      <b val="true"/>
      <sz val="9"/>
      <name val="Arial"/>
      <family val="2"/>
      <charset val="163"/>
    </font>
    <font>
      <b val="true"/>
      <sz val="13"/>
      <name val="Cambria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3"/>
      <name val="Cambria"/>
      <family val="1"/>
      <charset val="163"/>
    </font>
    <font>
      <b val="true"/>
      <i val="true"/>
      <sz val="12"/>
      <name val="Cambria"/>
      <family val="1"/>
      <charset val="163"/>
    </font>
    <font>
      <i val="true"/>
      <sz val="12"/>
      <name val="Times New Roman"/>
      <family val="1"/>
      <charset val="163"/>
    </font>
    <font>
      <sz val="9"/>
      <name val="Cambria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FF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4"/>
      <name val="Cambria"/>
      <family val="1"/>
      <charset val="163"/>
    </font>
    <font>
      <i val="true"/>
      <sz val="13"/>
      <name val="Times New Roman"/>
      <family val="1"/>
    </font>
    <font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14" fillId="0" borderId="0" applyFont="true" applyBorder="false" applyAlignment="false" applyProtection="true">
      <protection locked="true" hidden="false"/>
    </xf>
    <xf numFmtId="191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" applyFont="true" applyBorder="true" applyAlignment="false" applyProtection="false"/>
    <xf numFmtId="164" fontId="3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" applyFont="true" applyBorder="true" applyAlignment="false" applyProtection="true">
      <protection locked="true" hidden="false"/>
    </xf>
    <xf numFmtId="206" fontId="4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false" applyProtection="true"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1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1" fillId="6" borderId="9" applyFont="true" applyBorder="true" applyAlignment="true" applyProtection="false">
      <alignment horizontal="general" vertical="center" textRotation="0" wrapText="false" indent="0" shrinkToFit="false"/>
    </xf>
    <xf numFmtId="164" fontId="62" fillId="6" borderId="9" applyFont="true" applyBorder="true" applyAlignment="true" applyProtection="false">
      <alignment horizontal="general" vertical="center" textRotation="0" wrapText="false" indent="0" shrinkToFit="false"/>
    </xf>
    <xf numFmtId="164" fontId="63" fillId="6" borderId="9" applyFont="true" applyBorder="true" applyAlignment="true" applyProtection="false">
      <alignment horizontal="left" vertical="center" textRotation="0" wrapText="false" indent="1" shrinkToFit="false"/>
    </xf>
    <xf numFmtId="164" fontId="63" fillId="7" borderId="0" applyFont="true" applyBorder="true" applyAlignment="true" applyProtection="false">
      <alignment horizontal="left" vertical="center" textRotation="0" wrapText="false" indent="1" shrinkToFit="false"/>
    </xf>
    <xf numFmtId="164" fontId="63" fillId="8" borderId="9" applyFont="true" applyBorder="true" applyAlignment="true" applyProtection="false">
      <alignment horizontal="right" vertical="center" textRotation="0" wrapText="false" indent="0" shrinkToFit="false"/>
    </xf>
    <xf numFmtId="164" fontId="63" fillId="9" borderId="9" applyFont="true" applyBorder="true" applyAlignment="true" applyProtection="false">
      <alignment horizontal="right" vertical="center" textRotation="0" wrapText="false" indent="0" shrinkToFit="false"/>
    </xf>
    <xf numFmtId="164" fontId="63" fillId="10" borderId="9" applyFont="true" applyBorder="true" applyAlignment="true" applyProtection="false">
      <alignment horizontal="right" vertical="center" textRotation="0" wrapText="false" indent="0" shrinkToFit="false"/>
    </xf>
    <xf numFmtId="164" fontId="63" fillId="11" borderId="9" applyFont="true" applyBorder="true" applyAlignment="true" applyProtection="false">
      <alignment horizontal="right" vertical="center" textRotation="0" wrapText="false" indent="0" shrinkToFit="false"/>
    </xf>
    <xf numFmtId="164" fontId="63" fillId="12" borderId="9" applyFont="true" applyBorder="true" applyAlignment="true" applyProtection="false">
      <alignment horizontal="right" vertical="center" textRotation="0" wrapText="false" indent="0" shrinkToFit="false"/>
    </xf>
    <xf numFmtId="164" fontId="63" fillId="13" borderId="9" applyFont="true" applyBorder="true" applyAlignment="true" applyProtection="false">
      <alignment horizontal="right" vertical="center" textRotation="0" wrapText="false" indent="0" shrinkToFit="false"/>
    </xf>
    <xf numFmtId="164" fontId="63" fillId="14" borderId="9" applyFont="true" applyBorder="true" applyAlignment="true" applyProtection="false">
      <alignment horizontal="right" vertical="center" textRotation="0" wrapText="false" indent="0" shrinkToFit="false"/>
    </xf>
    <xf numFmtId="164" fontId="63" fillId="15" borderId="9" applyFont="true" applyBorder="true" applyAlignment="true" applyProtection="false">
      <alignment horizontal="right" vertical="center" textRotation="0" wrapText="false" indent="0" shrinkToFit="false"/>
    </xf>
    <xf numFmtId="164" fontId="63" fillId="16" borderId="9" applyFont="true" applyBorder="true" applyAlignment="true" applyProtection="false">
      <alignment horizontal="right" vertical="center" textRotation="0" wrapText="false" indent="0" shrinkToFit="false"/>
    </xf>
    <xf numFmtId="164" fontId="61" fillId="17" borderId="10" applyFont="true" applyBorder="true" applyAlignment="true" applyProtection="false">
      <alignment horizontal="left" vertical="center" textRotation="0" wrapText="false" indent="1" shrinkToFit="false"/>
    </xf>
    <xf numFmtId="164" fontId="61" fillId="18" borderId="0" applyFont="true" applyBorder="true" applyAlignment="true" applyProtection="false">
      <alignment horizontal="left" vertical="center" textRotation="0" wrapText="false" indent="1" shrinkToFit="false"/>
    </xf>
    <xf numFmtId="164" fontId="61" fillId="7" borderId="0" applyFont="true" applyBorder="true" applyAlignment="true" applyProtection="false">
      <alignment horizontal="left" vertical="center" textRotation="0" wrapText="false" indent="1" shrinkToFit="false"/>
    </xf>
    <xf numFmtId="164" fontId="63" fillId="18" borderId="9" applyFont="true" applyBorder="true" applyAlignment="true" applyProtection="false">
      <alignment horizontal="right" vertical="center" textRotation="0" wrapText="false" indent="0" shrinkToFit="false"/>
    </xf>
    <xf numFmtId="164" fontId="29" fillId="18" borderId="0" applyFont="true" applyBorder="true" applyAlignment="true" applyProtection="false">
      <alignment horizontal="left" vertical="center" textRotation="0" wrapText="false" indent="1" shrinkToFit="false"/>
    </xf>
    <xf numFmtId="164" fontId="29" fillId="7" borderId="0" applyFont="true" applyBorder="true" applyAlignment="true" applyProtection="false">
      <alignment horizontal="left" vertical="center" textRotation="0" wrapText="false" indent="1" shrinkToFit="false"/>
    </xf>
    <xf numFmtId="164" fontId="63" fillId="19" borderId="9" applyFont="true" applyBorder="true" applyAlignment="true" applyProtection="false">
      <alignment horizontal="general" vertical="center" textRotation="0" wrapText="false" indent="0" shrinkToFit="false"/>
    </xf>
    <xf numFmtId="164" fontId="64" fillId="19" borderId="9" applyFont="true" applyBorder="true" applyAlignment="true" applyProtection="false">
      <alignment horizontal="general" vertical="center" textRotation="0" wrapText="false" indent="0" shrinkToFit="false"/>
    </xf>
    <xf numFmtId="164" fontId="61" fillId="18" borderId="11" applyFont="true" applyBorder="true" applyAlignment="true" applyProtection="false">
      <alignment horizontal="left" vertical="center" textRotation="0" wrapText="false" indent="1" shrinkToFit="false"/>
    </xf>
    <xf numFmtId="164" fontId="63" fillId="19" borderId="9" applyFont="true" applyBorder="true" applyAlignment="true" applyProtection="false">
      <alignment horizontal="right" vertical="center" textRotation="0" wrapText="false" indent="0" shrinkToFit="false"/>
    </xf>
    <xf numFmtId="164" fontId="64" fillId="19" borderId="9" applyFont="true" applyBorder="true" applyAlignment="true" applyProtection="false">
      <alignment horizontal="right" vertical="center" textRotation="0" wrapText="false" indent="0" shrinkToFit="false"/>
    </xf>
    <xf numFmtId="164" fontId="61" fillId="18" borderId="9" applyFont="true" applyBorder="true" applyAlignment="true" applyProtection="false">
      <alignment horizontal="left" vertical="center" textRotation="0" wrapText="false" indent="1" shrinkToFit="false"/>
    </xf>
    <xf numFmtId="164" fontId="65" fillId="4" borderId="11" applyFont="true" applyBorder="true" applyAlignment="true" applyProtection="false">
      <alignment horizontal="left" vertical="center" textRotation="0" wrapText="false" indent="1" shrinkToFit="false"/>
    </xf>
    <xf numFmtId="164" fontId="66" fillId="19" borderId="9" applyFont="true" applyBorder="true" applyAlignment="true" applyProtection="false">
      <alignment horizontal="right" vertical="center" textRotation="0" wrapText="false" indent="0" shrinkToFit="false"/>
    </xf>
    <xf numFmtId="218" fontId="0" fillId="0" borderId="0" applyFont="true" applyBorder="false" applyAlignment="false" applyProtection="false"/>
    <xf numFmtId="164" fontId="0" fillId="20" borderId="5" applyFont="true" applyBorder="true" applyAlignment="false" applyProtection="true"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2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7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7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184" fontId="2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true"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208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true">
      <protection locked="true" hidden="false"/>
    </xf>
    <xf numFmtId="164" fontId="8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8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6" fontId="8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4" fillId="21" borderId="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2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1" fontId="86" fillId="2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9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0" fontId="6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9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9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9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9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6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6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6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10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10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10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2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2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03" fillId="2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1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0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1" fontId="10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4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3" fillId="2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2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24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03" fillId="2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24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03" fillId="2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4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0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10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6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6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10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0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0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2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5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2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3" fontId="1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3" fontId="1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3" fontId="5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0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10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6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9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0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36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137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03" fillId="2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3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3" fontId="13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3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10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0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0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0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,##0" xfId="22"/>
    <cellStyle name="-2001" xfId="23"/>
    <cellStyle name="." xfId="24"/>
    <cellStyle name=".d©y" xfId="25"/>
    <cellStyle name="0" xfId="26"/>
    <cellStyle name="0.0" xfId="27"/>
    <cellStyle name="0.00" xfId="28"/>
    <cellStyle name="1" xfId="29"/>
    <cellStyle name="18" xfId="30"/>
    <cellStyle name="1_BAO GIA NGAY 24-10-08 (co dam)" xfId="31"/>
    <cellStyle name="1_Book1" xfId="32"/>
    <cellStyle name="1_Book1_1" xfId="33"/>
    <cellStyle name="1_Cau thuy dien Ban La (Cu Anh)" xfId="34"/>
    <cellStyle name="1_Du toan 558 (Km17+508.12 - Km 22)" xfId="35"/>
    <cellStyle name="1_Gia_VLQL48_duyet " xfId="36"/>
    <cellStyle name="1_Kh ql62 (2010) 11-09" xfId="37"/>
    <cellStyle name="1_KlQdinhduyet" xfId="38"/>
    <cellStyle name="1_ÿÿÿÿÿ" xfId="39"/>
    <cellStyle name="1_ÿÿÿÿÿ_Kh ql62 (2010) 11-09" xfId="40"/>
    <cellStyle name="2" xfId="41"/>
    <cellStyle name="2_Book1" xfId="42"/>
    <cellStyle name="2_Book1_1" xfId="43"/>
    <cellStyle name="2_Cau thuy dien Ban La (Cu Anh)" xfId="44"/>
    <cellStyle name="2_Du toan 558 (Km17+508.12 - Km 22)" xfId="45"/>
    <cellStyle name="2_Gia_VLQL48_duyet " xfId="46"/>
    <cellStyle name="2_KlQdinhduyet" xfId="47"/>
    <cellStyle name="2_ÿÿÿÿÿ" xfId="48"/>
    <cellStyle name="3" xfId="49"/>
    <cellStyle name="3_Book1" xfId="50"/>
    <cellStyle name="3_Book1_1" xfId="51"/>
    <cellStyle name="3_Cau thuy dien Ban La (Cu Anh)" xfId="52"/>
    <cellStyle name="3_Du toan 558 (Km17+508.12 - Km 22)" xfId="53"/>
    <cellStyle name="3_Gia_VLQL48_duyet " xfId="54"/>
    <cellStyle name="3_KlQdinhduyet" xfId="55"/>
    <cellStyle name="3_ÿÿÿÿÿ" xfId="56"/>
    <cellStyle name="4" xfId="57"/>
    <cellStyle name="4_Book1" xfId="58"/>
    <cellStyle name="4_Book1_1" xfId="59"/>
    <cellStyle name="4_Cau thuy dien Ban La (Cu Anh)" xfId="60"/>
    <cellStyle name="4_Du toan 558 (Km17+508.12 - Km 22)" xfId="61"/>
    <cellStyle name="4_Gia_VLQL48_duyet " xfId="62"/>
    <cellStyle name="4_KlQdinhduyet" xfId="63"/>
    <cellStyle name="4_ÿÿÿÿÿ" xfId="64"/>
    <cellStyle name="6" xfId="65"/>
    <cellStyle name="9" xfId="66"/>
    <cellStyle name="?_x001d_??%U©÷u&amp;H©÷9_x0008_?&#9;s&#10;_x0007__x0001__x0001_" xfId="67"/>
    <cellStyle name="??" xfId="68"/>
    <cellStyle name="?? [0.00]_ Att. 1- Cover" xfId="69"/>
    <cellStyle name="?? [0]" xfId="70"/>
    <cellStyle name="???? [0.00]_BE-BQ" xfId="71"/>
    <cellStyle name="??????" xfId="72"/>
    <cellStyle name="????_??" xfId="73"/>
    <cellStyle name="???[0]_?? DI" xfId="74"/>
    <cellStyle name="???_?? DI" xfId="75"/>
    <cellStyle name="??[0]_BRE" xfId="76"/>
    <cellStyle name="??_ ??? ???? " xfId="77"/>
    <cellStyle name="??A? [0]_laroux_1_¢¬???¢â? " xfId="78"/>
    <cellStyle name="??A?_laroux_1_¢¬???¢â? " xfId="79"/>
    <cellStyle name="?¡±¢¥?_?¨ù??¢´¢¥_¢¬???¢â? " xfId="80"/>
    <cellStyle name="?ðÇ%U?&amp;H?_x0008_?s&#10;_x0007__x0001__x0001_" xfId="81"/>
    <cellStyle name="_1 TONG HOP - CA NA" xfId="82"/>
    <cellStyle name="_123_DONG_THANH_Moi" xfId="83"/>
    <cellStyle name="_Bang Chi tieu (2)" xfId="84"/>
    <cellStyle name="_BAO GIA NGAY 24-10-08 (co dam)" xfId="85"/>
    <cellStyle name="_Book1" xfId="86"/>
    <cellStyle name="_Book1_1" xfId="87"/>
    <cellStyle name="_Book1_bo sung von KCH nam 2010 va Du an tre kho khan" xfId="88"/>
    <cellStyle name="_Book1_cong hang rao" xfId="89"/>
    <cellStyle name="_Book1_danh muc chuan bi dau tu 2011 ngay 07-6-2011" xfId="90"/>
    <cellStyle name="_Book1_Danh muc pbo nguon von XSKT, XDCB nam 2009 chuyen qua nam 2010" xfId="91"/>
    <cellStyle name="_Book1_dieu chinh KH 2011 ngay 26-5-2011111" xfId="92"/>
    <cellStyle name="_Book1_DS KCH PHAN BO VON NSDP NAM 2010" xfId="93"/>
    <cellStyle name="_Book1_giao KH 2011 ngay 10-12-2010" xfId="94"/>
    <cellStyle name="_Book1_IN" xfId="95"/>
    <cellStyle name="_Book1_Kh ql62 (2010) 11-09" xfId="96"/>
    <cellStyle name="_Book1_phu luc tong ket tinh hinh TH giai doan 03-10 (ngay 30)" xfId="97"/>
    <cellStyle name="_C.cong+B.luong-Sanluong" xfId="98"/>
    <cellStyle name="_cong hang rao" xfId="99"/>
    <cellStyle name="_dien chieu sang" xfId="100"/>
    <cellStyle name="_DO-D1500-KHONG CO TRONG DT" xfId="101"/>
    <cellStyle name="_Duyet TK thay đôi" xfId="102"/>
    <cellStyle name="_GOITHAUSO2" xfId="103"/>
    <cellStyle name="_GOITHAUSO3" xfId="104"/>
    <cellStyle name="_GOITHAUSO4" xfId="105"/>
    <cellStyle name="_GTGT 2003" xfId="106"/>
    <cellStyle name="_HaHoa19-5-07" xfId="107"/>
    <cellStyle name="_HaHoa_TDT_DienCSang" xfId="108"/>
    <cellStyle name="_IN" xfId="109"/>
    <cellStyle name="_KE KHAI THUE GTGT 2004" xfId="110"/>
    <cellStyle name="_KE KHAI THUE GTGT 2004_BCTC2004" xfId="111"/>
    <cellStyle name="_Kh ql62 (2010) 11-09" xfId="112"/>
    <cellStyle name="_KT (2)" xfId="113"/>
    <cellStyle name="_KT (2)_1" xfId="114"/>
    <cellStyle name="_KT (2)_2" xfId="115"/>
    <cellStyle name="_KT (2)_2_TG-TH" xfId="116"/>
    <cellStyle name="_KT (2)_2_TG-TH_ApGiaVatTu_cayxanh_latgach" xfId="117"/>
    <cellStyle name="_KT (2)_2_TG-TH_BANG TONG HOP TINH HINH THANH QUYET TOAN (MOI I)" xfId="118"/>
    <cellStyle name="_KT (2)_2_TG-TH_BAO GIA NGAY 24-10-08 (co dam)" xfId="119"/>
    <cellStyle name="_KT (2)_2_TG-TH_bo sung von KCH nam 2010 va Du an tre kho khan" xfId="120"/>
    <cellStyle name="_KT (2)_2_TG-TH_Book1" xfId="121"/>
    <cellStyle name="_KT (2)_2_TG-TH_Book1_1" xfId="122"/>
    <cellStyle name="_KT (2)_2_TG-TH_Book1_2" xfId="123"/>
    <cellStyle name="_KT (2)_2_TG-TH_Book1_bo sung von KCH nam 2010 va Du an tre kho khan" xfId="124"/>
    <cellStyle name="_KT (2)_2_TG-TH_Book1_danh muc chuan bi dau tu 2011 ngay 07-6-2011" xfId="125"/>
    <cellStyle name="_KT (2)_2_TG-TH_Book1_Danh muc pbo nguon von XSKT, XDCB nam 2009 chuyen qua nam 2010" xfId="126"/>
    <cellStyle name="_KT (2)_2_TG-TH_Book1_dieu chinh KH 2011 ngay 26-5-2011111" xfId="127"/>
    <cellStyle name="_KT (2)_2_TG-TH_Book1_DS KCH PHAN BO VON NSDP NAM 2010" xfId="128"/>
    <cellStyle name="_KT (2)_2_TG-TH_Book1_giao KH 2011 ngay 10-12-2010" xfId="129"/>
    <cellStyle name="_KT (2)_2_TG-TH_CAU Khanh Nam(Thi Cong)" xfId="130"/>
    <cellStyle name="_KT (2)_2_TG-TH_ChiHuong_ApGia" xfId="131"/>
    <cellStyle name="_KT (2)_2_TG-TH_CoCauPhi (version 1)" xfId="132"/>
    <cellStyle name="_KT (2)_2_TG-TH_danh muc chuan bi dau tu 2011 ngay 07-6-2011" xfId="133"/>
    <cellStyle name="_KT (2)_2_TG-TH_Danh muc pbo nguon von XSKT, XDCB nam 2009 chuyen qua nam 2010" xfId="134"/>
    <cellStyle name="_KT (2)_2_TG-TH_dieu chinh KH 2011 ngay 26-5-2011111" xfId="135"/>
    <cellStyle name="_KT (2)_2_TG-TH_DS KCH PHAN BO VON NSDP NAM 2010" xfId="136"/>
    <cellStyle name="_KT (2)_2_TG-TH_DU TRU VAT TU" xfId="137"/>
    <cellStyle name="_KT (2)_2_TG-TH_giao KH 2011 ngay 10-12-2010" xfId="138"/>
    <cellStyle name="_KT (2)_2_TG-TH_GTGT 2003" xfId="139"/>
    <cellStyle name="_KT (2)_2_TG-TH_KE KHAI THUE GTGT 2004" xfId="140"/>
    <cellStyle name="_KT (2)_2_TG-TH_KE KHAI THUE GTGT 2004_BCTC2004" xfId="141"/>
    <cellStyle name="_KT (2)_2_TG-TH_N-X-T-04" xfId="142"/>
    <cellStyle name="_KT (2)_2_TG-TH_NhanCong" xfId="143"/>
    <cellStyle name="_KT (2)_2_TG-TH_phu luc tong ket tinh hinh TH giai doan 03-10 (ngay 30)" xfId="144"/>
    <cellStyle name="_KT (2)_2_TG-TH_TK152-04" xfId="145"/>
    <cellStyle name="_KT (2)_2_TG-TH_ÿÿÿÿÿ" xfId="146"/>
    <cellStyle name="_KT (2)_3" xfId="147"/>
    <cellStyle name="_KT (2)_3_TG-TH" xfId="148"/>
    <cellStyle name="_KT (2)_3_TG-TH_bo sung von KCH nam 2010 va Du an tre kho khan" xfId="149"/>
    <cellStyle name="_KT (2)_3_TG-TH_Book1" xfId="150"/>
    <cellStyle name="_KT (2)_3_TG-TH_danh muc chuan bi dau tu 2011 ngay 07-6-2011" xfId="151"/>
    <cellStyle name="_KT (2)_3_TG-TH_Danh muc pbo nguon von XSKT, XDCB nam 2009 chuyen qua nam 2010" xfId="152"/>
    <cellStyle name="_KT (2)_3_TG-TH_dieu chinh KH 2011 ngay 26-5-2011111" xfId="153"/>
    <cellStyle name="_KT (2)_3_TG-TH_DS KCH PHAN BO VON NSDP NAM 2010" xfId="154"/>
    <cellStyle name="_KT (2)_3_TG-TH_giao KH 2011 ngay 10-12-2010" xfId="155"/>
    <cellStyle name="_KT (2)_3_TG-TH_GTGT 2003" xfId="156"/>
    <cellStyle name="_KT (2)_3_TG-TH_KE KHAI THUE GTGT 2004" xfId="157"/>
    <cellStyle name="_KT (2)_3_TG-TH_KE KHAI THUE GTGT 2004_BCTC2004" xfId="158"/>
    <cellStyle name="_KT (2)_3_TG-TH_N-X-T-04" xfId="159"/>
    <cellStyle name="_KT (2)_3_TG-TH_PERSONAL" xfId="160"/>
    <cellStyle name="_KT (2)_3_TG-TH_PERSONAL_Book1" xfId="161"/>
    <cellStyle name="_KT (2)_3_TG-TH_PERSONAL_Tong hop KHCB 2001" xfId="162"/>
    <cellStyle name="_KT (2)_3_TG-TH_TK152-04" xfId="163"/>
    <cellStyle name="_KT (2)_4" xfId="164"/>
    <cellStyle name="_KT (2)_4_ApGiaVatTu_cayxanh_latgach" xfId="165"/>
    <cellStyle name="_KT (2)_4_BANG TONG HOP TINH HINH THANH QUYET TOAN (MOI I)" xfId="166"/>
    <cellStyle name="_KT (2)_4_BAO GIA NGAY 24-10-08 (co dam)" xfId="167"/>
    <cellStyle name="_KT (2)_4_bo sung von KCH nam 2010 va Du an tre kho khan" xfId="168"/>
    <cellStyle name="_KT (2)_4_Book1" xfId="169"/>
    <cellStyle name="_KT (2)_4_Book1_1" xfId="170"/>
    <cellStyle name="_KT (2)_4_Book1_2" xfId="171"/>
    <cellStyle name="_KT (2)_4_Book1_bo sung von KCH nam 2010 va Du an tre kho khan" xfId="172"/>
    <cellStyle name="_KT (2)_4_Book1_danh muc chuan bi dau tu 2011 ngay 07-6-2011" xfId="173"/>
    <cellStyle name="_KT (2)_4_Book1_Danh muc pbo nguon von XSKT, XDCB nam 2009 chuyen qua nam 2010" xfId="174"/>
    <cellStyle name="_KT (2)_4_Book1_dieu chinh KH 2011 ngay 26-5-2011111" xfId="175"/>
    <cellStyle name="_KT (2)_4_Book1_DS KCH PHAN BO VON NSDP NAM 2010" xfId="176"/>
    <cellStyle name="_KT (2)_4_Book1_giao KH 2011 ngay 10-12-2010" xfId="177"/>
    <cellStyle name="_KT (2)_4_CAU Khanh Nam(Thi Cong)" xfId="178"/>
    <cellStyle name="_KT (2)_4_ChiHuong_ApGia" xfId="179"/>
    <cellStyle name="_KT (2)_4_CoCauPhi (version 1)" xfId="180"/>
    <cellStyle name="_KT (2)_4_danh muc chuan bi dau tu 2011 ngay 07-6-2011" xfId="181"/>
    <cellStyle name="_KT (2)_4_Danh muc pbo nguon von XSKT, XDCB nam 2009 chuyen qua nam 2010" xfId="182"/>
    <cellStyle name="_KT (2)_4_dieu chinh KH 2011 ngay 26-5-2011111" xfId="183"/>
    <cellStyle name="_KT (2)_4_DS KCH PHAN BO VON NSDP NAM 2010" xfId="184"/>
    <cellStyle name="_KT (2)_4_DU TRU VAT TU" xfId="185"/>
    <cellStyle name="_KT (2)_4_giao KH 2011 ngay 10-12-2010" xfId="186"/>
    <cellStyle name="_KT (2)_4_GTGT 2003" xfId="187"/>
    <cellStyle name="_KT (2)_4_KE KHAI THUE GTGT 2004" xfId="188"/>
    <cellStyle name="_KT (2)_4_KE KHAI THUE GTGT 2004_BCTC2004" xfId="189"/>
    <cellStyle name="_KT (2)_4_N-X-T-04" xfId="190"/>
    <cellStyle name="_KT (2)_4_NhanCong" xfId="191"/>
    <cellStyle name="_KT (2)_4_phu luc tong ket tinh hinh TH giai doan 03-10 (ngay 30)" xfId="192"/>
    <cellStyle name="_KT (2)_4_TG-TH" xfId="193"/>
    <cellStyle name="_KT (2)_4_TK152-04" xfId="194"/>
    <cellStyle name="_KT (2)_4_ÿÿÿÿÿ" xfId="195"/>
    <cellStyle name="_KT (2)_5" xfId="196"/>
    <cellStyle name="_KT (2)_5_ApGiaVatTu_cayxanh_latgach" xfId="197"/>
    <cellStyle name="_KT (2)_5_BANG TONG HOP TINH HINH THANH QUYET TOAN (MOI I)" xfId="198"/>
    <cellStyle name="_KT (2)_5_BAO GIA NGAY 24-10-08 (co dam)" xfId="199"/>
    <cellStyle name="_KT (2)_5_bo sung von KCH nam 2010 va Du an tre kho khan" xfId="200"/>
    <cellStyle name="_KT (2)_5_Book1" xfId="201"/>
    <cellStyle name="_KT (2)_5_Book1_1" xfId="202"/>
    <cellStyle name="_KT (2)_5_Book1_2" xfId="203"/>
    <cellStyle name="_KT (2)_5_Book1_bo sung von KCH nam 2010 va Du an tre kho khan" xfId="204"/>
    <cellStyle name="_KT (2)_5_Book1_danh muc chuan bi dau tu 2011 ngay 07-6-2011" xfId="205"/>
    <cellStyle name="_KT (2)_5_Book1_Danh muc pbo nguon von XSKT, XDCB nam 2009 chuyen qua nam 2010" xfId="206"/>
    <cellStyle name="_KT (2)_5_Book1_dieu chinh KH 2011 ngay 26-5-2011111" xfId="207"/>
    <cellStyle name="_KT (2)_5_Book1_DS KCH PHAN BO VON NSDP NAM 2010" xfId="208"/>
    <cellStyle name="_KT (2)_5_Book1_giao KH 2011 ngay 10-12-2010" xfId="209"/>
    <cellStyle name="_KT (2)_5_CAU Khanh Nam(Thi Cong)" xfId="210"/>
    <cellStyle name="_KT (2)_5_ChiHuong_ApGia" xfId="211"/>
    <cellStyle name="_KT (2)_5_CoCauPhi (version 1)" xfId="212"/>
    <cellStyle name="_KT (2)_5_danh muc chuan bi dau tu 2011 ngay 07-6-2011" xfId="213"/>
    <cellStyle name="_KT (2)_5_Danh muc pbo nguon von XSKT, XDCB nam 2009 chuyen qua nam 2010" xfId="214"/>
    <cellStyle name="_KT (2)_5_dieu chinh KH 2011 ngay 26-5-2011111" xfId="215"/>
    <cellStyle name="_KT (2)_5_DS KCH PHAN BO VON NSDP NAM 2010" xfId="216"/>
    <cellStyle name="_KT (2)_5_DU TRU VAT TU" xfId="217"/>
    <cellStyle name="_KT (2)_5_giao KH 2011 ngay 10-12-2010" xfId="218"/>
    <cellStyle name="_KT (2)_5_GTGT 2003" xfId="219"/>
    <cellStyle name="_KT (2)_5_KE KHAI THUE GTGT 2004" xfId="220"/>
    <cellStyle name="_KT (2)_5_KE KHAI THUE GTGT 2004_BCTC2004" xfId="221"/>
    <cellStyle name="_KT (2)_5_N-X-T-04" xfId="222"/>
    <cellStyle name="_KT (2)_5_NhanCong" xfId="223"/>
    <cellStyle name="_KT (2)_5_phu luc tong ket tinh hinh TH giai doan 03-10 (ngay 30)" xfId="224"/>
    <cellStyle name="_KT (2)_5_TK152-04" xfId="225"/>
    <cellStyle name="_KT (2)_5_ÿÿÿÿÿ" xfId="226"/>
    <cellStyle name="_KT (2)_bo sung von KCH nam 2010 va Du an tre kho khan" xfId="227"/>
    <cellStyle name="_KT (2)_Book1" xfId="228"/>
    <cellStyle name="_KT (2)_danh muc chuan bi dau tu 2011 ngay 07-6-2011" xfId="229"/>
    <cellStyle name="_KT (2)_Danh muc pbo nguon von XSKT, XDCB nam 2009 chuyen qua nam 2010" xfId="230"/>
    <cellStyle name="_KT (2)_dieu chinh KH 2011 ngay 26-5-2011111" xfId="231"/>
    <cellStyle name="_KT (2)_DS KCH PHAN BO VON NSDP NAM 2010" xfId="232"/>
    <cellStyle name="_KT (2)_giao KH 2011 ngay 10-12-2010" xfId="233"/>
    <cellStyle name="_KT (2)_GTGT 2003" xfId="234"/>
    <cellStyle name="_KT (2)_KE KHAI THUE GTGT 2004" xfId="235"/>
    <cellStyle name="_KT (2)_KE KHAI THUE GTGT 2004_BCTC2004" xfId="236"/>
    <cellStyle name="_KT (2)_N-X-T-04" xfId="237"/>
    <cellStyle name="_KT (2)_PERSONAL" xfId="238"/>
    <cellStyle name="_KT (2)_PERSONAL_Book1" xfId="239"/>
    <cellStyle name="_KT (2)_PERSONAL_Tong hop KHCB 2001" xfId="240"/>
    <cellStyle name="_KT (2)_TG-TH" xfId="241"/>
    <cellStyle name="_KT (2)_TK152-04" xfId="242"/>
    <cellStyle name="_KT_TG" xfId="243"/>
    <cellStyle name="_KT_TG_1" xfId="244"/>
    <cellStyle name="_KT_TG_1_ApGiaVatTu_cayxanh_latgach" xfId="245"/>
    <cellStyle name="_KT_TG_1_BANG TONG HOP TINH HINH THANH QUYET TOAN (MOI I)" xfId="246"/>
    <cellStyle name="_KT_TG_1_BAO GIA NGAY 24-10-08 (co dam)" xfId="247"/>
    <cellStyle name="_KT_TG_1_bo sung von KCH nam 2010 va Du an tre kho khan" xfId="248"/>
    <cellStyle name="_KT_TG_1_Book1" xfId="249"/>
    <cellStyle name="_KT_TG_1_Book1_1" xfId="250"/>
    <cellStyle name="_KT_TG_1_Book1_2" xfId="251"/>
    <cellStyle name="_KT_TG_1_Book1_bo sung von KCH nam 2010 va Du an tre kho khan" xfId="252"/>
    <cellStyle name="_KT_TG_1_Book1_danh muc chuan bi dau tu 2011 ngay 07-6-2011" xfId="253"/>
    <cellStyle name="_KT_TG_1_Book1_Danh muc pbo nguon von XSKT, XDCB nam 2009 chuyen qua nam 2010" xfId="254"/>
    <cellStyle name="_KT_TG_1_Book1_dieu chinh KH 2011 ngay 26-5-2011111" xfId="255"/>
    <cellStyle name="_KT_TG_1_Book1_DS KCH PHAN BO VON NSDP NAM 2010" xfId="256"/>
    <cellStyle name="_KT_TG_1_Book1_giao KH 2011 ngay 10-12-2010" xfId="257"/>
    <cellStyle name="_KT_TG_1_CAU Khanh Nam(Thi Cong)" xfId="258"/>
    <cellStyle name="_KT_TG_1_ChiHuong_ApGia" xfId="259"/>
    <cellStyle name="_KT_TG_1_CoCauPhi (version 1)" xfId="260"/>
    <cellStyle name="_KT_TG_1_danh muc chuan bi dau tu 2011 ngay 07-6-2011" xfId="261"/>
    <cellStyle name="_KT_TG_1_Danh muc pbo nguon von XSKT, XDCB nam 2009 chuyen qua nam 2010" xfId="262"/>
    <cellStyle name="_KT_TG_1_dieu chinh KH 2011 ngay 26-5-2011111" xfId="263"/>
    <cellStyle name="_KT_TG_1_DS KCH PHAN BO VON NSDP NAM 2010" xfId="264"/>
    <cellStyle name="_KT_TG_1_DU TRU VAT TU" xfId="265"/>
    <cellStyle name="_KT_TG_1_giao KH 2011 ngay 10-12-2010" xfId="266"/>
    <cellStyle name="_KT_TG_1_GTGT 2003" xfId="267"/>
    <cellStyle name="_KT_TG_1_KE KHAI THUE GTGT 2004" xfId="268"/>
    <cellStyle name="_KT_TG_1_KE KHAI THUE GTGT 2004_BCTC2004" xfId="269"/>
    <cellStyle name="_KT_TG_1_N-X-T-04" xfId="270"/>
    <cellStyle name="_KT_TG_1_NhanCong" xfId="271"/>
    <cellStyle name="_KT_TG_1_phu luc tong ket tinh hinh TH giai doan 03-10 (ngay 30)" xfId="272"/>
    <cellStyle name="_KT_TG_1_TK152-04" xfId="273"/>
    <cellStyle name="_KT_TG_1_ÿÿÿÿÿ" xfId="274"/>
    <cellStyle name="_KT_TG_2" xfId="275"/>
    <cellStyle name="_KT_TG_2_ApGiaVatTu_cayxanh_latgach" xfId="276"/>
    <cellStyle name="_KT_TG_2_BANG TONG HOP TINH HINH THANH QUYET TOAN (MOI I)" xfId="277"/>
    <cellStyle name="_KT_TG_2_BAO GIA NGAY 24-10-08 (co dam)" xfId="278"/>
    <cellStyle name="_KT_TG_2_bo sung von KCH nam 2010 va Du an tre kho khan" xfId="279"/>
    <cellStyle name="_KT_TG_2_Book1" xfId="280"/>
    <cellStyle name="_KT_TG_2_Book1_1" xfId="281"/>
    <cellStyle name="_KT_TG_2_Book1_2" xfId="282"/>
    <cellStyle name="_KT_TG_2_Book1_bo sung von KCH nam 2010 va Du an tre kho khan" xfId="283"/>
    <cellStyle name="_KT_TG_2_Book1_danh muc chuan bi dau tu 2011 ngay 07-6-2011" xfId="284"/>
    <cellStyle name="_KT_TG_2_Book1_Danh muc pbo nguon von XSKT, XDCB nam 2009 chuyen qua nam 2010" xfId="285"/>
    <cellStyle name="_KT_TG_2_Book1_dieu chinh KH 2011 ngay 26-5-2011111" xfId="286"/>
    <cellStyle name="_KT_TG_2_Book1_DS KCH PHAN BO VON NSDP NAM 2010" xfId="287"/>
    <cellStyle name="_KT_TG_2_Book1_giao KH 2011 ngay 10-12-2010" xfId="288"/>
    <cellStyle name="_KT_TG_2_CAU Khanh Nam(Thi Cong)" xfId="289"/>
    <cellStyle name="_KT_TG_2_ChiHuong_ApGia" xfId="290"/>
    <cellStyle name="_KT_TG_2_CoCauPhi (version 1)" xfId="291"/>
    <cellStyle name="_KT_TG_2_danh muc chuan bi dau tu 2011 ngay 07-6-2011" xfId="292"/>
    <cellStyle name="_KT_TG_2_Danh muc pbo nguon von XSKT, XDCB nam 2009 chuyen qua nam 2010" xfId="293"/>
    <cellStyle name="_KT_TG_2_dieu chinh KH 2011 ngay 26-5-2011111" xfId="294"/>
    <cellStyle name="_KT_TG_2_DS KCH PHAN BO VON NSDP NAM 2010" xfId="295"/>
    <cellStyle name="_KT_TG_2_DU TRU VAT TU" xfId="296"/>
    <cellStyle name="_KT_TG_2_giao KH 2011 ngay 10-12-2010" xfId="297"/>
    <cellStyle name="_KT_TG_2_GTGT 2003" xfId="298"/>
    <cellStyle name="_KT_TG_2_KE KHAI THUE GTGT 2004" xfId="299"/>
    <cellStyle name="_KT_TG_2_KE KHAI THUE GTGT 2004_BCTC2004" xfId="300"/>
    <cellStyle name="_KT_TG_2_N-X-T-04" xfId="301"/>
    <cellStyle name="_KT_TG_2_NhanCong" xfId="302"/>
    <cellStyle name="_KT_TG_2_phu luc tong ket tinh hinh TH giai doan 03-10 (ngay 30)" xfId="303"/>
    <cellStyle name="_KT_TG_2_TK152-04" xfId="304"/>
    <cellStyle name="_KT_TG_2_ÿÿÿÿÿ" xfId="305"/>
    <cellStyle name="_KT_TG_3" xfId="306"/>
    <cellStyle name="_KT_TG_4" xfId="307"/>
    <cellStyle name="_mau so 3" xfId="308"/>
    <cellStyle name="_MauThanTKKT-goi7-DonGia2143(vl t7)" xfId="309"/>
    <cellStyle name="_N-X-T-04" xfId="310"/>
    <cellStyle name="_PERSONAL" xfId="311"/>
    <cellStyle name="_PERSONAL_Book1" xfId="312"/>
    <cellStyle name="_PERSONAL_Tong hop KHCB 2001" xfId="313"/>
    <cellStyle name="_phong bo mon22" xfId="314"/>
    <cellStyle name="_phu luc tong ket tinh hinh TH giai doan 03-10 (ngay 30)" xfId="315"/>
    <cellStyle name="_Q TOAN  SCTX QL.62 QUI I ( oanh)" xfId="316"/>
    <cellStyle name="_Q TOAN  SCTX QL.62 QUI II ( oanh)" xfId="317"/>
    <cellStyle name="_QT SCTXQL62_QT1 (Cty QL)" xfId="318"/>
    <cellStyle name="_Sheet1" xfId="319"/>
    <cellStyle name="_Sheet2" xfId="320"/>
    <cellStyle name="_TG-TH" xfId="321"/>
    <cellStyle name="_TG-TH_1" xfId="322"/>
    <cellStyle name="_TG-TH_1_ApGiaVatTu_cayxanh_latgach" xfId="323"/>
    <cellStyle name="_TG-TH_1_BANG TONG HOP TINH HINH THANH QUYET TOAN (MOI I)" xfId="324"/>
    <cellStyle name="_TG-TH_1_BAO GIA NGAY 24-10-08 (co dam)" xfId="325"/>
    <cellStyle name="_TG-TH_1_bo sung von KCH nam 2010 va Du an tre kho khan" xfId="326"/>
    <cellStyle name="_TG-TH_1_Book1" xfId="327"/>
    <cellStyle name="_TG-TH_1_Book1_1" xfId="328"/>
    <cellStyle name="_TG-TH_1_Book1_2" xfId="329"/>
    <cellStyle name="_TG-TH_1_Book1_bo sung von KCH nam 2010 va Du an tre kho khan" xfId="330"/>
    <cellStyle name="_TG-TH_1_Book1_danh muc chuan bi dau tu 2011 ngay 07-6-2011" xfId="331"/>
    <cellStyle name="_TG-TH_1_Book1_Danh muc pbo nguon von XSKT, XDCB nam 2009 chuyen qua nam 2010" xfId="332"/>
    <cellStyle name="_TG-TH_1_Book1_dieu chinh KH 2011 ngay 26-5-2011111" xfId="333"/>
    <cellStyle name="_TG-TH_1_Book1_DS KCH PHAN BO VON NSDP NAM 2010" xfId="334"/>
    <cellStyle name="_TG-TH_1_Book1_giao KH 2011 ngay 10-12-2010" xfId="335"/>
    <cellStyle name="_TG-TH_1_CAU Khanh Nam(Thi Cong)" xfId="336"/>
    <cellStyle name="_TG-TH_1_ChiHuong_ApGia" xfId="337"/>
    <cellStyle name="_TG-TH_1_CoCauPhi (version 1)" xfId="338"/>
    <cellStyle name="_TG-TH_1_danh muc chuan bi dau tu 2011 ngay 07-6-2011" xfId="339"/>
    <cellStyle name="_TG-TH_1_Danh muc pbo nguon von XSKT, XDCB nam 2009 chuyen qua nam 2010" xfId="340"/>
    <cellStyle name="_TG-TH_1_dieu chinh KH 2011 ngay 26-5-2011111" xfId="341"/>
    <cellStyle name="_TG-TH_1_DS KCH PHAN BO VON NSDP NAM 2010" xfId="342"/>
    <cellStyle name="_TG-TH_1_DU TRU VAT TU" xfId="343"/>
    <cellStyle name="_TG-TH_1_giao KH 2011 ngay 10-12-2010" xfId="344"/>
    <cellStyle name="_TG-TH_1_GTGT 2003" xfId="345"/>
    <cellStyle name="_TG-TH_1_KE KHAI THUE GTGT 2004" xfId="346"/>
    <cellStyle name="_TG-TH_1_KE KHAI THUE GTGT 2004_BCTC2004" xfId="347"/>
    <cellStyle name="_TG-TH_1_N-X-T-04" xfId="348"/>
    <cellStyle name="_TG-TH_1_NhanCong" xfId="349"/>
    <cellStyle name="_TG-TH_1_phu luc tong ket tinh hinh TH giai doan 03-10 (ngay 30)" xfId="350"/>
    <cellStyle name="_TG-TH_1_TK152-04" xfId="351"/>
    <cellStyle name="_TG-TH_1_ÿÿÿÿÿ" xfId="352"/>
    <cellStyle name="_TG-TH_2" xfId="353"/>
    <cellStyle name="_TG-TH_2_ApGiaVatTu_cayxanh_latgach" xfId="354"/>
    <cellStyle name="_TG-TH_2_BANG TONG HOP TINH HINH THANH QUYET TOAN (MOI I)" xfId="355"/>
    <cellStyle name="_TG-TH_2_BAO GIA NGAY 24-10-08 (co dam)" xfId="356"/>
    <cellStyle name="_TG-TH_2_bo sung von KCH nam 2010 va Du an tre kho khan" xfId="357"/>
    <cellStyle name="_TG-TH_2_Book1" xfId="358"/>
    <cellStyle name="_TG-TH_2_Book1_1" xfId="359"/>
    <cellStyle name="_TG-TH_2_Book1_2" xfId="360"/>
    <cellStyle name="_TG-TH_2_Book1_bo sung von KCH nam 2010 va Du an tre kho khan" xfId="361"/>
    <cellStyle name="_TG-TH_2_Book1_danh muc chuan bi dau tu 2011 ngay 07-6-2011" xfId="362"/>
    <cellStyle name="_TG-TH_2_Book1_Danh muc pbo nguon von XSKT, XDCB nam 2009 chuyen qua nam 2010" xfId="363"/>
    <cellStyle name="_TG-TH_2_Book1_dieu chinh KH 2011 ngay 26-5-2011111" xfId="364"/>
    <cellStyle name="_TG-TH_2_Book1_DS KCH PHAN BO VON NSDP NAM 2010" xfId="365"/>
    <cellStyle name="_TG-TH_2_Book1_giao KH 2011 ngay 10-12-2010" xfId="366"/>
    <cellStyle name="_TG-TH_2_CAU Khanh Nam(Thi Cong)" xfId="367"/>
    <cellStyle name="_TG-TH_2_ChiHuong_ApGia" xfId="368"/>
    <cellStyle name="_TG-TH_2_CoCauPhi (version 1)" xfId="369"/>
    <cellStyle name="_TG-TH_2_danh muc chuan bi dau tu 2011 ngay 07-6-2011" xfId="370"/>
    <cellStyle name="_TG-TH_2_Danh muc pbo nguon von XSKT, XDCB nam 2009 chuyen qua nam 2010" xfId="371"/>
    <cellStyle name="_TG-TH_2_dieu chinh KH 2011 ngay 26-5-2011111" xfId="372"/>
    <cellStyle name="_TG-TH_2_DS KCH PHAN BO VON NSDP NAM 2010" xfId="373"/>
    <cellStyle name="_TG-TH_2_DU TRU VAT TU" xfId="374"/>
    <cellStyle name="_TG-TH_2_giao KH 2011 ngay 10-12-2010" xfId="375"/>
    <cellStyle name="_TG-TH_2_GTGT 2003" xfId="376"/>
    <cellStyle name="_TG-TH_2_KE KHAI THUE GTGT 2004" xfId="377"/>
    <cellStyle name="_TG-TH_2_KE KHAI THUE GTGT 2004_BCTC2004" xfId="378"/>
    <cellStyle name="_TG-TH_2_N-X-T-04" xfId="379"/>
    <cellStyle name="_TG-TH_2_NhanCong" xfId="380"/>
    <cellStyle name="_TG-TH_2_phu luc tong ket tinh hinh TH giai doan 03-10 (ngay 30)" xfId="381"/>
    <cellStyle name="_TG-TH_2_TK152-04" xfId="382"/>
    <cellStyle name="_TG-TH_2_ÿÿÿÿÿ" xfId="383"/>
    <cellStyle name="_TG-TH_3" xfId="384"/>
    <cellStyle name="_TG-TH_4" xfId="385"/>
    <cellStyle name="_TH NSTW - 2011 theo TT50" xfId="386"/>
    <cellStyle name="_TK152-04" xfId="387"/>
    <cellStyle name="_Tong dutoan PP LAHAI" xfId="388"/>
    <cellStyle name="_XDCB thang 12.2010" xfId="389"/>
    <cellStyle name="_ÿÿÿÿÿ" xfId="390"/>
    <cellStyle name="_ÿÿÿÿÿ_Kh ql62 (2010) 11-09" xfId="391"/>
    <cellStyle name="AeE­ [0]_INQUIRY ¿?¾÷AßAø " xfId="392"/>
    <cellStyle name="AeE­_INQUIRY ¿?¾÷AßAø " xfId="393"/>
    <cellStyle name="args.style" xfId="394"/>
    <cellStyle name="at" xfId="395"/>
    <cellStyle name="AutoFormat Options" xfId="396"/>
    <cellStyle name="AÞ¸¶ [0]_INQUIRY ¿?¾÷AßAø " xfId="397"/>
    <cellStyle name="AÞ¸¶_INQUIRY ¿?¾÷AßAø " xfId="398"/>
    <cellStyle name="Body" xfId="399"/>
    <cellStyle name="C?AØ_¿?¾÷CoE² " xfId="400"/>
    <cellStyle name="Calc Currency (0)" xfId="401"/>
    <cellStyle name="Calc Currency (2)" xfId="402"/>
    <cellStyle name="Calc Percent (0)" xfId="403"/>
    <cellStyle name="Calc Percent (1)" xfId="404"/>
    <cellStyle name="Calc Percent (2)" xfId="405"/>
    <cellStyle name="Calc Units (0)" xfId="406"/>
    <cellStyle name="Calc Units (1)" xfId="407"/>
    <cellStyle name="Calc Units (2)" xfId="408"/>
    <cellStyle name="category" xfId="409"/>
    <cellStyle name="Cerrency_Sheet2_XANGDAU" xfId="410"/>
    <cellStyle name="Chi phÝ kh¸c_Book1" xfId="411"/>
    <cellStyle name="CHUONG" xfId="412"/>
    <cellStyle name="Comma  - Style1" xfId="413"/>
    <cellStyle name="Comma  - Style2" xfId="414"/>
    <cellStyle name="Comma  - Style3" xfId="415"/>
    <cellStyle name="Comma  - Style4" xfId="416"/>
    <cellStyle name="Comma  - Style5" xfId="417"/>
    <cellStyle name="Comma  - Style6" xfId="418"/>
    <cellStyle name="Comma  - Style7" xfId="419"/>
    <cellStyle name="Comma  - Style8" xfId="420"/>
    <cellStyle name="Comma 2" xfId="421"/>
    <cellStyle name="Comma 25" xfId="422"/>
    <cellStyle name="Comma 6" xfId="423"/>
    <cellStyle name="Comma 6 2" xfId="424"/>
    <cellStyle name="Comma [00]" xfId="425"/>
    <cellStyle name="Comma [0] 2" xfId="426"/>
    <cellStyle name="comma zerodec" xfId="427"/>
    <cellStyle name="Comma0" xfId="428"/>
    <cellStyle name="Copied" xfId="429"/>
    <cellStyle name="Currency [00]" xfId="430"/>
    <cellStyle name="Currency0" xfId="431"/>
    <cellStyle name="Currency1" xfId="432"/>
    <cellStyle name="C~1" xfId="433"/>
    <cellStyle name="Cࡵrrency_Sheet1_PRODUCTĠ" xfId="434"/>
    <cellStyle name="C￥AØ_Sheet1_¿μ¾÷CoE² " xfId="435"/>
    <cellStyle name="C￥AØ_¿μ¾÷CoE² " xfId="436"/>
    <cellStyle name="Date" xfId="437"/>
    <cellStyle name="Date Short" xfId="438"/>
    <cellStyle name="Date_DM _ y te _ 5 nam" xfId="439"/>
    <cellStyle name="Dezimal [0]_ALLE_ITEMS_280800_EV_NL" xfId="440"/>
    <cellStyle name="Dezimal_AKE_100N" xfId="441"/>
    <cellStyle name="Dollar (zero dec)" xfId="442"/>
    <cellStyle name="Dziesi?tny [0]_Invoices2001Slovakia" xfId="443"/>
    <cellStyle name="Dziesi?tny_Invoices2001Slovakia" xfId="444"/>
    <cellStyle name="Dziesietny [0]_Invoices2001Slovakia" xfId="445"/>
    <cellStyle name="Dziesietny [0]_Invoices2001Slovakia_Book1" xfId="446"/>
    <cellStyle name="Dziesietny [0]_Invoices2001Slovakia_Book1_Tong hop Cac tuyen(9-1-06)" xfId="447"/>
    <cellStyle name="Dziesietny [0]_Invoices2001Slovakia_KL K.C mat duong" xfId="448"/>
    <cellStyle name="Dziesietny [0]_Invoices2001Slovakia_TDT KHANH HOA" xfId="449"/>
    <cellStyle name="Dziesietny [0]_Invoices2001Slovakia_TDT KHANH HOA_Tong hop Cac tuyen(9-1-06)" xfId="450"/>
    <cellStyle name="Dziesietny [0]_Invoices2001Slovakia_TDT quangngai" xfId="451"/>
    <cellStyle name="Dziesietny [0]_Invoices2001Slovakia_Tong hop Cac tuyen(9-1-06)" xfId="452"/>
    <cellStyle name="Dziesietny_Invoices2001Slovakia" xfId="453"/>
    <cellStyle name="Dziesietny_Invoices2001Slovakia_Book1" xfId="454"/>
    <cellStyle name="Dziesietny_Invoices2001Slovakia_Book1_Tong hop Cac tuyen(9-1-06)" xfId="455"/>
    <cellStyle name="Dziesietny_Invoices2001Slovakia_KL K.C mat duong" xfId="456"/>
    <cellStyle name="Dziesietny_Invoices2001Slovakia_TDT KHANH HOA" xfId="457"/>
    <cellStyle name="Dziesietny_Invoices2001Slovakia_TDT KHANH HOA_Tong hop Cac tuyen(9-1-06)" xfId="458"/>
    <cellStyle name="Dziesietny_Invoices2001Slovakia_TDT quangngai" xfId="459"/>
    <cellStyle name="Dziesietny_Invoices2001Slovakia_Tong hop Cac tuyen(9-1-06)" xfId="460"/>
    <cellStyle name="Dziesiętny [0]_Invoices2001Slovakia" xfId="461"/>
    <cellStyle name="Dziesiętny [0]_Invoices2001Slovakia_Book1" xfId="462"/>
    <cellStyle name="Dziesiętny [0]_Invoices2001Slovakia_Book1_Tong hop Cac tuyen(9-1-06)" xfId="463"/>
    <cellStyle name="Dziesiętny [0]_Invoices2001Slovakia_Nhalamviec VTC(25-1-05)" xfId="464"/>
    <cellStyle name="Dziesiętny [0]_Invoices2001Slovakia_TDT KHANH HOA" xfId="465"/>
    <cellStyle name="Dziesiętny [0]_Invoices2001Slovakia_TDT KHANH HOA_Tong hop Cac tuyen(9-1-06)" xfId="466"/>
    <cellStyle name="Dziesiętny [0]_Invoices2001Slovakia_TDT quangngai" xfId="467"/>
    <cellStyle name="Dziesiętny_Invoices2001Slovakia" xfId="468"/>
    <cellStyle name="Dziesiętny_Invoices2001Slovakia_Book1" xfId="469"/>
    <cellStyle name="Dziesiętny_Invoices2001Slovakia_Book1_Tong hop Cac tuyen(9-1-06)" xfId="470"/>
    <cellStyle name="Dziesiętny_Invoices2001Slovakia_Nhalamviec VTC(25-1-05)" xfId="471"/>
    <cellStyle name="Dziesiętny_Invoices2001Slovakia_TDT KHANH HOA" xfId="472"/>
    <cellStyle name="Dziesiętny_Invoices2001Slovakia_TDT KHANH HOA_Tong hop Cac tuyen(9-1-06)" xfId="473"/>
    <cellStyle name="Dziesiętny_Invoices2001Slovakia_TDT quangngai" xfId="474"/>
    <cellStyle name="Enter Currency (0)" xfId="475"/>
    <cellStyle name="Enter Currency (2)" xfId="476"/>
    <cellStyle name="Enter Units (0)" xfId="477"/>
    <cellStyle name="Enter Units (1)" xfId="478"/>
    <cellStyle name="Enter Units (2)" xfId="479"/>
    <cellStyle name="Entered" xfId="480"/>
    <cellStyle name="Euro" xfId="481"/>
    <cellStyle name="Fixed" xfId="482"/>
    <cellStyle name="Grey" xfId="483"/>
    <cellStyle name="H" xfId="484"/>
    <cellStyle name="ha" xfId="485"/>
    <cellStyle name="Head 1" xfId="486"/>
    <cellStyle name="HEADER" xfId="487"/>
    <cellStyle name="Header1" xfId="488"/>
    <cellStyle name="Header2" xfId="489"/>
    <cellStyle name="Heading 1" xfId="490"/>
    <cellStyle name="Heading2" xfId="491"/>
    <cellStyle name="HEADINGS" xfId="492"/>
    <cellStyle name="HEADINGSTOP" xfId="493"/>
    <cellStyle name="headoption" xfId="494"/>
    <cellStyle name="Hoa-Scholl" xfId="495"/>
    <cellStyle name="HUY" xfId="496"/>
    <cellStyle name="Input [yellow]" xfId="497"/>
    <cellStyle name="i·0" xfId="498"/>
    <cellStyle name="k_TONG HOP KINH PHI" xfId="499"/>
    <cellStyle name="k_ÿÿÿÿÿ" xfId="500"/>
    <cellStyle name="k_ÿÿÿÿÿ_1" xfId="501"/>
    <cellStyle name="k_ÿÿÿÿÿ_2" xfId="502"/>
    <cellStyle name="khanh" xfId="503"/>
    <cellStyle name="khung" xfId="504"/>
    <cellStyle name="Ledger 17 x 11 in" xfId="505"/>
    <cellStyle name="Link Currency (0)" xfId="506"/>
    <cellStyle name="Link Currency (2)" xfId="507"/>
    <cellStyle name="Link Units (0)" xfId="508"/>
    <cellStyle name="Link Units (1)" xfId="509"/>
    <cellStyle name="Link Units (2)" xfId="510"/>
    <cellStyle name="MAU" xfId="511"/>
    <cellStyle name="Millares [0]_Well Timing" xfId="512"/>
    <cellStyle name="Millares_Well Timing" xfId="513"/>
    <cellStyle name="Milliers [0]_      " xfId="514"/>
    <cellStyle name="Milliers_      " xfId="515"/>
    <cellStyle name="Model" xfId="516"/>
    <cellStyle name="moi" xfId="517"/>
    <cellStyle name="Moneda [0]_Well Timing" xfId="518"/>
    <cellStyle name="Moneda_Well Timing" xfId="519"/>
    <cellStyle name="Monétaire [0]_      " xfId="520"/>
    <cellStyle name="Monétaire_      " xfId="521"/>
    <cellStyle name="n" xfId="522"/>
    <cellStyle name="New Times Roman" xfId="523"/>
    <cellStyle name="nga" xfId="524"/>
    <cellStyle name="no dec" xfId="525"/>
    <cellStyle name="Normal - Style1" xfId="526"/>
    <cellStyle name="Normal - 유형1" xfId="527"/>
    <cellStyle name="Normal 10" xfId="528"/>
    <cellStyle name="Normal 104" xfId="529"/>
    <cellStyle name="Normal 110" xfId="530"/>
    <cellStyle name="Normal 116" xfId="531"/>
    <cellStyle name="Normal 134" xfId="532"/>
    <cellStyle name="Normal 2" xfId="533"/>
    <cellStyle name="Normal 2 10" xfId="534"/>
    <cellStyle name="Normal 2 100" xfId="535"/>
    <cellStyle name="Normal 2 101" xfId="536"/>
    <cellStyle name="Normal 2 104" xfId="537"/>
    <cellStyle name="Normal 2 105" xfId="538"/>
    <cellStyle name="Normal 2 107" xfId="539"/>
    <cellStyle name="Normal 2 11" xfId="540"/>
    <cellStyle name="Normal 2 111" xfId="541"/>
    <cellStyle name="Normal 2 114" xfId="542"/>
    <cellStyle name="Normal 2 12" xfId="543"/>
    <cellStyle name="Normal 2 120" xfId="544"/>
    <cellStyle name="Normal 2 121" xfId="545"/>
    <cellStyle name="Normal 2 122" xfId="546"/>
    <cellStyle name="Normal 2 123" xfId="547"/>
    <cellStyle name="Normal 2 124" xfId="548"/>
    <cellStyle name="Normal 2 127" xfId="549"/>
    <cellStyle name="Normal 2 13" xfId="550"/>
    <cellStyle name="Normal 2 130" xfId="551"/>
    <cellStyle name="Normal 2 131" xfId="552"/>
    <cellStyle name="Normal 2 134" xfId="553"/>
    <cellStyle name="Normal 2 135" xfId="554"/>
    <cellStyle name="Normal 2 136" xfId="555"/>
    <cellStyle name="Normal 2 137" xfId="556"/>
    <cellStyle name="Normal 2 139" xfId="557"/>
    <cellStyle name="Normal 2 140" xfId="558"/>
    <cellStyle name="Normal 2 141" xfId="559"/>
    <cellStyle name="Normal 2 15" xfId="560"/>
    <cellStyle name="Normal 2 16" xfId="561"/>
    <cellStyle name="Normal 2 165" xfId="562"/>
    <cellStyle name="Normal 2 166" xfId="563"/>
    <cellStyle name="Normal 2 167" xfId="564"/>
    <cellStyle name="Normal 2 168" xfId="565"/>
    <cellStyle name="Normal 2 17" xfId="566"/>
    <cellStyle name="Normal 2 18" xfId="567"/>
    <cellStyle name="Normal 2 2" xfId="568"/>
    <cellStyle name="Normal 2 21" xfId="569"/>
    <cellStyle name="Normal 2 22" xfId="570"/>
    <cellStyle name="Normal 2 23" xfId="571"/>
    <cellStyle name="Normal 2 25" xfId="572"/>
    <cellStyle name="Normal 2 26" xfId="573"/>
    <cellStyle name="Normal 2 27" xfId="574"/>
    <cellStyle name="Normal 2 28" xfId="575"/>
    <cellStyle name="Normal 2 30" xfId="576"/>
    <cellStyle name="Normal 2 31" xfId="577"/>
    <cellStyle name="Normal 2 32" xfId="578"/>
    <cellStyle name="Normal 2 33" xfId="579"/>
    <cellStyle name="Normal 2 35" xfId="580"/>
    <cellStyle name="Normal 2 36" xfId="581"/>
    <cellStyle name="Normal 2 37" xfId="582"/>
    <cellStyle name="Normal 2 38" xfId="583"/>
    <cellStyle name="Normal 2 4" xfId="584"/>
    <cellStyle name="Normal 2 40" xfId="585"/>
    <cellStyle name="Normal 2 41" xfId="586"/>
    <cellStyle name="Normal 2 42" xfId="587"/>
    <cellStyle name="Normal 2 44" xfId="588"/>
    <cellStyle name="Normal 2 46" xfId="589"/>
    <cellStyle name="Normal 2 47" xfId="590"/>
    <cellStyle name="Normal 2 50" xfId="591"/>
    <cellStyle name="Normal 2 52" xfId="592"/>
    <cellStyle name="Normal 2 53" xfId="593"/>
    <cellStyle name="Normal 2 56" xfId="594"/>
    <cellStyle name="Normal 2 57" xfId="595"/>
    <cellStyle name="Normal 2 58" xfId="596"/>
    <cellStyle name="Normal 2 6" xfId="597"/>
    <cellStyle name="Normal 2 60" xfId="598"/>
    <cellStyle name="Normal 2 61" xfId="599"/>
    <cellStyle name="Normal 2 62" xfId="600"/>
    <cellStyle name="Normal 2 63" xfId="601"/>
    <cellStyle name="Normal 2 65" xfId="602"/>
    <cellStyle name="Normal 2 67" xfId="603"/>
    <cellStyle name="Normal 2 68" xfId="604"/>
    <cellStyle name="Normal 2 7" xfId="605"/>
    <cellStyle name="Normal 2 71" xfId="606"/>
    <cellStyle name="Normal 2 72" xfId="607"/>
    <cellStyle name="Normal 2 73" xfId="608"/>
    <cellStyle name="Normal 2 74" xfId="609"/>
    <cellStyle name="Normal 2 76" xfId="610"/>
    <cellStyle name="Normal 2 77" xfId="611"/>
    <cellStyle name="Normal 2 78" xfId="612"/>
    <cellStyle name="Normal 2 8" xfId="613"/>
    <cellStyle name="Normal 2 80" xfId="614"/>
    <cellStyle name="Normal 2 82" xfId="615"/>
    <cellStyle name="Normal 2 83" xfId="616"/>
    <cellStyle name="Normal 2 85" xfId="617"/>
    <cellStyle name="Normal 2 86" xfId="618"/>
    <cellStyle name="Normal 2 87" xfId="619"/>
    <cellStyle name="Normal 2 89" xfId="620"/>
    <cellStyle name="Normal 2 90" xfId="621"/>
    <cellStyle name="Normal 2 91" xfId="622"/>
    <cellStyle name="Normal 2 92" xfId="623"/>
    <cellStyle name="Normal 2 94" xfId="624"/>
    <cellStyle name="Normal 2 95" xfId="625"/>
    <cellStyle name="Normal 2 96" xfId="626"/>
    <cellStyle name="Normal 2 98" xfId="627"/>
    <cellStyle name="Normal 3" xfId="628"/>
    <cellStyle name="Normal 4" xfId="629"/>
    <cellStyle name="Normal 49" xfId="630"/>
    <cellStyle name="Normal 5" xfId="631"/>
    <cellStyle name="Normal 55" xfId="632"/>
    <cellStyle name="Normal 70" xfId="633"/>
    <cellStyle name="Normal 9" xfId="634"/>
    <cellStyle name="Normal1" xfId="635"/>
    <cellStyle name="Normal8" xfId="636"/>
    <cellStyle name="Normal_Thanh toan hang thang 2005-2006-2007" xfId="637"/>
    <cellStyle name="Normalny_Cennik obowiazuje od 06-08-2001 r (1)" xfId="638"/>
    <cellStyle name="oft Excel]&#13;&#10;Comment=open=/f ‚ðw’è‚·‚é‚ÆAƒ†[ƒU[’è‹`ŠÖ”‚ðŠÖ”“\‚è•t‚¯‚Ìˆê——‚É“o˜^‚·‚é‚±‚Æ‚ª‚Å‚«‚Ü‚·B&#13;&#10;Maximized" xfId="639"/>
    <cellStyle name="oft Excel]&#13;&#10;Comment=open=/f ‚ðŽw’è‚·‚é‚ÆAƒ†[ƒU[’è‹`ŠÖ”‚ðŠÖ”“\‚è•t‚¯‚Ìˆê——‚É“o˜^‚·‚é‚±‚Æ‚ª‚Å‚«‚Ü‚·B&#13;&#10;Maximized" xfId="640"/>
    <cellStyle name="oft Excel]&#13;&#10;Comment=The open=/f lines load custom functions into the Paste Function list.&#13;&#10;Maximized=2&#13;&#10;Basics=1&#13;&#10;A" xfId="641"/>
    <cellStyle name="oft Excel]&#13;&#10;Comment=The open=/f lines load custom functions into the Paste Function list.&#13;&#10;Maximized=3&#13;&#10;Basics=1&#13;&#10;A" xfId="642"/>
    <cellStyle name="omma [0]_Mktg Prog" xfId="643"/>
    <cellStyle name="ormal_Sheet1_1" xfId="644"/>
    <cellStyle name="Pattern" xfId="645"/>
    <cellStyle name="per.style" xfId="646"/>
    <cellStyle name="Percent [00]" xfId="647"/>
    <cellStyle name="Percent [0]" xfId="648"/>
    <cellStyle name="Percent [2]" xfId="649"/>
    <cellStyle name="PERCENTAGE" xfId="650"/>
    <cellStyle name="PrePop Currency (0)" xfId="651"/>
    <cellStyle name="PrePop Currency (2)" xfId="652"/>
    <cellStyle name="PrePop Units (0)" xfId="653"/>
    <cellStyle name="PrePop Units (1)" xfId="654"/>
    <cellStyle name="PrePop Units (2)" xfId="655"/>
    <cellStyle name="pricing" xfId="656"/>
    <cellStyle name="PSChar" xfId="657"/>
    <cellStyle name="PSHeading" xfId="658"/>
    <cellStyle name="regstoresfromspecstores" xfId="659"/>
    <cellStyle name="RevList" xfId="660"/>
    <cellStyle name="rlink_tiªn l­în_x001b_Hyperlink_TONG HOP KINH PHI" xfId="661"/>
    <cellStyle name="rmal_ADAdot" xfId="662"/>
    <cellStyle name="s]&#13;&#10;spooler=yes&#13;&#10;load=&#13;&#10;Beep=yes&#13;&#10;NullPort=None&#13;&#10;BorderWidth=3&#13;&#10;CursorBlinkRate=1200&#13;&#10;DoubleClickSpeed=452&#13;&#10;Programs=co" xfId="663"/>
    <cellStyle name="SAPBEXaggData" xfId="664"/>
    <cellStyle name="SAPBEXaggDataEmph" xfId="665"/>
    <cellStyle name="SAPBEXaggItem" xfId="666"/>
    <cellStyle name="SAPBEXchaText" xfId="667"/>
    <cellStyle name="SAPBEXexcBad7" xfId="668"/>
    <cellStyle name="SAPBEXexcBad8" xfId="669"/>
    <cellStyle name="SAPBEXexcBad9" xfId="670"/>
    <cellStyle name="SAPBEXexcCritical4" xfId="671"/>
    <cellStyle name="SAPBEXexcCritical5" xfId="672"/>
    <cellStyle name="SAPBEXexcCritical6" xfId="673"/>
    <cellStyle name="SAPBEXexcGood1" xfId="674"/>
    <cellStyle name="SAPBEXexcGood2" xfId="675"/>
    <cellStyle name="SAPBEXexcGood3" xfId="676"/>
    <cellStyle name="SAPBEXfilterDrill" xfId="677"/>
    <cellStyle name="SAPBEXfilterItem" xfId="678"/>
    <cellStyle name="SAPBEXfilterText" xfId="679"/>
    <cellStyle name="SAPBEXformats" xfId="680"/>
    <cellStyle name="SAPBEXheaderItem" xfId="681"/>
    <cellStyle name="SAPBEXheaderText" xfId="682"/>
    <cellStyle name="SAPBEXresData" xfId="683"/>
    <cellStyle name="SAPBEXresDataEmph" xfId="684"/>
    <cellStyle name="SAPBEXresItem" xfId="685"/>
    <cellStyle name="SAPBEXstdData" xfId="686"/>
    <cellStyle name="SAPBEXstdDataEmph" xfId="687"/>
    <cellStyle name="SAPBEXstdItem" xfId="688"/>
    <cellStyle name="SAPBEXtitle" xfId="689"/>
    <cellStyle name="SAPBEXundefined" xfId="690"/>
    <cellStyle name="serJet 1200 Series PCL 6" xfId="691"/>
    <cellStyle name="SHADEDSTORES" xfId="692"/>
    <cellStyle name="songuyen" xfId="693"/>
    <cellStyle name="specstores" xfId="694"/>
    <cellStyle name="Standard_AAbgleich" xfId="695"/>
    <cellStyle name="STTDG" xfId="696"/>
    <cellStyle name="Style 1" xfId="697"/>
    <cellStyle name="Style 10" xfId="698"/>
    <cellStyle name="Style 11" xfId="699"/>
    <cellStyle name="Style 12" xfId="700"/>
    <cellStyle name="Style 13" xfId="701"/>
    <cellStyle name="Style 14" xfId="702"/>
    <cellStyle name="Style 15" xfId="703"/>
    <cellStyle name="Style 16" xfId="704"/>
    <cellStyle name="Style 17" xfId="705"/>
    <cellStyle name="Style 18" xfId="706"/>
    <cellStyle name="Style 19" xfId="707"/>
    <cellStyle name="Style 2" xfId="708"/>
    <cellStyle name="Style 20" xfId="709"/>
    <cellStyle name="Style 21" xfId="710"/>
    <cellStyle name="Style 22" xfId="711"/>
    <cellStyle name="Style 23" xfId="712"/>
    <cellStyle name="Style 24" xfId="713"/>
    <cellStyle name="Style 25" xfId="714"/>
    <cellStyle name="Style 26" xfId="715"/>
    <cellStyle name="Style 27" xfId="716"/>
    <cellStyle name="Style 28" xfId="717"/>
    <cellStyle name="Style 29" xfId="718"/>
    <cellStyle name="Style 3" xfId="719"/>
    <cellStyle name="Style 30" xfId="720"/>
    <cellStyle name="Style 31" xfId="721"/>
    <cellStyle name="Style 32" xfId="722"/>
    <cellStyle name="Style 33" xfId="723"/>
    <cellStyle name="Style 34" xfId="724"/>
    <cellStyle name="Style 35" xfId="725"/>
    <cellStyle name="Style 36" xfId="726"/>
    <cellStyle name="Style 37" xfId="727"/>
    <cellStyle name="Style 38" xfId="728"/>
    <cellStyle name="Style 39" xfId="729"/>
    <cellStyle name="Style 4" xfId="730"/>
    <cellStyle name="Style 40" xfId="731"/>
    <cellStyle name="Style 41" xfId="732"/>
    <cellStyle name="Style 42" xfId="733"/>
    <cellStyle name="Style 43" xfId="734"/>
    <cellStyle name="Style 44" xfId="735"/>
    <cellStyle name="Style 45" xfId="736"/>
    <cellStyle name="Style 46" xfId="737"/>
    <cellStyle name="Style 47" xfId="738"/>
    <cellStyle name="Style 48" xfId="739"/>
    <cellStyle name="Style 49" xfId="740"/>
    <cellStyle name="Style 5" xfId="741"/>
    <cellStyle name="Style 50" xfId="742"/>
    <cellStyle name="Style 51" xfId="743"/>
    <cellStyle name="Style 52" xfId="744"/>
    <cellStyle name="Style 53" xfId="745"/>
    <cellStyle name="Style 54" xfId="746"/>
    <cellStyle name="Style 55" xfId="747"/>
    <cellStyle name="Style 56" xfId="748"/>
    <cellStyle name="Style 57" xfId="749"/>
    <cellStyle name="Style 58" xfId="750"/>
    <cellStyle name="Style 59" xfId="751"/>
    <cellStyle name="Style 6" xfId="752"/>
    <cellStyle name="Style 60" xfId="753"/>
    <cellStyle name="Style 61" xfId="754"/>
    <cellStyle name="Style 62" xfId="755"/>
    <cellStyle name="Style 63" xfId="756"/>
    <cellStyle name="Style 7" xfId="757"/>
    <cellStyle name="Style 8" xfId="758"/>
    <cellStyle name="Style 9" xfId="759"/>
    <cellStyle name="style_1" xfId="760"/>
    <cellStyle name="subhead" xfId="761"/>
    <cellStyle name="Subtotal" xfId="762"/>
    <cellStyle name="symbol" xfId="763"/>
    <cellStyle name="S—_x0008_" xfId="764"/>
    <cellStyle name="T" xfId="765"/>
    <cellStyle name="T_BBTNG-06" xfId="766"/>
    <cellStyle name="T_bo sung von KCH nam 2010 va Du an tre kho khan" xfId="767"/>
    <cellStyle name="T_Book1" xfId="768"/>
    <cellStyle name="T_Book1_1" xfId="769"/>
    <cellStyle name="T_Book1_Book1" xfId="770"/>
    <cellStyle name="T_Book1_danh muc chuan bi dau tu 2011 ngay 07-6-2011" xfId="771"/>
    <cellStyle name="T_Book1_dieu chinh KH 2011 ngay 26-5-2011111" xfId="772"/>
    <cellStyle name="T_Book1_giao KH 2011 ngay 10-12-2010" xfId="773"/>
    <cellStyle name="T_Book1_Hang Tom goi9 9-07(Cau 12 sua)" xfId="774"/>
    <cellStyle name="T_Book1_Khoi luong chinh Hang Tom" xfId="775"/>
    <cellStyle name="T_Book1_phu luc tong ket tinh hinh TH giai doan 03-10 (ngay 30)" xfId="776"/>
    <cellStyle name="T_danh muc chuan bi dau tu 2011 ngay 07-6-2011" xfId="777"/>
    <cellStyle name="T_Danh muc pbo nguon von XSKT, XDCB nam 2009 chuyen qua nam 2010" xfId="778"/>
    <cellStyle name="T_dieu chinh KH 2011 ngay 26-5-2011111" xfId="779"/>
    <cellStyle name="T_DS KCH PHAN BO VON NSDP NAM 2010" xfId="780"/>
    <cellStyle name="T_du toan dieu chinh  20-8-2006" xfId="781"/>
    <cellStyle name="T_giao KH 2011 ngay 10-12-2010" xfId="782"/>
    <cellStyle name="T_Me_Tri_6_07" xfId="783"/>
    <cellStyle name="T_N2 thay dat (N1-1)" xfId="784"/>
    <cellStyle name="T_Seagame(BTL)" xfId="785"/>
    <cellStyle name="T_tham_tra_du_toan" xfId="786"/>
    <cellStyle name="T_TK_HT" xfId="787"/>
    <cellStyle name="T_XDCB thang 12.2010" xfId="788"/>
    <cellStyle name="T_ÿÿÿÿÿ" xfId="789"/>
    <cellStyle name="Text Indent A" xfId="790"/>
    <cellStyle name="Text Indent B" xfId="791"/>
    <cellStyle name="Text Indent C" xfId="792"/>
    <cellStyle name="th" xfId="793"/>
    <cellStyle name="than" xfId="794"/>
    <cellStyle name="thuong-10" xfId="795"/>
    <cellStyle name="thuong-11" xfId="796"/>
    <cellStyle name="Thuyet minh" xfId="797"/>
    <cellStyle name="Times New Roman" xfId="798"/>
    <cellStyle name="tit1" xfId="799"/>
    <cellStyle name="tit2" xfId="800"/>
    <cellStyle name="tit3" xfId="801"/>
    <cellStyle name="tit4" xfId="802"/>
    <cellStyle name="Tongcong" xfId="803"/>
    <cellStyle name="Tusental (0)_pldt" xfId="804"/>
    <cellStyle name="Tusental_pldt" xfId="805"/>
    <cellStyle name="Valuta (0)_pldt" xfId="806"/>
    <cellStyle name="Valuta_pldt" xfId="807"/>
    <cellStyle name="viet" xfId="808"/>
    <cellStyle name="viet2" xfId="809"/>
    <cellStyle name="VN new romanNormal" xfId="810"/>
    <cellStyle name="Vn Time 13" xfId="811"/>
    <cellStyle name="Vn Time 14" xfId="812"/>
    <cellStyle name="VN time new roman" xfId="813"/>
    <cellStyle name="vnbo" xfId="814"/>
    <cellStyle name="vnhead1" xfId="815"/>
    <cellStyle name="vnhead2" xfId="816"/>
    <cellStyle name="vnhead3" xfId="817"/>
    <cellStyle name="vnhead4" xfId="818"/>
    <cellStyle name="vntxt1" xfId="819"/>
    <cellStyle name="vntxt2" xfId="820"/>
    <cellStyle name="Walutowy [0]_Invoices2001Slovakia" xfId="821"/>
    <cellStyle name="Walutowy_Invoices2001Slovakia" xfId="822"/>
    <cellStyle name="Währung [0]_ALLE_ITEMS_280800_EV_NL" xfId="823"/>
    <cellStyle name="Währung_AKE_100N" xfId="824"/>
    <cellStyle name="xuan" xfId="825"/>
    <cellStyle name="~1" xfId="826"/>
    <cellStyle name="W_MARINE" xfId="827"/>
    <cellStyle name="¹éºÐÀ²_      " xfId="828"/>
    <cellStyle name="ÄÞ¸¶ [0]_      " xfId="829"/>
    <cellStyle name="ÄÞ¸¶ [0]_L601CPT" xfId="830"/>
    <cellStyle name="ÄÞ¸¶_      " xfId="831"/>
    <cellStyle name="ÄÞ¸¶_L601CPT" xfId="832"/>
    <cellStyle name="ÅëÈ­ [0]_      " xfId="833"/>
    <cellStyle name="ÅëÈ­ [0]_L601CPT" xfId="834"/>
    <cellStyle name="ÅëÈ­_      " xfId="835"/>
    <cellStyle name="ÅëÈ­_L601CPT" xfId="836"/>
    <cellStyle name="Ç¥ÁØ_      " xfId="837"/>
    <cellStyle name="Ç¥ÁØ_±¸¹Ì´ëÃ¥" xfId="838"/>
    <cellStyle name="ÑONVÒ" xfId="839"/>
    <cellStyle name="Ò&#13;Normal_123569" xfId="840"/>
    <cellStyle name="þ_x001d_ðK_x000c_Fý_x001b_&#13;9ýU_x0001_Ð_x0008_¦)_x0007__x0001__x0001_" xfId="841"/>
    <cellStyle name="þ_x001d_ð¤_x000c_¯þ_x0014_&#13;¨þU_x0001_À_x0004_ _x0015__x000f__x0001__x0001_" xfId="842"/>
    <cellStyle name="þ_x001d_ð·_x000c_æþ'&#13;ßþU_x0001_Ø_x0005_ü_x0014__x0007__x0001__x0001_" xfId="843"/>
    <cellStyle name="ปกติ_FTC_OFFER" xfId="844"/>
    <cellStyle name="เครื่องหมายสกุลเงิน [0]_FTC_OFFER" xfId="845"/>
    <cellStyle name="เครื่องหมายสกุลเงิน_FTC_OFFER" xfId="846"/>
    <cellStyle name="•W?_Format" xfId="847"/>
    <cellStyle name="•W_’·Šú‰p•¶" xfId="848"/>
    <cellStyle name="•W€_’·Šú‰p•¶" xfId="849"/>
    <cellStyle name="一般_00Q3902REV.1" xfId="850"/>
    <cellStyle name="千分位[0]_00Q3902REV.1" xfId="851"/>
    <cellStyle name="千分位_00Q3902REV.1" xfId="852"/>
    <cellStyle name="桁区切り [0.00]_BE-BQ" xfId="853"/>
    <cellStyle name="桁区切り_BE-BQ" xfId="854"/>
    <cellStyle name="標準_(A1)BOQ " xfId="855"/>
    <cellStyle name="貨幣 [0]_00Q3902REV.1" xfId="856"/>
    <cellStyle name="貨幣[0]_BRE" xfId="857"/>
    <cellStyle name="貨幣_00Q3902REV.1" xfId="858"/>
    <cellStyle name="通貨 [0.00]_BE-BQ" xfId="859"/>
    <cellStyle name="通貨_BE-BQ" xfId="860"/>
    <cellStyle name="똿뗦먛귟 [0.00]_PRODUCT DETAIL Q1" xfId="861"/>
    <cellStyle name="똿뗦먛귟_PRODUCT DETAIL Q1" xfId="862"/>
    <cellStyle name="믅됞 [0.00]_PRODUCT DETAIL Q1" xfId="863"/>
    <cellStyle name="믅됞_PRODUCT DETAIL Q1" xfId="864"/>
    <cellStyle name="백분율_95" xfId="865"/>
    <cellStyle name="뷭?_BOOKSHIP" xfId="866"/>
    <cellStyle name="안건회계법인" xfId="867"/>
    <cellStyle name="콤마 [ - 유형1" xfId="868"/>
    <cellStyle name="콤마 [ - 유형2" xfId="869"/>
    <cellStyle name="콤마 [ - 유형3" xfId="870"/>
    <cellStyle name="콤마 [ - 유형4" xfId="871"/>
    <cellStyle name="콤마 [ - 유형5" xfId="872"/>
    <cellStyle name="콤마 [ - 유형6" xfId="873"/>
    <cellStyle name="콤마 [ - 유형7" xfId="874"/>
    <cellStyle name="콤마 [ - 유형8" xfId="875"/>
    <cellStyle name="콤마 [0]_ 비목별 월별기술 " xfId="876"/>
    <cellStyle name="콤마_ 비목별 월별기술 " xfId="877"/>
    <cellStyle name="통화 [0]_1" xfId="878"/>
    <cellStyle name="통화_1" xfId="879"/>
    <cellStyle name="표준_ 97년 경영분석(안)" xfId="880"/>
    <cellStyle name=" [0.00]_ Att. 1- Cover" xfId="881"/>
    <cellStyle name="_ Att. 1- Cover" xfId="882"/>
    <cellStyle name="?_ Att. 1- Cover" xfId="88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externalLink" Target="externalLinks/externalLink258.xml"/><Relationship Id="rId265" Type="http://schemas.openxmlformats.org/officeDocument/2006/relationships/externalLink" Target="externalLinks/externalLink259.xml"/><Relationship Id="rId266" Type="http://schemas.openxmlformats.org/officeDocument/2006/relationships/externalLink" Target="externalLinks/externalLink260.xml"/><Relationship Id="rId267" Type="http://schemas.openxmlformats.org/officeDocument/2006/relationships/externalLink" Target="externalLinks/externalLink261.xml"/><Relationship Id="rId268" Type="http://schemas.openxmlformats.org/officeDocument/2006/relationships/externalLink" Target="externalLinks/externalLink262.xml"/><Relationship Id="rId269" Type="http://schemas.openxmlformats.org/officeDocument/2006/relationships/externalLink" Target="externalLinks/externalLink263.xml"/><Relationship Id="rId270" Type="http://schemas.openxmlformats.org/officeDocument/2006/relationships/externalLink" Target="externalLinks/externalLink264.xml"/><Relationship Id="rId271" Type="http://schemas.openxmlformats.org/officeDocument/2006/relationships/externalLink" Target="externalLinks/externalLink265.xml"/><Relationship Id="rId272" Type="http://schemas.openxmlformats.org/officeDocument/2006/relationships/externalLink" Target="externalLinks/externalLink266.xml"/><Relationship Id="rId273" Type="http://schemas.openxmlformats.org/officeDocument/2006/relationships/externalLink" Target="externalLinks/externalLink267.xml"/><Relationship Id="rId274" Type="http://schemas.openxmlformats.org/officeDocument/2006/relationships/externalLink" Target="externalLinks/externalLink268.xml"/><Relationship Id="rId275" Type="http://schemas.openxmlformats.org/officeDocument/2006/relationships/externalLink" Target="externalLinks/externalLink269.xml"/><Relationship Id="rId276" Type="http://schemas.openxmlformats.org/officeDocument/2006/relationships/externalLink" Target="externalLinks/externalLink270.xml"/><Relationship Id="rId277" Type="http://schemas.openxmlformats.org/officeDocument/2006/relationships/externalLink" Target="externalLinks/externalLink271.xml"/><Relationship Id="rId278" Type="http://schemas.openxmlformats.org/officeDocument/2006/relationships/externalLink" Target="externalLinks/externalLink272.xml"/><Relationship Id="rId279" Type="http://schemas.openxmlformats.org/officeDocument/2006/relationships/externalLink" Target="externalLinks/externalLink273.xml"/><Relationship Id="rId280" Type="http://schemas.openxmlformats.org/officeDocument/2006/relationships/externalLink" Target="externalLinks/externalLink274.xml"/><Relationship Id="rId281" Type="http://schemas.openxmlformats.org/officeDocument/2006/relationships/externalLink" Target="externalLinks/externalLink275.xml"/><Relationship Id="rId282" Type="http://schemas.openxmlformats.org/officeDocument/2006/relationships/externalLink" Target="externalLinks/externalLink276.xml"/><Relationship Id="rId283" Type="http://schemas.openxmlformats.org/officeDocument/2006/relationships/externalLink" Target="externalLinks/externalLink277.xml"/><Relationship Id="rId284" Type="http://schemas.openxmlformats.org/officeDocument/2006/relationships/externalLink" Target="externalLinks/externalLink278.xml"/><Relationship Id="rId285" Type="http://schemas.openxmlformats.org/officeDocument/2006/relationships/externalLink" Target="externalLinks/externalLink279.xml"/><Relationship Id="rId286" Type="http://schemas.openxmlformats.org/officeDocument/2006/relationships/externalLink" Target="externalLinks/externalLink280.xml"/><Relationship Id="rId287" Type="http://schemas.openxmlformats.org/officeDocument/2006/relationships/externalLink" Target="externalLinks/externalLink281.xml"/><Relationship Id="rId288" Type="http://schemas.openxmlformats.org/officeDocument/2006/relationships/externalLink" Target="externalLinks/externalLink282.xml"/><Relationship Id="rId289" Type="http://schemas.openxmlformats.org/officeDocument/2006/relationships/externalLink" Target="externalLinks/externalLink283.xml"/><Relationship Id="rId290" Type="http://schemas.openxmlformats.org/officeDocument/2006/relationships/externalLink" Target="externalLinks/externalLink284.xml"/><Relationship Id="rId291" Type="http://schemas.openxmlformats.org/officeDocument/2006/relationships/externalLink" Target="externalLinks/externalLink285.xml"/><Relationship Id="rId292" Type="http://schemas.openxmlformats.org/officeDocument/2006/relationships/externalLink" Target="externalLinks/externalLink286.xml"/><Relationship Id="rId293" Type="http://schemas.openxmlformats.org/officeDocument/2006/relationships/externalLink" Target="externalLinks/externalLink287.xml"/><Relationship Id="rId294" Type="http://schemas.openxmlformats.org/officeDocument/2006/relationships/externalLink" Target="externalLinks/externalLink288.xml"/><Relationship Id="rId295" Type="http://schemas.openxmlformats.org/officeDocument/2006/relationships/externalLink" Target="externalLinks/externalLink289.xml"/><Relationship Id="rId296" Type="http://schemas.openxmlformats.org/officeDocument/2006/relationships/externalLink" Target="externalLinks/externalLink290.xml"/><Relationship Id="rId297" Type="http://schemas.openxmlformats.org/officeDocument/2006/relationships/externalLink" Target="externalLinks/externalLink291.xml"/><Relationship Id="rId298" Type="http://schemas.openxmlformats.org/officeDocument/2006/relationships/externalLink" Target="externalLinks/externalLink292.xml"/><Relationship Id="rId299" Type="http://schemas.openxmlformats.org/officeDocument/2006/relationships/externalLink" Target="externalLinks/externalLink293.xml"/><Relationship Id="rId300" Type="http://schemas.openxmlformats.org/officeDocument/2006/relationships/externalLink" Target="externalLinks/externalLink294.xml"/><Relationship Id="rId301" Type="http://schemas.openxmlformats.org/officeDocument/2006/relationships/externalLink" Target="externalLinks/externalLink295.xml"/><Relationship Id="rId302" Type="http://schemas.openxmlformats.org/officeDocument/2006/relationships/externalLink" Target="externalLinks/externalLink296.xml"/><Relationship Id="rId303" Type="http://schemas.openxmlformats.org/officeDocument/2006/relationships/externalLink" Target="externalLinks/externalLink297.xml"/><Relationship Id="rId304" Type="http://schemas.openxmlformats.org/officeDocument/2006/relationships/externalLink" Target="externalLinks/externalLink298.xml"/><Relationship Id="rId305" Type="http://schemas.openxmlformats.org/officeDocument/2006/relationships/externalLink" Target="externalLinks/externalLink299.xml"/><Relationship Id="rId306" Type="http://schemas.openxmlformats.org/officeDocument/2006/relationships/externalLink" Target="externalLinks/externalLink300.xml"/><Relationship Id="rId307" Type="http://schemas.openxmlformats.org/officeDocument/2006/relationships/externalLink" Target="externalLinks/externalLink301.xml"/><Relationship Id="rId308" Type="http://schemas.openxmlformats.org/officeDocument/2006/relationships/externalLink" Target="externalLinks/externalLink302.xml"/><Relationship Id="rId309" Type="http://schemas.openxmlformats.org/officeDocument/2006/relationships/externalLink" Target="externalLinks/externalLink303.xml"/><Relationship Id="rId310" Type="http://schemas.openxmlformats.org/officeDocument/2006/relationships/externalLink" Target="externalLinks/externalLink304.xml"/><Relationship Id="rId311" Type="http://schemas.openxmlformats.org/officeDocument/2006/relationships/externalLink" Target="externalLinks/externalLink305.xml"/><Relationship Id="rId312" Type="http://schemas.openxmlformats.org/officeDocument/2006/relationships/externalLink" Target="externalLinks/externalLink306.xml"/><Relationship Id="rId313" Type="http://schemas.openxmlformats.org/officeDocument/2006/relationships/externalLink" Target="externalLinks/externalLink307.xml"/><Relationship Id="rId314" Type="http://schemas.openxmlformats.org/officeDocument/2006/relationships/externalLink" Target="externalLinks/externalLink308.xml"/><Relationship Id="rId315" Type="http://schemas.openxmlformats.org/officeDocument/2006/relationships/externalLink" Target="externalLinks/externalLink309.xml"/><Relationship Id="rId316" Type="http://schemas.openxmlformats.org/officeDocument/2006/relationships/externalLink" Target="externalLinks/externalLink310.xml"/><Relationship Id="rId317" Type="http://schemas.openxmlformats.org/officeDocument/2006/relationships/externalLink" Target="externalLinks/externalLink311.xml"/><Relationship Id="rId318" Type="http://schemas.openxmlformats.org/officeDocument/2006/relationships/externalLink" Target="externalLinks/externalLink312.xml"/><Relationship Id="rId319" Type="http://schemas.openxmlformats.org/officeDocument/2006/relationships/externalLink" Target="externalLinks/externalLink313.xml"/><Relationship Id="rId320" Type="http://schemas.openxmlformats.org/officeDocument/2006/relationships/externalLink" Target="externalLinks/externalLink314.xml"/><Relationship Id="rId321" Type="http://schemas.openxmlformats.org/officeDocument/2006/relationships/externalLink" Target="externalLinks/externalLink315.xml"/><Relationship Id="rId322" Type="http://schemas.openxmlformats.org/officeDocument/2006/relationships/externalLink" Target="externalLinks/externalLink316.xml"/><Relationship Id="rId323" Type="http://schemas.openxmlformats.org/officeDocument/2006/relationships/externalLink" Target="externalLinks/externalLink317.xml"/><Relationship Id="rId324" Type="http://schemas.openxmlformats.org/officeDocument/2006/relationships/externalLink" Target="externalLinks/externalLink318.xml"/><Relationship Id="rId325" Type="http://schemas.openxmlformats.org/officeDocument/2006/relationships/externalLink" Target="externalLinks/externalLink319.xml"/><Relationship Id="rId326" Type="http://schemas.openxmlformats.org/officeDocument/2006/relationships/externalLink" Target="externalLinks/externalLink320.xml"/><Relationship Id="rId327" Type="http://schemas.openxmlformats.org/officeDocument/2006/relationships/externalLink" Target="externalLinks/externalLink321.xml"/><Relationship Id="rId328" Type="http://schemas.openxmlformats.org/officeDocument/2006/relationships/externalLink" Target="externalLinks/externalLink322.xml"/><Relationship Id="rId329" Type="http://schemas.openxmlformats.org/officeDocument/2006/relationships/externalLink" Target="externalLinks/externalLink323.xml"/><Relationship Id="rId330" Type="http://schemas.openxmlformats.org/officeDocument/2006/relationships/externalLink" Target="externalLinks/externalLink324.xml"/><Relationship Id="rId331" Type="http://schemas.openxmlformats.org/officeDocument/2006/relationships/externalLink" Target="externalLinks/externalLink325.xml"/><Relationship Id="rId332" Type="http://schemas.openxmlformats.org/officeDocument/2006/relationships/externalLink" Target="externalLinks/externalLink326.xml"/><Relationship Id="rId333" Type="http://schemas.openxmlformats.org/officeDocument/2006/relationships/externalLink" Target="externalLinks/externalLink327.xml"/><Relationship Id="rId334" Type="http://schemas.openxmlformats.org/officeDocument/2006/relationships/externalLink" Target="externalLinks/externalLink328.xml"/><Relationship Id="rId335" Type="http://schemas.openxmlformats.org/officeDocument/2006/relationships/externalLink" Target="externalLinks/externalLink329.xml"/><Relationship Id="rId336" Type="http://schemas.openxmlformats.org/officeDocument/2006/relationships/externalLink" Target="externalLinks/externalLink330.xml"/><Relationship Id="rId337" Type="http://schemas.openxmlformats.org/officeDocument/2006/relationships/externalLink" Target="externalLinks/externalLink331.xml"/><Relationship Id="rId338" Type="http://schemas.openxmlformats.org/officeDocument/2006/relationships/externalLink" Target="externalLinks/externalLink332.xml"/><Relationship Id="rId339" Type="http://schemas.openxmlformats.org/officeDocument/2006/relationships/externalLink" Target="externalLinks/externalLink333.xml"/><Relationship Id="rId340" Type="http://schemas.openxmlformats.org/officeDocument/2006/relationships/externalLink" Target="externalLinks/externalLink334.xml"/><Relationship Id="rId341" Type="http://schemas.openxmlformats.org/officeDocument/2006/relationships/externalLink" Target="externalLinks/externalLink335.xml"/><Relationship Id="rId342" Type="http://schemas.openxmlformats.org/officeDocument/2006/relationships/externalLink" Target="externalLinks/externalLink336.xml"/><Relationship Id="rId343" Type="http://schemas.openxmlformats.org/officeDocument/2006/relationships/externalLink" Target="externalLinks/externalLink337.xml"/><Relationship Id="rId344" Type="http://schemas.openxmlformats.org/officeDocument/2006/relationships/externalLink" Target="externalLinks/externalLink338.xml"/><Relationship Id="rId345" Type="http://schemas.openxmlformats.org/officeDocument/2006/relationships/externalLink" Target="externalLinks/externalLink339.xml"/><Relationship Id="rId346" Type="http://schemas.openxmlformats.org/officeDocument/2006/relationships/externalLink" Target="externalLinks/externalLink340.xml"/><Relationship Id="rId347" Type="http://schemas.openxmlformats.org/officeDocument/2006/relationships/externalLink" Target="externalLinks/externalLink341.xml"/><Relationship Id="rId348" Type="http://schemas.openxmlformats.org/officeDocument/2006/relationships/externalLink" Target="externalLinks/externalLink342.xml"/><Relationship Id="rId349" Type="http://schemas.openxmlformats.org/officeDocument/2006/relationships/externalLink" Target="externalLinks/externalLink343.xml"/><Relationship Id="rId350" Type="http://schemas.openxmlformats.org/officeDocument/2006/relationships/externalLink" Target="externalLinks/externalLink344.xml"/><Relationship Id="rId351" Type="http://schemas.openxmlformats.org/officeDocument/2006/relationships/externalLink" Target="externalLinks/externalLink345.xml"/><Relationship Id="rId352" Type="http://schemas.openxmlformats.org/officeDocument/2006/relationships/externalLink" Target="externalLinks/externalLink346.xml"/><Relationship Id="rId353" Type="http://schemas.openxmlformats.org/officeDocument/2006/relationships/externalLink" Target="externalLinks/externalLink347.xml"/><Relationship Id="rId354" Type="http://schemas.openxmlformats.org/officeDocument/2006/relationships/externalLink" Target="externalLinks/externalLink348.xml"/><Relationship Id="rId355" Type="http://schemas.openxmlformats.org/officeDocument/2006/relationships/externalLink" Target="externalLinks/externalLink349.xml"/><Relationship Id="rId356" Type="http://schemas.openxmlformats.org/officeDocument/2006/relationships/externalLink" Target="externalLinks/externalLink350.xml"/><Relationship Id="rId357" Type="http://schemas.openxmlformats.org/officeDocument/2006/relationships/externalLink" Target="externalLinks/externalLink351.xml"/><Relationship Id="rId358" Type="http://schemas.openxmlformats.org/officeDocument/2006/relationships/externalLink" Target="externalLinks/externalLink352.xml"/><Relationship Id="rId359" Type="http://schemas.openxmlformats.org/officeDocument/2006/relationships/externalLink" Target="externalLinks/externalLink353.xml"/><Relationship Id="rId360" Type="http://schemas.openxmlformats.org/officeDocument/2006/relationships/externalLink" Target="externalLinks/externalLink354.xml"/><Relationship Id="rId361" Type="http://schemas.openxmlformats.org/officeDocument/2006/relationships/externalLink" Target="externalLinks/externalLink355.xml"/><Relationship Id="rId362" Type="http://schemas.openxmlformats.org/officeDocument/2006/relationships/externalLink" Target="externalLinks/externalLink356.xml"/><Relationship Id="rId363" Type="http://schemas.openxmlformats.org/officeDocument/2006/relationships/externalLink" Target="externalLinks/externalLink357.xml"/><Relationship Id="rId364" Type="http://schemas.openxmlformats.org/officeDocument/2006/relationships/externalLink" Target="externalLinks/externalLink358.xml"/><Relationship Id="rId365" Type="http://schemas.openxmlformats.org/officeDocument/2006/relationships/externalLink" Target="externalLinks/externalLink359.xml"/><Relationship Id="rId366" Type="http://schemas.openxmlformats.org/officeDocument/2006/relationships/externalLink" Target="externalLinks/externalLink360.xml"/><Relationship Id="rId367" Type="http://schemas.openxmlformats.org/officeDocument/2006/relationships/externalLink" Target="externalLinks/externalLink361.xml"/><Relationship Id="rId368" Type="http://schemas.openxmlformats.org/officeDocument/2006/relationships/externalLink" Target="externalLinks/externalLink362.xml"/><Relationship Id="rId369" Type="http://schemas.openxmlformats.org/officeDocument/2006/relationships/externalLink" Target="externalLinks/externalLink363.xml"/><Relationship Id="rId370" Type="http://schemas.openxmlformats.org/officeDocument/2006/relationships/externalLink" Target="externalLinks/externalLink364.xml"/><Relationship Id="rId371" Type="http://schemas.openxmlformats.org/officeDocument/2006/relationships/externalLink" Target="externalLinks/externalLink365.xml"/><Relationship Id="rId372" Type="http://schemas.openxmlformats.org/officeDocument/2006/relationships/externalLink" Target="externalLinks/externalLink366.xml"/><Relationship Id="rId373" Type="http://schemas.openxmlformats.org/officeDocument/2006/relationships/externalLink" Target="externalLinks/externalLink367.xml"/><Relationship Id="rId374" Type="http://schemas.openxmlformats.org/officeDocument/2006/relationships/externalLink" Target="externalLinks/externalLink368.xml"/><Relationship Id="rId375" Type="http://schemas.openxmlformats.org/officeDocument/2006/relationships/externalLink" Target="externalLinks/externalLink369.xml"/><Relationship Id="rId376" Type="http://schemas.openxmlformats.org/officeDocument/2006/relationships/externalLink" Target="externalLinks/externalLink370.xml"/><Relationship Id="rId377" Type="http://schemas.openxmlformats.org/officeDocument/2006/relationships/externalLink" Target="externalLinks/externalLink371.xml"/><Relationship Id="rId378" Type="http://schemas.openxmlformats.org/officeDocument/2006/relationships/externalLink" Target="externalLinks/externalLink372.xml"/><Relationship Id="rId379" Type="http://schemas.openxmlformats.org/officeDocument/2006/relationships/externalLink" Target="externalLinks/externalLink373.xml"/><Relationship Id="rId380" Type="http://schemas.openxmlformats.org/officeDocument/2006/relationships/externalLink" Target="externalLinks/externalLink374.xml"/><Relationship Id="rId381" Type="http://schemas.openxmlformats.org/officeDocument/2006/relationships/externalLink" Target="externalLinks/externalLink375.xml"/><Relationship Id="rId382" Type="http://schemas.openxmlformats.org/officeDocument/2006/relationships/externalLink" Target="externalLinks/externalLink376.xml"/><Relationship Id="rId383" Type="http://schemas.openxmlformats.org/officeDocument/2006/relationships/externalLink" Target="externalLinks/externalLink377.xml"/><Relationship Id="rId384" Type="http://schemas.openxmlformats.org/officeDocument/2006/relationships/externalLink" Target="externalLinks/externalLink378.xml"/><Relationship Id="rId385" Type="http://schemas.openxmlformats.org/officeDocument/2006/relationships/externalLink" Target="externalLinks/externalLink379.xml"/><Relationship Id="rId386" Type="http://schemas.openxmlformats.org/officeDocument/2006/relationships/externalLink" Target="externalLinks/externalLink380.xml"/><Relationship Id="rId387" Type="http://schemas.openxmlformats.org/officeDocument/2006/relationships/externalLink" Target="externalLinks/externalLink381.xml"/><Relationship Id="rId388" Type="http://schemas.openxmlformats.org/officeDocument/2006/relationships/externalLink" Target="externalLinks/externalLink382.xml"/><Relationship Id="rId389" Type="http://schemas.openxmlformats.org/officeDocument/2006/relationships/externalLink" Target="externalLinks/externalLink383.xml"/><Relationship Id="rId390" Type="http://schemas.openxmlformats.org/officeDocument/2006/relationships/externalLink" Target="externalLinks/externalLink384.xml"/><Relationship Id="rId391" Type="http://schemas.openxmlformats.org/officeDocument/2006/relationships/externalLink" Target="externalLinks/externalLink385.xml"/><Relationship Id="rId392" Type="http://schemas.openxmlformats.org/officeDocument/2006/relationships/externalLink" Target="externalLinks/externalLink386.xml"/><Relationship Id="rId393" Type="http://schemas.openxmlformats.org/officeDocument/2006/relationships/externalLink" Target="externalLinks/externalLink387.xml"/><Relationship Id="rId394" Type="http://schemas.openxmlformats.org/officeDocument/2006/relationships/externalLink" Target="externalLinks/externalLink388.xml"/><Relationship Id="rId395" Type="http://schemas.openxmlformats.org/officeDocument/2006/relationships/externalLink" Target="externalLinks/externalLink389.xml"/><Relationship Id="rId396" Type="http://schemas.openxmlformats.org/officeDocument/2006/relationships/externalLink" Target="externalLinks/externalLink390.xml"/><Relationship Id="rId397" Type="http://schemas.openxmlformats.org/officeDocument/2006/relationships/externalLink" Target="externalLinks/externalLink391.xml"/><Relationship Id="rId398" Type="http://schemas.openxmlformats.org/officeDocument/2006/relationships/externalLink" Target="externalLinks/externalLink392.xml"/><Relationship Id="rId399" Type="http://schemas.openxmlformats.org/officeDocument/2006/relationships/externalLink" Target="externalLinks/externalLink393.xml"/><Relationship Id="rId400" Type="http://schemas.openxmlformats.org/officeDocument/2006/relationships/externalLink" Target="externalLinks/externalLink394.xml"/><Relationship Id="rId401" Type="http://schemas.openxmlformats.org/officeDocument/2006/relationships/externalLink" Target="externalLinks/externalLink395.xml"/><Relationship Id="rId402" Type="http://schemas.openxmlformats.org/officeDocument/2006/relationships/externalLink" Target="externalLinks/externalLink396.xml"/><Relationship Id="rId403" Type="http://schemas.openxmlformats.org/officeDocument/2006/relationships/externalLink" Target="externalLinks/externalLink397.xml"/><Relationship Id="rId404" Type="http://schemas.openxmlformats.org/officeDocument/2006/relationships/externalLink" Target="externalLinks/externalLink398.xml"/><Relationship Id="rId405" Type="http://schemas.openxmlformats.org/officeDocument/2006/relationships/externalLink" Target="externalLinks/externalLink399.xml"/><Relationship Id="rId406" Type="http://schemas.openxmlformats.org/officeDocument/2006/relationships/externalLink" Target="externalLinks/externalLink400.xml"/><Relationship Id="rId407" Type="http://schemas.openxmlformats.org/officeDocument/2006/relationships/externalLink" Target="externalLinks/externalLink401.xml"/><Relationship Id="rId408" Type="http://schemas.openxmlformats.org/officeDocument/2006/relationships/externalLink" Target="externalLinks/externalLink402.xml"/><Relationship Id="rId409" Type="http://schemas.openxmlformats.org/officeDocument/2006/relationships/externalLink" Target="externalLinks/externalLink403.xml"/><Relationship Id="rId410" Type="http://schemas.openxmlformats.org/officeDocument/2006/relationships/externalLink" Target="externalLinks/externalLink404.xml"/><Relationship Id="rId411" Type="http://schemas.openxmlformats.org/officeDocument/2006/relationships/externalLink" Target="externalLinks/externalLink405.xml"/><Relationship Id="rId412" Type="http://schemas.openxmlformats.org/officeDocument/2006/relationships/externalLink" Target="externalLinks/externalLink406.xml"/><Relationship Id="rId413" Type="http://schemas.openxmlformats.org/officeDocument/2006/relationships/externalLink" Target="externalLinks/externalLink407.xml"/><Relationship Id="rId414" Type="http://schemas.openxmlformats.org/officeDocument/2006/relationships/externalLink" Target="externalLinks/externalLink408.xml"/><Relationship Id="rId415" Type="http://schemas.openxmlformats.org/officeDocument/2006/relationships/externalLink" Target="externalLinks/externalLink409.xml"/><Relationship Id="rId416" Type="http://schemas.openxmlformats.org/officeDocument/2006/relationships/externalLink" Target="externalLinks/externalLink410.xml"/><Relationship Id="rId417" Type="http://schemas.openxmlformats.org/officeDocument/2006/relationships/externalLink" Target="externalLinks/externalLink411.xml"/><Relationship Id="rId418" Type="http://schemas.openxmlformats.org/officeDocument/2006/relationships/externalLink" Target="externalLinks/externalLink412.xml"/><Relationship Id="rId419" Type="http://schemas.openxmlformats.org/officeDocument/2006/relationships/externalLink" Target="externalLinks/externalLink413.xml"/><Relationship Id="rId420" Type="http://schemas.openxmlformats.org/officeDocument/2006/relationships/externalLink" Target="externalLinks/externalLink414.xml"/><Relationship Id="rId421" Type="http://schemas.openxmlformats.org/officeDocument/2006/relationships/externalLink" Target="externalLinks/externalLink415.xml"/><Relationship Id="rId422" Type="http://schemas.openxmlformats.org/officeDocument/2006/relationships/externalLink" Target="externalLinks/externalLink416.xml"/><Relationship Id="rId423" Type="http://schemas.openxmlformats.org/officeDocument/2006/relationships/externalLink" Target="externalLinks/externalLink417.xml"/><Relationship Id="rId424" Type="http://schemas.openxmlformats.org/officeDocument/2006/relationships/externalLink" Target="externalLinks/externalLink418.xml"/><Relationship Id="rId425" Type="http://schemas.openxmlformats.org/officeDocument/2006/relationships/externalLink" Target="externalLinks/externalLink419.xml"/><Relationship Id="rId426" Type="http://schemas.openxmlformats.org/officeDocument/2006/relationships/externalLink" Target="externalLinks/externalLink420.xml"/><Relationship Id="rId427" Type="http://schemas.openxmlformats.org/officeDocument/2006/relationships/externalLink" Target="externalLinks/externalLink421.xml"/><Relationship Id="rId428" Type="http://schemas.openxmlformats.org/officeDocument/2006/relationships/externalLink" Target="externalLinks/externalLink422.xml"/><Relationship Id="rId429" Type="http://schemas.openxmlformats.org/officeDocument/2006/relationships/externalLink" Target="externalLinks/externalLink423.xml"/><Relationship Id="rId430" Type="http://schemas.openxmlformats.org/officeDocument/2006/relationships/externalLink" Target="externalLinks/externalLink424.xml"/><Relationship Id="rId431" Type="http://schemas.openxmlformats.org/officeDocument/2006/relationships/externalLink" Target="externalLinks/externalLink425.xml"/><Relationship Id="rId432" Type="http://schemas.openxmlformats.org/officeDocument/2006/relationships/externalLink" Target="externalLinks/externalLink426.xml"/><Relationship Id="rId433" Type="http://schemas.openxmlformats.org/officeDocument/2006/relationships/externalLink" Target="externalLinks/externalLink427.xml"/><Relationship Id="rId434" Type="http://schemas.openxmlformats.org/officeDocument/2006/relationships/externalLink" Target="externalLinks/externalLink428.xml"/><Relationship Id="rId435" Type="http://schemas.openxmlformats.org/officeDocument/2006/relationships/externalLink" Target="externalLinks/externalLink429.xml"/><Relationship Id="rId436" Type="http://schemas.openxmlformats.org/officeDocument/2006/relationships/externalLink" Target="externalLinks/externalLink430.xml"/><Relationship Id="rId437" Type="http://schemas.openxmlformats.org/officeDocument/2006/relationships/externalLink" Target="externalLinks/externalLink431.xml"/><Relationship Id="rId438" Type="http://schemas.openxmlformats.org/officeDocument/2006/relationships/externalLink" Target="externalLinks/externalLink432.xml"/><Relationship Id="rId439" Type="http://schemas.openxmlformats.org/officeDocument/2006/relationships/externalLink" Target="externalLinks/externalLink433.xml"/><Relationship Id="rId440" Type="http://schemas.openxmlformats.org/officeDocument/2006/relationships/externalLink" Target="externalLinks/externalLink434.xml"/><Relationship Id="rId441" Type="http://schemas.openxmlformats.org/officeDocument/2006/relationships/externalLink" Target="externalLinks/externalLink435.xml"/><Relationship Id="rId442" Type="http://schemas.openxmlformats.org/officeDocument/2006/relationships/externalLink" Target="externalLinks/externalLink436.xml"/><Relationship Id="rId443" Type="http://schemas.openxmlformats.org/officeDocument/2006/relationships/externalLink" Target="externalLinks/externalLink437.xml"/><Relationship Id="rId444" Type="http://schemas.openxmlformats.org/officeDocument/2006/relationships/externalLink" Target="externalLinks/externalLink438.xml"/><Relationship Id="rId445" Type="http://schemas.openxmlformats.org/officeDocument/2006/relationships/externalLink" Target="externalLinks/externalLink439.xml"/><Relationship Id="rId446" Type="http://schemas.openxmlformats.org/officeDocument/2006/relationships/externalLink" Target="externalLinks/externalLink440.xml"/><Relationship Id="rId447" Type="http://schemas.openxmlformats.org/officeDocument/2006/relationships/externalLink" Target="externalLinks/externalLink441.xml"/><Relationship Id="rId448" Type="http://schemas.openxmlformats.org/officeDocument/2006/relationships/externalLink" Target="externalLinks/externalLink442.xml"/><Relationship Id="rId449" Type="http://schemas.openxmlformats.org/officeDocument/2006/relationships/externalLink" Target="externalLinks/externalLink443.xml"/><Relationship Id="rId450" Type="http://schemas.openxmlformats.org/officeDocument/2006/relationships/externalLink" Target="externalLinks/externalLink444.xml"/><Relationship Id="rId451" Type="http://schemas.openxmlformats.org/officeDocument/2006/relationships/externalLink" Target="externalLinks/externalLink445.xml"/><Relationship Id="rId452" Type="http://schemas.openxmlformats.org/officeDocument/2006/relationships/externalLink" Target="externalLinks/externalLink446.xml"/><Relationship Id="rId453" Type="http://schemas.openxmlformats.org/officeDocument/2006/relationships/externalLink" Target="externalLinks/externalLink447.xml"/><Relationship Id="rId454" Type="http://schemas.openxmlformats.org/officeDocument/2006/relationships/externalLink" Target="externalLinks/externalLink448.xml"/><Relationship Id="rId455" Type="http://schemas.openxmlformats.org/officeDocument/2006/relationships/externalLink" Target="externalLinks/externalLink449.xml"/><Relationship Id="rId456" Type="http://schemas.openxmlformats.org/officeDocument/2006/relationships/externalLink" Target="externalLinks/externalLink450.xml"/><Relationship Id="rId457" Type="http://schemas.openxmlformats.org/officeDocument/2006/relationships/externalLink" Target="externalLinks/externalLink451.xml"/><Relationship Id="rId458" Type="http://schemas.openxmlformats.org/officeDocument/2006/relationships/externalLink" Target="externalLinks/externalLink452.xml"/><Relationship Id="rId459" Type="http://schemas.openxmlformats.org/officeDocument/2006/relationships/externalLink" Target="externalLinks/externalLink453.xml"/><Relationship Id="rId460" Type="http://schemas.openxmlformats.org/officeDocument/2006/relationships/externalLink" Target="externalLinks/externalLink454.xml"/><Relationship Id="rId461" Type="http://schemas.openxmlformats.org/officeDocument/2006/relationships/externalLink" Target="externalLinks/externalLink455.xml"/><Relationship Id="rId462" Type="http://schemas.openxmlformats.org/officeDocument/2006/relationships/externalLink" Target="externalLinks/externalLink456.xml"/><Relationship Id="rId463" Type="http://schemas.openxmlformats.org/officeDocument/2006/relationships/externalLink" Target="externalLinks/externalLink457.xml"/><Relationship Id="rId464" Type="http://schemas.openxmlformats.org/officeDocument/2006/relationships/externalLink" Target="externalLinks/externalLink458.xml"/><Relationship Id="rId465" Type="http://schemas.openxmlformats.org/officeDocument/2006/relationships/externalLink" Target="externalLinks/externalLink459.xml"/><Relationship Id="rId466" Type="http://schemas.openxmlformats.org/officeDocument/2006/relationships/externalLink" Target="externalLinks/externalLink460.xml"/><Relationship Id="rId467" Type="http://schemas.openxmlformats.org/officeDocument/2006/relationships/externalLink" Target="externalLinks/externalLink461.xml"/><Relationship Id="rId468" Type="http://schemas.openxmlformats.org/officeDocument/2006/relationships/externalLink" Target="externalLinks/externalLink462.xml"/><Relationship Id="rId469" Type="http://schemas.openxmlformats.org/officeDocument/2006/relationships/externalLink" Target="externalLinks/externalLink463.xml"/><Relationship Id="rId470" Type="http://schemas.openxmlformats.org/officeDocument/2006/relationships/externalLink" Target="externalLinks/externalLink464.xml"/><Relationship Id="rId471" Type="http://schemas.openxmlformats.org/officeDocument/2006/relationships/externalLink" Target="externalLinks/externalLink465.xml"/><Relationship Id="rId472" Type="http://schemas.openxmlformats.org/officeDocument/2006/relationships/externalLink" Target="externalLinks/externalLink466.xml"/><Relationship Id="rId473" Type="http://schemas.openxmlformats.org/officeDocument/2006/relationships/externalLink" Target="externalLinks/externalLink467.xml"/><Relationship Id="rId474" Type="http://schemas.openxmlformats.org/officeDocument/2006/relationships/externalLink" Target="externalLinks/externalLink468.xml"/><Relationship Id="rId475" Type="http://schemas.openxmlformats.org/officeDocument/2006/relationships/externalLink" Target="externalLinks/externalLink469.xml"/><Relationship Id="rId476" Type="http://schemas.openxmlformats.org/officeDocument/2006/relationships/externalLink" Target="externalLinks/externalLink470.xml"/><Relationship Id="rId477" Type="http://schemas.openxmlformats.org/officeDocument/2006/relationships/externalLink" Target="externalLinks/externalLink471.xml"/><Relationship Id="rId478" Type="http://schemas.openxmlformats.org/officeDocument/2006/relationships/externalLink" Target="externalLinks/externalLink472.xml"/><Relationship Id="rId479" Type="http://schemas.openxmlformats.org/officeDocument/2006/relationships/externalLink" Target="externalLinks/externalLink473.xml"/><Relationship Id="rId480" Type="http://schemas.openxmlformats.org/officeDocument/2006/relationships/externalLink" Target="externalLinks/externalLink474.xml"/><Relationship Id="rId481" Type="http://schemas.openxmlformats.org/officeDocument/2006/relationships/externalLink" Target="externalLinks/externalLink475.xml"/><Relationship Id="rId482" Type="http://schemas.openxmlformats.org/officeDocument/2006/relationships/externalLink" Target="externalLinks/externalLink476.xml"/><Relationship Id="rId483" Type="http://schemas.openxmlformats.org/officeDocument/2006/relationships/externalLink" Target="externalLinks/externalLink477.xml"/><Relationship Id="rId484" Type="http://schemas.openxmlformats.org/officeDocument/2006/relationships/externalLink" Target="externalLinks/externalLink478.xml"/><Relationship Id="rId485" Type="http://schemas.openxmlformats.org/officeDocument/2006/relationships/externalLink" Target="externalLinks/externalLink479.xml"/><Relationship Id="rId486" Type="http://schemas.openxmlformats.org/officeDocument/2006/relationships/externalLink" Target="externalLinks/externalLink480.xml"/><Relationship Id="rId487" Type="http://schemas.openxmlformats.org/officeDocument/2006/relationships/externalLink" Target="externalLinks/externalLink481.xml"/><Relationship Id="rId488" Type="http://schemas.openxmlformats.org/officeDocument/2006/relationships/externalLink" Target="externalLinks/externalLink482.xml"/><Relationship Id="rId489" Type="http://schemas.openxmlformats.org/officeDocument/2006/relationships/externalLink" Target="externalLinks/externalLink483.xml"/><Relationship Id="rId490" Type="http://schemas.openxmlformats.org/officeDocument/2006/relationships/externalLink" Target="externalLinks/externalLink484.xml"/><Relationship Id="rId491" Type="http://schemas.openxmlformats.org/officeDocument/2006/relationships/externalLink" Target="externalLinks/externalLink485.xml"/><Relationship Id="rId492" Type="http://schemas.openxmlformats.org/officeDocument/2006/relationships/externalLink" Target="externalLinks/externalLink486.xml"/><Relationship Id="rId493" Type="http://schemas.openxmlformats.org/officeDocument/2006/relationships/externalLink" Target="externalLinks/externalLink487.xml"/><Relationship Id="rId494" Type="http://schemas.openxmlformats.org/officeDocument/2006/relationships/externalLink" Target="externalLinks/externalLink488.xml"/><Relationship Id="rId495" Type="http://schemas.openxmlformats.org/officeDocument/2006/relationships/externalLink" Target="externalLinks/externalLink489.xml"/><Relationship Id="rId496" Type="http://schemas.openxmlformats.org/officeDocument/2006/relationships/externalLink" Target="externalLinks/externalLink490.xml"/><Relationship Id="rId497" Type="http://schemas.openxmlformats.org/officeDocument/2006/relationships/externalLink" Target="externalLinks/externalLink491.xml"/><Relationship Id="rId498" Type="http://schemas.openxmlformats.org/officeDocument/2006/relationships/externalLink" Target="externalLinks/externalLink492.xml"/><Relationship Id="rId499" Type="http://schemas.openxmlformats.org/officeDocument/2006/relationships/externalLink" Target="externalLinks/externalLink493.xml"/><Relationship Id="rId500" Type="http://schemas.openxmlformats.org/officeDocument/2006/relationships/externalLink" Target="externalLinks/externalLink494.xml"/><Relationship Id="rId501" Type="http://schemas.openxmlformats.org/officeDocument/2006/relationships/externalLink" Target="externalLinks/externalLink495.xml"/><Relationship Id="rId502" Type="http://schemas.openxmlformats.org/officeDocument/2006/relationships/externalLink" Target="externalLinks/externalLink496.xml"/><Relationship Id="rId503" Type="http://schemas.openxmlformats.org/officeDocument/2006/relationships/externalLink" Target="externalLinks/externalLink497.xml"/><Relationship Id="rId504" Type="http://schemas.openxmlformats.org/officeDocument/2006/relationships/externalLink" Target="externalLinks/externalLink498.xml"/><Relationship Id="rId505" Type="http://schemas.openxmlformats.org/officeDocument/2006/relationships/externalLink" Target="externalLinks/externalLink499.xml"/><Relationship Id="rId506" Type="http://schemas.openxmlformats.org/officeDocument/2006/relationships/externalLink" Target="externalLinks/externalLink500.xml"/><Relationship Id="rId507" Type="http://schemas.openxmlformats.org/officeDocument/2006/relationships/externalLink" Target="externalLinks/externalLink501.xml"/><Relationship Id="rId508" Type="http://schemas.openxmlformats.org/officeDocument/2006/relationships/externalLink" Target="externalLinks/externalLink502.xml"/><Relationship Id="rId509" Type="http://schemas.openxmlformats.org/officeDocument/2006/relationships/externalLink" Target="externalLinks/externalLink503.xml"/><Relationship Id="rId510" Type="http://schemas.openxmlformats.org/officeDocument/2006/relationships/externalLink" Target="externalLinks/externalLink504.xml"/><Relationship Id="rId511" Type="http://schemas.openxmlformats.org/officeDocument/2006/relationships/externalLink" Target="externalLinks/externalLink505.xml"/><Relationship Id="rId512" Type="http://schemas.openxmlformats.org/officeDocument/2006/relationships/externalLink" Target="externalLinks/externalLink506.xml"/><Relationship Id="rId513" Type="http://schemas.openxmlformats.org/officeDocument/2006/relationships/externalLink" Target="externalLinks/externalLink507.xml"/><Relationship Id="rId514" Type="http://schemas.openxmlformats.org/officeDocument/2006/relationships/externalLink" Target="externalLinks/externalLink508.xml"/><Relationship Id="rId515" Type="http://schemas.openxmlformats.org/officeDocument/2006/relationships/externalLink" Target="externalLinks/externalLink509.xml"/><Relationship Id="rId516" Type="http://schemas.openxmlformats.org/officeDocument/2006/relationships/externalLink" Target="externalLinks/externalLink510.xml"/><Relationship Id="rId517" Type="http://schemas.openxmlformats.org/officeDocument/2006/relationships/externalLink" Target="externalLinks/externalLink511.xml"/><Relationship Id="rId518" Type="http://schemas.openxmlformats.org/officeDocument/2006/relationships/externalLink" Target="externalLinks/externalLink512.xml"/><Relationship Id="rId519" Type="http://schemas.openxmlformats.org/officeDocument/2006/relationships/externalLink" Target="externalLinks/externalLink513.xml"/><Relationship Id="rId520" Type="http://schemas.openxmlformats.org/officeDocument/2006/relationships/externalLink" Target="externalLinks/externalLink514.xml"/><Relationship Id="rId521" Type="http://schemas.openxmlformats.org/officeDocument/2006/relationships/externalLink" Target="externalLinks/externalLink515.xml"/><Relationship Id="rId522" Type="http://schemas.openxmlformats.org/officeDocument/2006/relationships/externalLink" Target="externalLinks/externalLink516.xml"/><Relationship Id="rId523" Type="http://schemas.openxmlformats.org/officeDocument/2006/relationships/externalLink" Target="externalLinks/externalLink517.xml"/><Relationship Id="rId524" Type="http://schemas.openxmlformats.org/officeDocument/2006/relationships/externalLink" Target="externalLinks/externalLink518.xml"/><Relationship Id="rId525" Type="http://schemas.openxmlformats.org/officeDocument/2006/relationships/externalLink" Target="externalLinks/externalLink519.xml"/><Relationship Id="rId526" Type="http://schemas.openxmlformats.org/officeDocument/2006/relationships/externalLink" Target="externalLinks/externalLink520.xml"/><Relationship Id="rId527" Type="http://schemas.openxmlformats.org/officeDocument/2006/relationships/externalLink" Target="externalLinks/externalLink521.xml"/><Relationship Id="rId528" Type="http://schemas.openxmlformats.org/officeDocument/2006/relationships/externalLink" Target="externalLinks/externalLink522.xml"/><Relationship Id="rId529" Type="http://schemas.openxmlformats.org/officeDocument/2006/relationships/externalLink" Target="externalLinks/externalLink523.xml"/><Relationship Id="rId530" Type="http://schemas.openxmlformats.org/officeDocument/2006/relationships/externalLink" Target="externalLinks/externalLink524.xml"/><Relationship Id="rId531" Type="http://schemas.openxmlformats.org/officeDocument/2006/relationships/externalLink" Target="externalLinks/externalLink525.xml"/><Relationship Id="rId532" Type="http://schemas.openxmlformats.org/officeDocument/2006/relationships/externalLink" Target="externalLinks/externalLink526.xml"/><Relationship Id="rId533" Type="http://schemas.openxmlformats.org/officeDocument/2006/relationships/externalLink" Target="externalLinks/externalLink527.xml"/><Relationship Id="rId534" Type="http://schemas.openxmlformats.org/officeDocument/2006/relationships/externalLink" Target="externalLinks/externalLink528.xml"/><Relationship Id="rId535" Type="http://schemas.openxmlformats.org/officeDocument/2006/relationships/externalLink" Target="externalLinks/externalLink529.xml"/><Relationship Id="rId536" Type="http://schemas.openxmlformats.org/officeDocument/2006/relationships/externalLink" Target="externalLinks/externalLink530.xml"/><Relationship Id="rId537" Type="http://schemas.openxmlformats.org/officeDocument/2006/relationships/externalLink" Target="externalLinks/externalLink531.xml"/><Relationship Id="rId538" Type="http://schemas.openxmlformats.org/officeDocument/2006/relationships/externalLink" Target="externalLinks/externalLink532.xml"/><Relationship Id="rId539" Type="http://schemas.openxmlformats.org/officeDocument/2006/relationships/externalLink" Target="externalLinks/externalLink533.xml"/><Relationship Id="rId540" Type="http://schemas.openxmlformats.org/officeDocument/2006/relationships/externalLink" Target="externalLinks/externalLink534.xml"/><Relationship Id="rId541" Type="http://schemas.openxmlformats.org/officeDocument/2006/relationships/externalLink" Target="externalLinks/externalLink535.xml"/><Relationship Id="rId542" Type="http://schemas.openxmlformats.org/officeDocument/2006/relationships/externalLink" Target="externalLinks/externalLink536.xml"/><Relationship Id="rId543" Type="http://schemas.openxmlformats.org/officeDocument/2006/relationships/externalLink" Target="externalLinks/externalLink537.xml"/><Relationship Id="rId544" Type="http://schemas.openxmlformats.org/officeDocument/2006/relationships/externalLink" Target="externalLinks/externalLink538.xml"/><Relationship Id="rId545" Type="http://schemas.openxmlformats.org/officeDocument/2006/relationships/externalLink" Target="externalLinks/externalLink539.xml"/><Relationship Id="rId546" Type="http://schemas.openxmlformats.org/officeDocument/2006/relationships/externalLink" Target="externalLinks/externalLink540.xml"/><Relationship Id="rId547" Type="http://schemas.openxmlformats.org/officeDocument/2006/relationships/externalLink" Target="externalLinks/externalLink541.xml"/><Relationship Id="rId548" Type="http://schemas.openxmlformats.org/officeDocument/2006/relationships/externalLink" Target="externalLinks/externalLink542.xml"/><Relationship Id="rId549" Type="http://schemas.openxmlformats.org/officeDocument/2006/relationships/externalLink" Target="externalLinks/externalLink543.xml"/><Relationship Id="rId550" Type="http://schemas.openxmlformats.org/officeDocument/2006/relationships/externalLink" Target="externalLinks/externalLink544.xml"/><Relationship Id="rId551" Type="http://schemas.openxmlformats.org/officeDocument/2006/relationships/externalLink" Target="externalLinks/externalLink545.xml"/><Relationship Id="rId552" Type="http://schemas.openxmlformats.org/officeDocument/2006/relationships/externalLink" Target="externalLinks/externalLink546.xml"/><Relationship Id="rId553" Type="http://schemas.openxmlformats.org/officeDocument/2006/relationships/externalLink" Target="externalLinks/externalLink547.xml"/><Relationship Id="rId554" Type="http://schemas.openxmlformats.org/officeDocument/2006/relationships/externalLink" Target="externalLinks/externalLink548.xml"/><Relationship Id="rId555" Type="http://schemas.openxmlformats.org/officeDocument/2006/relationships/externalLink" Target="externalLinks/externalLink549.xml"/><Relationship Id="rId556" Type="http://schemas.openxmlformats.org/officeDocument/2006/relationships/externalLink" Target="externalLinks/externalLink550.xml"/><Relationship Id="rId557" Type="http://schemas.openxmlformats.org/officeDocument/2006/relationships/externalLink" Target="externalLinks/externalLink551.xml"/><Relationship Id="rId558" Type="http://schemas.openxmlformats.org/officeDocument/2006/relationships/externalLink" Target="externalLinks/externalLink552.xml"/><Relationship Id="rId559" Type="http://schemas.openxmlformats.org/officeDocument/2006/relationships/externalLink" Target="externalLinks/externalLink553.xml"/><Relationship Id="rId560" Type="http://schemas.openxmlformats.org/officeDocument/2006/relationships/externalLink" Target="externalLinks/externalLink554.xml"/><Relationship Id="rId561" Type="http://schemas.openxmlformats.org/officeDocument/2006/relationships/externalLink" Target="externalLinks/externalLink555.xml"/><Relationship Id="rId562" Type="http://schemas.openxmlformats.org/officeDocument/2006/relationships/externalLink" Target="externalLinks/externalLink556.xml"/><Relationship Id="rId563" Type="http://schemas.openxmlformats.org/officeDocument/2006/relationships/externalLink" Target="externalLinks/externalLink557.xml"/><Relationship Id="rId564" Type="http://schemas.openxmlformats.org/officeDocument/2006/relationships/externalLink" Target="externalLinks/externalLink558.xml"/><Relationship Id="rId565" Type="http://schemas.openxmlformats.org/officeDocument/2006/relationships/externalLink" Target="externalLinks/externalLink559.xml"/><Relationship Id="rId566" Type="http://schemas.openxmlformats.org/officeDocument/2006/relationships/externalLink" Target="externalLinks/externalLink560.xml"/><Relationship Id="rId567" Type="http://schemas.openxmlformats.org/officeDocument/2006/relationships/externalLink" Target="externalLinks/externalLink561.xml"/><Relationship Id="rId5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TRANGVU/Desktop/THU%20NGHIEM/Abutment%20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saoma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TRLOCNIN/DT-LNINH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:/CTWB/DTM/DT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H:/DHinh%20Cau/TV%20Duong%20Sat/Tru-mo%20272-01/Updated/Pier-272-01-CY-SGieng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TRAMMYXU/TTK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Excel/Lan/Jibic/DToan/DatyeuTeTe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OANH%202009/CT%20SCTX%20QL62%20n&#259;m%202008/QT%20Cty%20Kien%20Tuong/QUI%20I/QTSCTXQL62_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5/c/Dao%20An/Thao%20Long/Goi%202/TDT%20thao%20long-408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F:/Tai%20Lieu/KTHD/NGOC%20TU/DU%20TOAN/LAM/CAU-BTCT/CAUBTCT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LOCALS~1/Temp/CAN/VD-10C/Package%20N.III-new/Bridg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Goi%20IV%20DS%20HDBS/bong%20son%20-%20BQ%20-%20repair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F:/My%20projects/4B/TC/thiet%20ke/chinh%20sua/ss%20khoi%20luong/Gui%20Dung/Dutoan+TM/SE6380/TOP1/MISS_&#168;&#207;&#161;&#192;/ORIGINAL/&#168;&#207;&#161;&#192;_0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MYHOAHUN/TRUONGLO/TTTRL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HIEN/TUYHA/MYXU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DT500/CAPITAL/220nb-th/CAPITAL/220DTXL/PLQN9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Hung%20DA/AT-ANH/PARKER/My%20Documents/HS00/BAOGIA/Mien%20nam/Namconson_SK/09-str~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DOCUME~1/VTDKHO~1.VIN/LOCALS~1/Temp/Rar$DI00.375/My%20Documents/BANG%20LUONG2%20-%20THAN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Hoan/c/MssHoan/DA2002/Cong67+388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SESAN3/2003/DOCUMENT/DAUTHAU/Dungquat/GOI3/DUNGQUAT-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BACHUC/HTBACHUC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OANH%202009/QT%20SCTX%20QL62%202007/Cty%20DT%20Tan%20An/QT%20Q3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H:/Linhmncdba41/Thay%20Hiep/PROJECT%20SBDN/1_Ban%20tinh%20Trang_28-5-07/tuongchan/RetainingWall_RW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ALuan/QT%20nam/N&#259;m%202009/BC%201869&amp;1273/BCTTVDT/Cac%20Mau%20BC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WINDOWS/Profiles/MR%20LA/My%20Documents/Nguyen/Gia32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F:/Nam/deo%20ngang/BACTHAM/BACKUP~1.xlk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SREPOK/phong%20nen/DT-THL7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DO-HUONG/GT-BO/TKTC10-8/phong%20nen/DT-THL7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Data/Phong/Phong/sctx%202006/ngo&#7841;i/Cau%20duong%20trong%20tinh%202006/BO%20SUNG%20HO%20SO/QUI%20IV/QT.2006/QT%20qui%20IV%202006/Cau%20duong/HO%20SO%20QT%20BTN%20QUI%20IV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ALuan/BCTTTW&amp;&#272;P/BC&#272;T2009/Sy%20-%20120/My%20Documents/MINH%20NGUYET/My%20Documents/CTY%20586/P.KHKD/DINH/DONG%20THAP/CA%20GAO/DT-CAGAO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User4/data%20(d)/MINHTAN/CT_KETOAN/CTY_HUYNHLAI/KETOAN_HUYNHLAI/NKC.0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F:/My%20projects/4B/TC/thiet%20ke/chinh%20sua/ss%20khoi%20luong/Gui%20Dung/Dutoan+TM/Dung/thamkhao/CacphanmemTT/Tinhlun/TINH_LUN_LK1_Gd1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AN%20QLDA%20I/QL%20cac%20DU%20AN/DUONG%20334/Xe%20Kamaz%20(DLCP)/DU_AN_VIEN_LAP/LONG/CAC_DU_AN_DIEN/DIEN_NA_DUONG/NAM1999/HO_SO_MOI_THAU_GOI_THAU_3/QUY_CHE_XET_THAU/BAN_LAM_VIEC_VOI_BO/TIEU_CHUAN_XET_THAU_(LONG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F:/CHINH/Cong%20trinh%20NMTD%20Se%20San%203/Du%20toan/Cua%20nhan%20nuoc/COPY%20DIA%20A%20CUA%20CHINH/QHuy/KT-KH/DTSESAN3%20d&#249;%20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Dung-KH/2004/Tinh%20bu%20gia%20thep/L%20S/BacNga_LS%20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U%20TOAN/Du%20toan%20tuyen%20Luan%20Thanh%20-%20nga%20ba%20Bu%20Don%20(dang%20lam)/TDT%20cau%20v&#173;uot%20Le%20Loi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BLAN_SRV10/DAUTU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DOCUME~1/NINHHO~1/LOCALS~1/Temp/iNotes%20Web%20Access/My%20Documents/q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Dt5/dung/dutoan/HUYNH/data-XDCB/DATA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F: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User1/luutru%20(d)/Dung/DU%20TOAN%20DANG%20DAU%20THAU/NKC.01_IN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QUYETTOAN/TRAM110KV/ThanhDa/QTKP-THANHDA-XD(phtich)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UE/KE%20TOAN%202003/TONG%20HOP/T3-0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Hung/Hung%20NTV/PKKL%20from%20No1%20to%20No5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LOCALS~1/Temp/WINDOWS/TEMP/Kl%20va%20Kh%20PIII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DOCUME~1/VTDKHO~1.VIN/LOCALS~1/Temp/Rar$DI00.375/HOAITHUONG/BAO%20CAO%20XNT%20CK%2010/LE_HUONG/UNC_GIAY%20NHAN%20N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F:/KontumADB/ADB/DTADB/TD/471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Dung-KH/2004/Tinh%20bu%20gia%20thep/My%20Documents/thinh/nhapahung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VINHLONG/TANMY~1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MYAN/HTBACHU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o%20Anh/DU%20TOAN/DU%20TOAN%20XAY%20LAP/Tham%20khao/chiphikhac-Vien%20KHCN/huy/Documents/TKMH/hoan%20chinh/hoan%20chinh/H6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F:/Nam%202005_22%20%20kV/HIEU%20CHINH%20AFD%202-NGAY%2007-01-2005/DU%20TOAN%20HIEU%20CHINH%20AFD%20DOT%20I/AFD%20HIEU%20CHINH(DA%20IN)(HIEU%20CHINH%20THEO%20VB%20550%2017-03-05)/Hsmt%20in%20nop/CAUKHOI-TAYNINH(HC)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User1/luutru%20(d)/Dung/DU%20TOAN%20DANG%20DAU%20THAU/My%20Documents/THUCTAP_KETOAN_07_09/NKC.04.2003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DTDT%20GDTX-KTTHHN%20THU%20THUA/GIAOAN_LAP_BCTC_3/NKC.04.2003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User4/data%20(d)/MINHTAN/CT_KETOAN/CTY_HUYNHLAI/KETOAN_HUYNHLAI/KETOAN_2004/NKC.01_THU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GIAO_AN/KETOAN_TM/GIAOAN_DAY_BENTRE/CUONG_THINH/NKC.10.2001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WINDOWS/Profiles/MR%20LA/My%20Documents/DUONG/279/Hoa/DUONG/Seagame/Don%20gia/Bang%20TL%20(moi)1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F:/Project/Ban%20tinh/HB/thac-coc-duyet-mcgiua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F:/tong%20hop%20Don%20Hang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H:/TRAN%20HIEP/NGATUSO/DESIGN%20CHECK/SUPERSTRUCTURE/RM2004/DESIGN%20CHECK/@NgaTuSo-RM%20Report_14-10-05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H:/DHinh%20Cau/TV%20Duong%20Sat/Tru-mo%20272-01/Updated/Abuttement-272-01-CY-SGieng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H:/Working%20station/PhantBinh/Source%20form/EarthQuake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CAPITAL/110TKKT/dongxuan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H:/Temp/TEMP/Viet%20anh/va/Mo%20U-HL93PL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H:/Working%20station/PhantBinh/News/Calculation/Abuttement/C-I-P%20C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H:/Document-Chin/SBRQ-DIN1045-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Dung-KH/2004/Tinh%20bu%20gia%20thep/QToan%208%20TBA%20Dong%20D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QUYETTOAN/TRAM110KV/KienLuong/QTKP-kluong(xong)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Dung-KH/2004/Tinh%20bu%20gia%20thep/L%20S/BanTang_LS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F:/CHINH/Cong%20trinh%20NMTD%20Se%20San%203/Du%20toan/Cua%20nhan%20nuoc/COPY%20DIA%20A%20CUA%20CHINH/Documents%20and%20Settings/NTKL%20Lap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LOCALS~1/Temp/CAN/Quantity/pakage%20IV%20-%20BQ%20-%20repair/Chien%20Son%20-%20BQ%20-%20repair1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OANH%202009/CT%20SCTX%20QL62%20n&#259;m%202008/QT%20Cty%20Kien%20Tuong/QUI%20I/QTSCTXQL62_QT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A:/Hung%20DA/AT-ANH/PARKER/My%20Documents/HS00/DTTK/parker/Dieuchinh/Quot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hiennd/My%20Documents/TH%20NSTW%20th&#225;ng%209%20KH%202011%20theo%20TT%2050.2011.TT.BT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F:/Mr%20THAO/Cong%20Trinh/Hang%20Tom/Hang%20Tom%20goi%209%2011-07(ty%20trong%20VL)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H:/Working%20station/PhantBinh/$$Dsat/$$Others/%2525%2525TINH/Dam/MP-Pi-II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WINDOWS/java/DU%20AN/NGA%20TU%20SO/1-DESIGN%20CHECK/PIER/P4_21_10_05/Pier-P4-22-10-05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ung/d/THANHF/110kv/110-tan-binh1/TNHC-TBINH-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F:/SaiGon-Trungluong/DTDC_TRINH/Luu%20Tien%20giang/3.1%20Cau%20Kan%20Km18+220-Km18+940%20(HM.10)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PHUONG/NAM2004/CTCTY/TanHoa-SongMay/My%20Documents/SAU_LUC_1/DZ_110_KV/DZ_RGVT_DUOC_DUYET/My%20Documents/SUBSTATIONS/SUBSTATIONS/FSTan%20An-M2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KHOAI/831/MINH/KHDC%20theo%20quyet%20dinh%20so%2068%20ngay%208-8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F:/DUONG/Chuong2-QA-PASB1/Chuong2-QA-PASB1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F:/My%20projects/4B/TC/thiet%20ke/chinh%20sua/ss%20khoi%20luong/469/DTC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Data/Phong/Phong/sctx%202006/ngo&#7841;i/Cau%20duong%20trong%20tinh%202006/BO%20SUNG%20HO%20SO/QUI%20IV/QT.2006/QT%20qui%20IV%202006/Cau%20duong/HO%20SO%20QT%20LANG%20NHUA%20QUI%20IV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PhongKCCT/Thuhuong/Cucphuong/XLS/DTcuc%20phuongV_1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ESD/P3(Qg-Bao)/Kiemtra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F:/My%20projects/4B/TC/thiet%20ke/chinh%20sua/ss%20khoi%20luong/datn/ton%20that%20duong%20day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F:/BANLA/giaidoan1/DT500/CAPITAL/220nb-th/CAPITAL/220DTXL/PLQN99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H:/@@Cong/@Duongbo/Cau%20yeu/SongDong/truS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@TRANGVU/@DU_AN/AHIEP/SAN%20BAY%20DA%20NANG/Cal-Hiep/A%20HIEP%2011-12-06/Report/Frame%203%20Report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F:/Nam/deo%20ngang/BACTHAM/BOOK1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MYAN/TTK14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MYAN/MYAN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HUONG/VINHLONG/NGA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DONGNAI/XUAN%20LO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chau-doc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UE/KE%20TOAN%202003/LUONG%2003/LUONG%20T6-03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GIAO_AN/KETOAN_TM/GIAOAN_DAY_BENTRE/MINHQUANG/KETOAN_2002/NKC.01.2002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Ketoan2/d/LAI%20BACH%20PHUONG/LINH%20TINH/THANH%20HOA/KIM%20HOA/Ke%20toan%20kho/Ke%20toan%20kho/Vat%20tu%20THANG11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Kinhdoanh3/d/MAY%20MINH/THIEN%20VIET/CONG%20NO/2004/P.%20TRA%20T01-04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Y/KE%20TOAN%202003/TONG%20HOP/T1-03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TRVINH~4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F:/Goi.5.6.1.06.XB/13conggiaT10(DMmoi)-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BACHUC/TTBACHUC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DTDT%20GDTX-KTTHHN%20THU%20THUA/BAOCAO_THUE_TIENBO/NKC_MAU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i%20doi%20Dd%2015%20KV%20-%20NR.Ho%20Mac%20-%20Cty%20det%20Long%20An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MSOFFICE/YNHI/TNOC-110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WINDOWS/Desktop/QL62%20-%20TAN%20THANH/Trang/TRANG_1/LUU/CAITAOdalat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WINDOWS/Desktop/QL62%20-%20TAN%20THANH/10%20cau%20Cai%20Dua/Cau%20T1%20%20(9-12-9)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H:/Phutho/My%20Project/SONLA/Dutoan_xuat/Dutoan_xuat/dtkttc-hopkt-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ALuan/QT%20nam/N&#259;m%202009/BCPVQT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F:/DATA/My%20Project/CAU%20_%20DUONG/DUONG/Denva-Hatay/Denva-Hatay/Dutoan_xuat/DTLS%20duonglam-HTay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THUNHI/TRAMTKTC/TRAM110/LONGAN/TUCMON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in/uyen%20nong%20nghiep11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LONGKIEN/DKHLKIEN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TRUONGLO/TTTRL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hnhung/LangChim/&#167;ieuchinhDT/DT(dieuchinhlan3)thamdin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../../X:/HONG/DKH/TAN%20AN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KBLAN_SRV10/DAUTU/WINDOWS/TEMP/IBASE2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F:/Working/VungTau/PhuMy/Loc/Ho%20so%20Thau%20&amp;%20Du%20an/Tai%20chinh%20Du%20an/QH_DN/QHDN2002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../../F:/Tai%20Lieu/KTHD/NGOC%20TU/DU%20TOAN/Bai-Tap/TKMHBT~1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LOCALS~1/Temp/BOQ%20(FA-AWIII)/summary%20pakage%20III-BQ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DTDT%20GDTX-KTTHHN%20THU%20THUA/GIAOAN_LAP_BCTC_3/NKC.04.2003_lamr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User1/luutru%20(d)/Dung/DU%20TOAN%20DANG%20DAU%20THAU/NKC.04.2003_lamroi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Ketoan1/d/THAO/NAM2004/THIENVIET/SOSACH/SOCAIT01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Dung-KH/2004/Tinh%20bu%20gia%20thep/Public/HOA/HOST_DA/9HKL10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file://Pc02/d/TOANTHANG/chuachay/dutoan/Tkkt/DUCNHO1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NHON/THUNHI/MYAN/TTTRLONG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F:/HAIPHONG/TRUSO/CHINHLY/CTCLCH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o%20Anh/nut%20Cho/NCD_DT(nop17-01-06)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Phucvh/c/Dung%20Quat/Goi%202/TH55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F:/A/CHTINH/DOCUMENT/DAUTHAU/Dungquat/GOI3/DUNGQUAT-6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H:/Quan/Tien%20sa%202002/Payment%20Certificate/Package%204/Tinh%20toan/Thay%20doi%20D1000/HAIPHONG/TRUSO/CHINHLY/CTCLCH~1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../../F:/My%20projects/4B/TC/thiet%20ke/chinh%20sua/ss%20khoi%20luong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144mbNew/Khai%20MP/B-CAOQ~1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DOCUME~1/NINHHO~1/LOCALS~1/Temp/iNotes%20Web%20Access/Nhan/CauHoaBinh/CAU-NHAN/Thuyvan/Thuyvan/22-TCN-hoabinh4-15m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LVTD/TD/SOFET/TEM/T.D.MOT-TAYNINH/AnhDo/DUTOAN/BTHUAN/NDPHUQUY/NDPQSUA/BTHUAN/NDPHUQUY/DUTOAN/Tiengiang/HOICUTT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../../X:/BTTRTHE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Bang%20phan%20tru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file://Ketoan2/d/LUONG%2003/LUONG%20T6-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Dung-KH/2004/Tinh%20bu%20gia%20thep/220BNinh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My%20Documents/Tu/tram/500kv/tcvnthep/pl530A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file://Server/A_THU_CHUNG/Thanh%20Thi/Diem2005/Quyen10/DONGNAI/TKTC%20CAC%20LO%20RA%20TAN%20HUNG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Dt-4/share/THUNHI/DD110/Xmhtt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hnhung/vtuy/TMTKKT/Thuhuong/THUTHIEM/DTthuthiem_thutinh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../../F:/My%20projects/4B/TC/thiet%20ke/chinh%20sua/ss%20khoi%20luong/Gui%20Dung/Dutoan+TM/BC/BT-TRUNG/dat%20yeu/Bai%20toan%20gieng%20cat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Ketoan4/d/HO%20SO/TAN/EXCEL/NHA%20DHSX%20G_LUO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DUONG/XLS/PIER/PILE-CAP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F:/Vu%20Ngoc%20Lan/lan%20du%20toan%20Cau1/Metri/Seagame(BTL)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../../H:/DOCUME~1/C1VTN~1.LAN/LOCALS~1/Temp/Rar$DI00.812/Namcay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../../F:/Do%20Anh/DU%20TOAN/DU%20TOAN%20XAY%20LAP/SAI%20GON%20TRUNG%20LUONG/9.7%20b%20duong%20dau%20cau%20ong%20giao/9(1).7B_8_49__Ms_20_6(Ban)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Trade2/tso/MCVITIE/KUREIMAT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2019.%20BAO%20CAO%20GIAI%20NGAN%20HANG%20THANG/THANG%201/TH%20giai%20ngan%20thang%2001-201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BANLA/giaidoan1/BAOCAO/DOCUMENT/DAUTHAU/Dungquat/GOI3/DUNGQUAT-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Copy/Kiem%20toan/Dam%20T%20D.U.L24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User4/data%20(d)/MINHTAN/BAOCAO_THUE/THUE_SONTRUNGTIN/TAN_GHISO_2/KETOAN_2003_NXT_CP_VAT/NKC.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BLAN_SRV10/DAUTU/BCDP&amp;TW/Dung%20Quat/Goi3/PNT-P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ll%20Users/Documents/DOCUME~1/VTDKHO~1.VIN/LOCALS~1/Temp/Rar$DI00.375/ANH/BCDT-05/BANRA/BCDT-05/LE/03-05(KHAITHUE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BANLA/giaidoan1/phong%20nen/DT-THL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THAO/Vinh%20Tuy/Thanh%20toan/Phong%20KCCT/THUHUONG/suutam/For%20huong1/excel/yenlenh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KH%20v&#7889;n%20TPCP%20n&#259;m%202010/WINDOWS/Profiles/MR%20LA/My%20Documents/DUONG/279/Hoa/DUONG/ql70/Bang%20TL%20(moi)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I~1/LOCALS~1/Temp/CAN/VD-10C/Package%20N.IV-new/Bong%20So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Gia%20goi2%20-%20pa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ng/D/Long%20Thanh/Du%20Toan/DT-CaiBe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:/Cau%20Kenh%20nuoc%20man%20Huong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H:/Tu%20KT-KH/Nam%202005/Du%20toan/Thong%20gio%20-%20Chieu%20sang/Tu&#184;n%202001-2005/Tu&#202;n%20quy&#213;t%20to&#184;n%20c&#184;c%20c&#171;ng%20tr&#215;nh%20XDCB/TG%20Vinh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@Dutoan/SCL/BCDT(cong%20HP+LS)/Cong90+880(DA)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khongin"/>
      <sheetName val="CHITIET VL-NC-TT1p"/>
      <sheetName val="TONGKE3p"/>
      <sheetName val="dg-VTu"/>
      <sheetName val="CHITIET VL-NC-TT -1p"/>
      <sheetName val="PNT-QUOT-#3"/>
      <sheetName val="COAT&amp;WRAP-QIOT-#3"/>
      <sheetName val="XL4Poppy"/>
      <sheetName val="dongia (2)"/>
      <sheetName val="CT Thang Mo"/>
      <sheetName val="CT  PL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  <sheetName val="Dgia vat tu"/>
      <sheetName val="Don gia_III"/>
      <sheetName val="CaMay"/>
      <sheetName val="DGiaTN"/>
      <sheetName val="DGiaT"/>
      <sheetName val="TT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  <sheetName val="XXÿÿÿÿXX"/>
      <sheetName val="Abutment"/>
      <sheetName val="TL68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  <sheetName val="Loading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  <sheetName val="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CT"/>
      <sheetName val="CLVL"/>
      <sheetName val="du tru di BT,TV,BPhuoc1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"/>
      <sheetName val="ၨt 24-11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TL kenh Hon Cut"/>
      <sheetName val="Hon Soi"/>
      <sheetName val="DG"/>
      <sheetName val="BTH"/>
      <sheetName val="VLQI-2005"/>
      <sheetName val="00000003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V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GVL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Sheet5"/>
      <sheetName val="TNHC"/>
      <sheetName val="vc"/>
      <sheetName val="Sheet3"/>
      <sheetName val="Formulas"/>
      <sheetName val="TGCDKT"/>
      <sheetName val="SONKC"/>
      <sheetName val="t-h HA THE"/>
      <sheetName val="Tke"/>
      <sheetName val="BM"/>
      <sheetName val="BCDTK"/>
      <sheetName val="CHITIET VL-NC"/>
      <sheetName val="ESTI.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DONGIA"/>
      <sheetName val="chitiet"/>
      <sheetName val="V.c noi bo"/>
      <sheetName val="PARTS"/>
      <sheetName val="DGiaDZ _2_"/>
      <sheetName val="BGD_KT_TC"/>
      <sheetName val="CHITIET VL_NC_TT _1p"/>
      <sheetName val="CHITIET VL_NC_TT_3p"/>
      <sheetName val="TH 02_05"/>
      <sheetName val="MTO REV_0"/>
      <sheetName val="DI_ESTI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cal;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Girder"/>
      <sheetName val="Tendon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GVL"/>
      <sheetName val="NEW-PANEL"/>
      <sheetName val="bũa"/>
      <sheetName val="cal4 (­É"/>
      <sheetName val="cal_x0012_"/>
      <sheetName val="_x0013_DTC"/>
      <sheetName val="400-50_x0010_"/>
      <sheetName val="A6"/>
      <sheetName val="NC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LCB"/>
      <sheetName val="NKCT_"/>
      <sheetName val="S_ CÁI"/>
      <sheetName val="BCÂNÐ_I"/>
      <sheetName val="T_N QU_"/>
      <sheetName val="TS"/>
      <sheetName val="chitiet"/>
      <sheetName val="Work-Condition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al4_(2)"/>
      <sheetName val="Lop02(SB)_"/>
      <sheetName val="BT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 hop thu$chi T6.06"/>
      <sheetName val="bua"/>
      <sheetName val="XL_x0014_Test5"/>
      <sheetName val="????????"/>
      <sheetName val="DON GIA TRAM _3_"/>
      <sheetName val="tra-vat-lieu"/>
      <sheetName val="?1?1?\?C?\?K?T?C?N?C?\?Q?H?A?N?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VL,NC,MTC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b?a"/>
      <sheetName val="Cal_x0013_"/>
      <sheetName val="Tra KS"/>
      <sheetName val="MTL$-INTER"/>
      <sheetName val="KKKKKKKK"/>
      <sheetName val="b_a"/>
      <sheetName val="LopTop Cat)"/>
      <sheetName val="Tong ho0 thu chi T6.06"/>
      <sheetName val="cal4_x001f_(2)"/>
      <sheetName val="Lç khoan LK1"/>
      <sheetName val="Tong hop thu$chi T3.06"/>
      <sheetName val="DTCT-tuyen chinh"/>
      <sheetName val="BT_x005F_x0012_A"/>
      <sheetName val="S__CÁI"/>
      <sheetName val="T_N_QU_"/>
      <sheetName val="cal4 (2&#9;"/>
      <sheetName val="ca,5"/>
      <sheetName val="________"/>
      <sheetName val="GVT"/>
      <sheetName val="?1?1?\?C?\?K?T?C?N?C?\?Q?H?A?N?H?M?2?\?T?R?A?L?Y?\?B?A?N?T?I?N?H?\?T?R?U?\?T?R?U?T?2?T?7?.?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  <sheetName val="G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</sheetNames>
    <sheetDataSet>
      <sheetData sheetId="0"/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TL10PH"/>
      <sheetName val="bth "/>
      <sheetName val="Khoan"/>
      <sheetName val="cvc"/>
      <sheetName val="bcl 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K642"/>
      <sheetName val="5 nam (tach)"/>
      <sheetName val="5 nam (tach) (2)"/>
      <sheetName val="KH 2003"/>
      <sheetName val="00000000"/>
      <sheetName val="10000000"/>
      <sheetName val="2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00000001"/>
      <sheetName val="00000002"/>
      <sheetName val="00000003"/>
      <sheetName val="00000004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X"/>
      <sheetName val="XXXXXXX0"/>
      <sheetName val="XXXXXXX1"/>
      <sheetName val="MV06"/>
      <sheetName val="BR06"/>
      <sheetName val="TH06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BKNHAP"/>
      <sheetName val="BKX"/>
      <sheetName val="MSVT"/>
      <sheetName val="MSSP"/>
      <sheetName val="§V"/>
      <sheetName val="Chart1"/>
      <sheetName val="N-X -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BKmua vao"/>
      <sheetName val="BKBan ra"/>
      <sheetName val="BCsudunghd"/>
      <sheetName val="TOkhaithue"/>
      <sheetName val="gTSX (TT)"/>
      <sheetName val="GTSX (so sanh)"/>
      <sheetName val="gia tri t¨n them (TT)"/>
      <sheetName val="gia tri t¨ng the (TT)"/>
      <sheetName val="gia tri tang them (SS)"/>
      <sheetName val="Chart6"/>
      <sheetName val="CC GDP 2000"/>
      <sheetName val="CC GDP 2001"/>
      <sheetName val="CC GDP 2003"/>
      <sheetName val="CCGDP 2003"/>
      <sheetName val="Chart11"/>
      <sheetName val="so lieu"/>
      <sheetName val="5.1TB"/>
      <sheetName val="HT1"/>
      <sheetName val="5.1"/>
      <sheetName val="HT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_Bang liet ke cong trinh so 45."/>
      <sheetName val="CHITIET VL-NC-TT -1p"/>
      <sheetName val="CHITIET VL-NC-TT-3p"/>
      <sheetName val="CaMay"/>
      <sheetName val="DGiaT"/>
      <sheetName val="DGiaTN"/>
      <sheetName val="TT"/>
      <sheetName val="Chiet tinh dz35"/>
      <sheetName val="Liet C_x000f___BA 3x15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phuluc1"/>
      <sheetName val="TONG HOP VL-NC"/>
      <sheetName val="CDTK1"/>
      <sheetName val="KT"/>
      <sheetName val="Overall Notes"/>
      <sheetName val="MTP"/>
      <sheetName val="Don gia Dak Lak"/>
      <sheetName val="chi tiet"/>
      <sheetName val="TH-XLap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Liet C_x000f_?BA 3x15"/>
      <sheetName val="00_02_22"/>
      <sheetName val="Liet C_x000f__BA 3x15"/>
      <sheetName val="단가"/>
      <sheetName val="Liet ke VT 3 pha"/>
      <sheetName val="00_02_22_T 1 pha"/>
      <sheetName val="[Bang liet ke cong trinh so 45.xls࡝Huong dan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00_02_22T_1_pha"/>
      <sheetName val="Liet ke TBA 1x1_x005F_x0003_"/>
      <sheetName val="Liet C_x005F_x000f_"/>
      <sheetName val="Liet C_x005F_x000f___BA 3x15"/>
      <sheetName val="Liet_C_BA_3x15"/>
      <sheetName val="00_02_22_T_1_pha"/>
      <sheetName val="Dinh_nghia5"/>
      <sheetName val="Liet_ke_TT_3_pha5"/>
      <sheetName val="Liet_ke_TT_1_pha5"/>
      <sheetName val="Liet_ke_HTDL5"/>
      <sheetName val="Liet_ke_HTHH5"/>
      <sheetName val="Liet_ke_TBA_1x255"/>
      <sheetName val="Liet_ke_TBA_1x155"/>
      <sheetName val="Liet_ke_TBA_3x155"/>
      <sheetName val="Liet_ke_TBA_1x505"/>
      <sheetName val="Khoi_luong_VC5"/>
      <sheetName val="Huong_dan5"/>
      <sheetName val="tong_du_toan5"/>
      <sheetName val="Don_gia_III5"/>
      <sheetName val="Don_gia_CT5"/>
      <sheetName val="CHITIET_VL-NC-TT1p5"/>
      <sheetName val="Dinh_nghia6"/>
      <sheetName val="Liet_ke_TT_3_pha6"/>
      <sheetName val="Liet_ke_TT_1_pha6"/>
      <sheetName val="Liet_ke_HTDL6"/>
      <sheetName val="Liet_ke_HTHH6"/>
      <sheetName val="Liet_ke_TBA_1x256"/>
      <sheetName val="Liet_ke_TBA_1x156"/>
      <sheetName val="Liet_ke_TBA_3x156"/>
      <sheetName val="Liet_ke_TBA_1x506"/>
      <sheetName val="Khoi_luong_VC6"/>
      <sheetName val="Huong_dan6"/>
      <sheetName val="tong_du_toan6"/>
      <sheetName val="Don_gia_III6"/>
      <sheetName val="Don_gia_CT6"/>
      <sheetName val="CHITIET_VL-NC-TT1p6"/>
      <sheetName val="Dinh_nghia7"/>
      <sheetName val="Liet_ke_TT_3_pha7"/>
      <sheetName val="Liet_ke_TT_1_pha7"/>
      <sheetName val="Liet_ke_HTDL7"/>
      <sheetName val="Liet_ke_HTHH7"/>
      <sheetName val="Liet_ke_TBA_1x257"/>
      <sheetName val="Liet_ke_TBA_1x157"/>
      <sheetName val="Liet_ke_TBA_3x157"/>
      <sheetName val="Liet_ke_TBA_1x507"/>
      <sheetName val="Khoi_luong_VC7"/>
      <sheetName val="Huong_dan7"/>
      <sheetName val="tong_du_toan7"/>
      <sheetName val="Don_gia_III7"/>
      <sheetName val="Don_gia_CT7"/>
      <sheetName val="CHITIET_VL-NC-TT1p7"/>
      <sheetName val="Dinh_nghia8"/>
      <sheetName val="Liet_ke_TT_3_pha8"/>
      <sheetName val="Liet_ke_TT_1_pha8"/>
      <sheetName val="Liet_ke_HTDL8"/>
      <sheetName val="Liet_ke_HTHH8"/>
      <sheetName val="Liet_ke_TBA_1x258"/>
      <sheetName val="Liet_ke_TBA_1x158"/>
      <sheetName val="Liet_ke_TBA_3x158"/>
      <sheetName val="Liet_ke_TBA_1x508"/>
      <sheetName val="Khoi_luong_VC8"/>
      <sheetName val="Huong_dan8"/>
      <sheetName val="tong_du_toan8"/>
      <sheetName val="Don_gia_III8"/>
      <sheetName val="Don_gia_CT8"/>
      <sheetName val="CHITIET_VL-NC-TT1p8"/>
      <sheetName val="[Bang liet ke cong trinh so 45.xls]00:02:22?T 1 pha"/>
      <sheetName val="[Bang liet ke cong trinh so 45.xls]00:02:22T_1_pha"/>
      <sheetName val="[Bang liet ke cong trinh so 45.xls]00:02:22?T_1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tiet"/>
      <sheetName val="PL TDT"/>
      <sheetName val="Thop TDT"/>
      <sheetName val="van ban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????????"/>
      <sheetName val="CPTNo"/>
      <sheetName val="JD"/>
      <sheetName val="XL4Po`py (2䀁"/>
      <sheetName val="BXLDL"/>
      <sheetName val="XL4Poppy_(2_"/>
      <sheetName val="XL4Po`py (2_"/>
      <sheetName val="________ (2)"/>
      <sheetName val="________ (2_"/>
      <sheetName val="KKKKKKKK"/>
      <sheetName val="S`eet13"/>
      <sheetName val="Quan Ly Ban Ve TKTC"/>
      <sheetName val="CODE"/>
      <sheetName val="XL_x005F_x0014_Poppy"/>
      <sheetName val="NHALCONGdu_x005F_x000f_ng"/>
      <sheetName val="Nha_x005F_x000e_ cong`#_.g"/>
      <sheetName val="Parem"/>
      <sheetName val="2      0"/>
      <sheetName val="THPD ±µ_x0008_&quot;___"/>
      <sheetName val="TTDN"/>
      <sheetName val="________BLDG"/>
      <sheetName val="_x0004_?"/>
      <sheetName val="???????? (2_"/>
      <sheetName val="????????_(2)"/>
      <sheetName val="KKKKKKKK (2)"/>
      <sheetName val="KKKKKKKK (2?"/>
      <sheetName val="KKKKKKKK (2_"/>
      <sheetName val="________"/>
      <sheetName val="__x0010______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²_x005F_x0000__x005F_x0000_t4"/>
      <sheetName val="bang tien luong"/>
      <sheetName val="????t4"/>
      <sheetName val="?"/>
      <sheetName val="XXX೼"/>
      <sheetName val="CHT_x0014_"/>
      <sheetName val="luong06"/>
      <sheetName val="THKP"/>
      <sheetName val="10_x005F_x0010_00000"/>
      <sheetName val="Nhan cong`_x005F_x0003__.g"/>
      <sheetName val="_x005F_x0000__x005F_x0000__x005F_x0000__x005F_x0000__x0"/>
      <sheetName val="Sh_x005F_x0003__x005F_x0000_t3"/>
      <sheetName val="Sh_x005F_x0003_"/>
      <sheetName val="Gia vat tu"/>
      <sheetName val="Sh_x005F_x0003__t3"/>
      <sheetName val="2000_x005F_x0010_000"/>
      <sheetName val="X2.xls_x0002_??ND_x0002_"/>
      <sheetName val="Lç khoan LK1"/>
      <sheetName val="LME"/>
      <sheetName val="Aux"/>
      <sheetName val="Detailed"/>
      <sheetName val="Phatsi__"/>
      <sheetName val="Pricing Notes"/>
      <sheetName val="MTO REV.0"/>
      <sheetName val="O-B"/>
      <sheetName val="S-B"/>
      <sheetName val="V-B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????????_(2_"/>
      <sheetName val="KKKKKKKK_(2)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thag-go"/>
      <sheetName val="[DT32.xls][DT32.xls][DT32.xls]N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XL_x005f_x005f_x005f_x005F_x0014_Poppy"/>
      <sheetName val="NHALCONGdu_x005f_x005f_x005f_x005F_x000f_ng"/>
      <sheetName val="Nha_x005f_x005f_x005f_x005F_x000e_ cong`#_.g"/>
      <sheetName val="10_x005f_x005f_x005f_x005F_x0010_00000"/>
      <sheetName val="Nhan cong`_x005f_x005f_x005f_x005F_x0003__.g"/>
      <sheetName val="²_x005f_x005f_x005f_x005F_x0000__x005f_x005f_x005f_x005F_x0000_t4"/>
      <sheetName val="Sh_x005f_x005f_x005f_x005F_x0003__x005f_x005f_x005f_x005F_x0000_t3"/>
      <sheetName val="2000_x005f_x005f_x005f_x005F_x0010_000"/>
      <sheetName val="²_x005f_x005f_x005f_x005F_x0000__x005f_x005f_x005f_x005F_x0000_€t4"/>
      <sheetName val="�_x005f_x005f_x005f_x005F_x0000__x005f_x005f_x005f_x005F_x0000_�t4"/>
      <sheetName val="[DT32.xls][DT32.xls]Nhan cong`#/.g"/>
      <sheetName val="[DT32.xls][DT32.xls]Nha_x000e_ cong`#/.g"/>
      <sheetName val="[DT32.xls][DT32.xls]Nhan cong`_x0003_/.g"/>
      <sheetName val="[DT32.xls][DT32.xls]Nhan_cong`#/_g"/>
      <sheetName val="[DT32.xls][DT32.xls]Nha_cong`#/_g"/>
      <sheetName val="[DT32.xls][DT32.xls][DT32.xls]Nha_cong`#/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TONG HOP VL-NC"/>
      <sheetName val="CHITIET VL_NC_TT1p"/>
      <sheetName val="KL-THO"/>
      <sheetName val="kinh phí XD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"/>
      <sheetName val="P"/>
      <sheetName val="NGUYEN VAN THANH 2.0"/>
      <sheetName val="CHITIET VL-NC"/>
      <sheetName val="TienLuong"/>
      <sheetName val="TONGKE3p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DON GIA"/>
      <sheetName val="ctdg"/>
      <sheetName val="pp1p"/>
      <sheetName val="pp3p "/>
      <sheetName val="TEN MST CTY BR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"/>
      <sheetName val="Sheet2"/>
      <sheetName val="TONGKE3p "/>
      <sheetName val="TDTKP"/>
      <sheetName val=""/>
      <sheetName val="nhan cong"/>
      <sheetName val="Equipment_(2)"/>
      <sheetName val="Cash-Flow-Estimates_"/>
      <sheetName val="Cash-Flow-Estimates__(2)"/>
      <sheetName val="Payment_(2)"/>
      <sheetName val="Equipment_(128)"/>
      <sheetName val="Equipment_(471)"/>
      <sheetName val="Equipment_(246)"/>
      <sheetName val="Equipment_(118)"/>
      <sheetName val="Monthdy-E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  <sheetName val="[luongCAU KH"/>
      <sheetName val="BMA"/>
      <sheetName val="111"/>
      <sheetName val="131"/>
      <sheetName val="138"/>
      <sheetName val="Tồn k"/>
      <sheetName val="BCTH"/>
      <sheetName val="BCTH (2)"/>
      <sheetName val="Dư nợ"/>
      <sheetName val="141"/>
      <sheetName val="156"/>
      <sheetName val="331"/>
      <sheetName val="632"/>
      <sheetName val="334"/>
      <sheetName val="336"/>
      <sheetName val="338.8"/>
      <sheetName val="421"/>
      <sheetName val="642"/>
      <sheetName val="641"/>
      <sheetName val="511"/>
      <sheetName val="635"/>
      <sheetName val="KqKD"/>
      <sheetName val="Can doiQ1"/>
      <sheetName val="911"/>
      <sheetName val="151"/>
      <sheetName val="Sheet2"/>
      <sheetName val="can đối"/>
      <sheetName val="ThueVAT"/>
      <sheetName val="00000000"/>
      <sheetName val="10000000"/>
      <sheetName val="20000000"/>
      <sheetName val="_luongCAU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DATA"/>
      <sheetName val="CH"/>
      <sheetName val="LN"/>
      <sheetName val="TONGHOP"/>
      <sheetName val="GHI CHU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ãng67+388"/>
      <sheetName val=" TH"/>
      <sheetName val="dg"/>
      <sheetName val="TC"/>
      <sheetName val="gvl"/>
      <sheetName val="vcoto"/>
      <sheetName val="vct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cong ty"/>
      <sheetName val="Chinh phu va Dvi #"/>
      <sheetName val="Chart1"/>
      <sheetName val="bao cao"/>
      <sheetName val="HDKT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ɴhdt1"/>
      <sheetName val="KL"/>
      <sheetName val="B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00000080"/>
      <sheetName val="tkhai"/>
      <sheetName val="muavao"/>
      <sheetName val="banra"/>
      <sheetName val="BCSDHDNam"/>
      <sheetName val="SDHDThang"/>
      <sheetName val="m doc"/>
      <sheetName val="QUY TIEN MAT"/>
      <sheetName val="Tongcongchixdnha"/>
      <sheetName val="QUY XAY DUNG NHA HANG"/>
      <sheetName val="truc tiep"/>
      <sheetName val="Luong T1- 03"/>
      <sheetName val="Luong T2- 03"/>
      <sheetName val="Luong T3- 03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Bke(10"/>
      <sheetName val="dt-tkkttc1-1"/>
      <sheetName val="Dinh muc CP KTCB kêac"/>
      <sheetName val="K²??€OK"/>
      <sheetName val="giathanh1"/>
      <sheetName val="Vat tu"/>
      <sheetName val="tra-vat-lieu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MTO REV.0"/>
      <sheetName val="CC.huyen"/>
      <sheetName val="NC"/>
      <sheetName val="THop 3"/>
      <sheetName val="PNT_QUOT__3"/>
      <sheetName val="COAT_WRAP_QIOT__3"/>
      <sheetName val="Sheet26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"/>
      <sheetName val="tl_khovt"/>
      <sheetName val="K²__OK"/>
      <sheetName val="CISCO"/>
      <sheetName val="K²__€OK"/>
      <sheetName val="TOONG HOP"/>
      <sheetName val="ten ncc"/>
      <sheetName val="cho g iao"/>
      <sheetName val="0204"/>
      <sheetName val="ton "/>
      <sheetName val="0000000000"/>
      <sheetName val="Can"/>
      <sheetName val="Phai tra - OC"/>
      <sheetName val="Payment"/>
      <sheetName val="Agg-Require-Asphalt"/>
      <sheetName val="Sÿÿÿÿÿÿ"/>
      <sheetName val="Bag cao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B`ng phan tich"/>
      <sheetName val="TH khnh phi"/>
      <sheetName val="Dinh mub CP KTCB khac"/>
      <sheetName val="px2,tb,tl"/>
      <sheetName val="Sheet00"/>
      <sheetName val="t-dt/an"/>
      <sheetName val="X_x000c_4Poppy"/>
      <sheetName val="t-dt_an"/>
      <sheetName val="C4iet11"/>
      <sheetName val=""/>
      <sheetName val="QU[ TIEN MAT"/>
      <sheetName val="CD tah khoan"/>
      <sheetName val="C "/>
      <sheetName val="THop12???????????Ɽ̖?_x0004_???????????????✠̖??t???????????????_x0019_[dt-tkkttc1-1.xls]Ctiet12?̕??????????ⴀ̖?_x0004_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_REF_"/>
      <sheetName val="CTNC"/>
      <sheetName val="CTVL"/>
      <sheetName val="vchu?en"/>
      <sheetName val="gVL"/>
      <sheetName val="thop`toan"/>
      <sheetName val="gia vt,nc,may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  <sheetName val="GT_THu_hoi4"/>
      <sheetName val="n_cong4"/>
      <sheetName val="GT_THu_hoi1"/>
      <sheetName val="n_cong1"/>
      <sheetName val="GT_THu_hoi2"/>
      <sheetName val="n_cong2"/>
      <sheetName val="GT_THu_hoi3"/>
      <sheetName val="n_cong3"/>
      <sheetName val="GT_THu_hoi5"/>
      <sheetName val="n_cong5"/>
      <sheetName val="GT_THu_hoi6"/>
      <sheetName val="n_cong6"/>
      <sheetName val="GT_THu_hoi7"/>
      <sheetName val="n_cong7"/>
      <sheetName val="GT_THu_hoi8"/>
      <sheetName val="n_co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ap__??__x0004_______??________??___x0007__"/>
      <sheetName val="???_x0004_???????_x0007_?"/>
      <sheetName val="Giai trũnh"/>
      <sheetName val="dap??ƌ?_x0004_??????㝌ƌ????????ƌ??_x0007_?????"/>
      <sheetName val="DG-TH?ǲ??????????ẜǰ?_x0004_??????ǰ????????೔ǰ??_x001f_?????????????????????????ᷴǰ"/>
      <sheetName val="fattu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TCT-tuyen_chinh"/>
      <sheetName val="Tra_KS"/>
      <sheetName val="_8"/>
      <sheetName val="DG_"/>
      <sheetName val="Giai_trinh"/>
      <sheetName val="??????"/>
      <sheetName val="?????????????????????????????"/>
      <sheetName val="g)a_vat_lieu"/>
      <sheetName val="dap??ƌ???????㝌ƌ????????ƌ???"/>
      <sheetName val="__"/>
      <sheetName val="dap??????"/>
      <sheetName val="DG-TH_ǲ__________ẜǰ__x0004_______ǰ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______"/>
      <sheetName val="dap______"/>
      <sheetName val="Package1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SILICATE"/>
      <sheetName val="dap_x005F_x0000__x005F_x0000_ƌ_x005F_x0000__x005F_x0004__x005F_x0000__x005F_x0000__x005F_x0000__x005F_x0000__x005F_x0000__x005F_x0000_㝌ƌ_x005F_x0000__x005F_x0000__x005F_x0000__x005F_x0000__x005F_x0000__x005F_x0000__x005F_x0000__x005F_x0000_ƌ_x005F_x0000__x005F_x0000__x005F_x0007__x005F_x0000_"/>
      <sheetName val="dap??ƌ?_x005F_x0004_??????㝌ƌ????????ƌ??_x005F_x0007_?"/>
      <sheetName val="_x005F_x0000_??_x005F_x0000__x005F_x0004__x005F_x0000__x005F_x0000__x005F_x0000__x005F_x0000__x005F_x0000__x005F_x0000_??_x005F_x0000__x005F_x0000__x005F_x0000__x005F_x0000__x005F_x0000__x005F_x0000__x005F_x0000__x005F_x0000_??_x005F_x0000__x005F_x0000__x005F_x0007__x005F_x0000__x005F_x0000__x005F_x0000__x005F_x0000__x005F_x0000_"/>
      <sheetName val="????_x005F_x0004_????????????????????_x005F_x0007_?????"/>
      <sheetName val="dap__ƌ__x005F_x0004_______㝌ƌ________ƌ___x005F_x0007__"/>
      <sheetName val="_____x005F_x0004______________________x005F_x0007______"/>
      <sheetName val="dap__??__x005F_x0004_______??________??___x005F_x0007__"/>
      <sheetName val="dap_x005F_x0000__x005F_x0000_??_x005F_x0000__x005F_x0004__x005F_x0000__x005F_x0000__x005F_x0000__x005F_x0000__x005F_x0000__x005F_x0000_??_x005F_x0000__x005F_x0000__x005F_x0000__x005F_x0000__x005F_x0000__x005F_x0000__x005F_x0000__x005F_x0000_??_x005F_x0000__x005F_x0000__x005F_x0007__x005F_x0000_"/>
      <sheetName val="dap?????_x005F_x0004_????????????????????_x005F_x0007_?"/>
      <sheetName val="dap______x005F_x0004______________________x005F_x0007__"/>
      <sheetName val="dap_x005f_x0000__x005f_x0000_ƌ_x005f_x0000__x000"/>
      <sheetName val="dap__ƌ__x005f_x0004_______㝌ƌ________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_x005f_x005f_x005f_x005F_x0000__x005f_x005f_x005f_x005F_x0000_ƌ"/>
      <sheetName val="dap__ƌ__x005f_x005f_x005f_x005F_x0004_______㝌ƌ__"/>
      <sheetName val="_x005f_x005f_x005f_x005F_x0000____x005f_x005f_x005f_x005F_x0000__x0"/>
      <sheetName val="_____x005f_x005f_x005f_x005F_x0004_______________"/>
      <sheetName val="dap______x005f_x005f_x005f_x005F_x0004___________"/>
      <sheetName val="dap_x005f_x005f_x005f_x005F_x0000__x005f_x005f_x005f_x005F_x0000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  <sheetName val="Sosanh"/>
      <sheetName val="THVat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</defined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  <sheetName val="TL"/>
      <sheetName val="DC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ieu 07-gtgc"/>
      <sheetName val="Bieu 02a"/>
      <sheetName val="3A-KD"/>
      <sheetName val="04-NNchua TT"/>
      <sheetName val="05-KST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PNT-QUOT-#3"/>
      <sheetName val="COAT&amp;WRAP-QIOT-#3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PhÇnCK"/>
      <sheetName val="Nhap so lieu dau vao"/>
      <sheetName val="Load"/>
      <sheetName val="Lç khoan LK1"/>
      <sheetName val="NEW-PANEL"/>
      <sheetName val="#REF!"/>
      <sheetName val="Gia KS"/>
      <sheetName val="nhan cong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ongia (2)"/>
      <sheetName val="gtrinh"/>
      <sheetName val="lam-moi"/>
      <sheetName val="chitiet"/>
      <sheetName val="giathanh1"/>
      <sheetName val="Du_lieu"/>
      <sheetName val="DONGIA"/>
      <sheetName val="thao-go"/>
      <sheetName val="#REF"/>
      <sheetName val="TH XL"/>
      <sheetName val="TH VL, NC, DDHT Thanhphuoc"/>
      <sheetName val="TONG HOP VL-NC"/>
      <sheetName val="sat"/>
      <sheetName val="ptvt"/>
      <sheetName val="DU TOAN"/>
      <sheetName val="khung ten TD"/>
      <sheetName val="TK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"/>
      <sheetName val="TSO_CHUNG"/>
      <sheetName val="kstk"/>
      <sheetName val="CBKC-110"/>
      <sheetName val="chitimc"/>
      <sheetName val="Gia"/>
      <sheetName val="th dt dz&amp;tba sho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8A1"/>
      <sheetName val="KPVC-BD "/>
      <sheetName val="mong+dakieng"/>
      <sheetName val="cot"/>
      <sheetName val="KL.KC. TYPEA A"/>
      <sheetName val="My Dung 1"/>
      <sheetName val="kinh ph_ XD"/>
      <sheetName val="____"/>
      <sheetName val="kinh ph_XD"/>
      <sheetName val="DGchitiet 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IM NHANH"/>
      <sheetName val="Muc luc tra cuu"/>
      <sheetName val="TCVN, IEC,TCXD"/>
      <sheetName val="Sach tham khao"/>
      <sheetName val="DON GIA CAC TỈNH "/>
      <sheetName val="kinh ph¡§? "/>
      <sheetName val="Sum "/>
      <sheetName val="Fit"/>
      <sheetName val="Kluong1"/>
      <sheetName val="fur"/>
      <sheetName val="M&amp;E"/>
      <sheetName val="M&amp;E (2)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  <sheetName val="kinh ph¡§_ "/>
      <sheetName val="ChiTietDZ"/>
      <sheetName val="VuaBT"/>
      <sheetName val="TienLuong"/>
      <sheetName val="??"/>
      <sheetName val="__"/>
      <sheetName val="Km276 - Km277"/>
      <sheetName val="M 67"/>
      <sheetName val="khung ten 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BTXM"/>
      <sheetName val="QT BTXM"/>
      <sheetName val="DT BTXM"/>
      <sheetName val="BTN"/>
      <sheetName val="823"/>
      <sheetName val="PT823"/>
      <sheetName val="VT823"/>
      <sheetName val="824"/>
      <sheetName val="PT824"/>
      <sheetName val="VT824"/>
      <sheetName val="825"/>
      <sheetName val="PT825"/>
      <sheetName val="VT825"/>
      <sheetName val="830"/>
      <sheetName val="PT830"/>
      <sheetName val="VT830"/>
      <sheetName val="831"/>
      <sheetName val="PT831"/>
      <sheetName val="VT831"/>
      <sheetName val="833"/>
      <sheetName val="PT833"/>
      <sheetName val="VT833"/>
      <sheetName val="835"/>
      <sheetName val="PT835"/>
      <sheetName val="VT835"/>
      <sheetName val="DH"/>
      <sheetName val="PTDH"/>
      <sheetName val="VTDH"/>
      <sheetName val="THQT"/>
      <sheetName val="QL"/>
      <sheetName val="PTGIA"/>
      <sheetName val="GVT"/>
      <sheetName val="DMUC"/>
      <sheetName val="MAY"/>
      <sheetName val="NHANCONG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Analysis"/>
      <sheetName val="C-C"/>
      <sheetName val="D-D"/>
      <sheetName val="A6,MAY"/>
      <sheetName val="chitimc"/>
      <sheetName val="Don gi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"/>
      <sheetName val="NSL"/>
      <sheetName val="Sheet3"/>
      <sheetName val="DG "/>
      <sheetName val="Sheet1"/>
      <sheetName val="Xuly Data"/>
      <sheetName val="tra-vat-lieu"/>
      <sheetName val="SILICATE"/>
      <sheetName val="KH-Q1,Q2,01"/>
      <sheetName val="Du_lieu"/>
      <sheetName val="gvl"/>
      <sheetName val="XXXXXXX_x0018_"/>
      <sheetName val="GTXL1"/>
      <sheetName val="vlieu"/>
      <sheetName val="Lç khoan LK1"/>
      <sheetName val="nenmat"/>
      <sheetName val="THKL"/>
      <sheetName val="Control"/>
      <sheetName val="THVATTU"/>
      <sheetName val="BKTH"/>
      <sheetName val="nhap_xuat_ton"/>
      <sheetName val="Input"/>
      <sheetName val="VL,NC"/>
      <sheetName val="ChackB"/>
      <sheetName val="HL4Poppy"/>
      <sheetName val="PNT-QUOT-#3"/>
      <sheetName val="COAT&amp;WRAP-QIOT-#3"/>
      <sheetName val="Ch??k F"/>
      <sheetName val="Bang chiet tinh TBA"/>
      <sheetName val="Chiet tinh DZ 22"/>
      <sheetName val="TTDZ22"/>
      <sheetName val="VL-NC-M"/>
      <sheetName val="Chekk D"/>
      <sheetName val="giathanh1"/>
      <sheetName val="ptvt-dg"/>
      <sheetName val="Giai trinh"/>
      <sheetName val="???????? (2)"/>
      <sheetName val="????????"/>
      <sheetName val="TINHMOA2"/>
      <sheetName val="Sheet2"/>
      <sheetName val="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Ten da dat?_x0003_材™本™柀™果™栰™栌™梠™桼™検™楠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Chiet tinh dz35"/>
      <sheetName val="Ap Tr@_x0004_?_x0001_???"/>
      <sheetName val="Ap Tr@_x0004_"/>
      <sheetName val="Ap Tr@_x0004_?_x0001_?"/>
      <sheetName val="Chiet tinh 0,4KV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Ten da dat????????̃̃̃̃Ϩ?㣤e狈秌_x0015_?О"/>
      <sheetName val="MTO REV.2(ARMOR)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_x0003_材本柀果栰栌梠桼䤜楠"/>
      <sheetName val="Sheep1"/>
      <sheetName val="_x0018_L4Poppy"/>
      <sheetName val="Ten da dat?f㆘f㇀f㇨f㈐f㈸fゐf㋰f㌘f㍀f㍨"/>
      <sheetName val="DF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f_f_f_f_f_f_f_f_f_f_f_f_f_f_f_f"/>
      <sheetName val="Ten da dat?_x0003_材本柀果栰栌梠桼検楠棬槐榬橀樜檰檌欠ြ歘毠櫨殤汨汄泤沴浬洼淴淄湰殸溨滠漀"/>
      <sheetName val="Ten da dat????????̃̃̃̃Ϩ?㣤e狈秌_x0015_?О&#9;??«?̃̃̃̃̃̃π?㣤eꃤ禚_x0002_???????????_x0001_?燄秌??????????????_xffff__xffff_??Ͱ?"/>
      <sheetName val="Ten da dat?_x0003_材本柀果栰栌梠桼䤜楠棬槐椬橀樜檰檌欠ြ歘毠櫨殤汈汄泤沴浬洼淴淄湰殸溨滠漀"/>
      <sheetName val="Ten da dat?f㆘f㇀f㇨f㈐f㈸fゐf㋰f㌘f㍀f㍨f㎐f㎸f㏠f㐈f㐰f㊘f㋀f㓘f㔀f㔨f㕐f㕸f㖠f㗈f㗰f㑘f㒀f㒨f㘘f㜨f㝐f㝸f㞠f㟈f㟰f㚀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nhan cong"/>
      <sheetName val="Girder"/>
      <sheetName val="Sub-Comp_"/>
      <sheetName val="site_chart"/>
      <sheetName val="Org_chart"/>
      <sheetName val="Cost_Est_"/>
      <sheetName val="th_(2)"/>
      <sheetName val="ctTBA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 tiet"/>
      <sheetName val="NKCTỪ"/>
      <sheetName val="SỔ CÁI"/>
      <sheetName val="BCÂNĐỐI"/>
      <sheetName val="CĐKTOÁN"/>
      <sheetName val="KQHĐKD"/>
      <sheetName val="TỒN QUỸ"/>
      <sheetName val="DT DZ 22+TBA 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Chiet tinh dz35"/>
      <sheetName val="_x0002_i  _x0004_z2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de"/>
      <sheetName val="Theodoichung"/>
      <sheetName val="T.D.C.Tiet"/>
      <sheetName val="C.tiet"/>
      <sheetName val="Khuyenmai"/>
      <sheetName val="10000000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HY35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VPP 03 2005"/>
      <sheetName val="20000000"/>
      <sheetName val="30000000"/>
      <sheetName val="40000000"/>
      <sheetName val="co huu"/>
      <sheetName val="to kho"/>
      <sheetName val="PU"/>
      <sheetName val="NHAN"/>
      <sheetName val="luong moc"/>
      <sheetName val="Sheet8"/>
      <sheetName val="SS02-_x0010_5-10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Trich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Sheet1"/>
      <sheetName val="Sheet2"/>
      <sheetName val="Sheet3"/>
      <sheetName val="NoiLuc"/>
      <sheetName val="Tendon"/>
      <sheetName val="Main"/>
      <sheetName val="Toadocap"/>
      <sheetName val="Tra TTTD "/>
      <sheetName val="Chiet tinh dz35"/>
      <sheetName val="LoaiDay"/>
      <sheetName val="gVL"/>
      <sheetName val="Sec_Pier"/>
      <sheetName val="Cross_Head"/>
      <sheetName val="Sec_C_H"/>
      <sheetName val="Pile_Cap"/>
      <sheetName val="Sec_PC"/>
      <sheetName val="TraTV"/>
      <sheetName val="Input"/>
      <sheetName val="KL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gvl"/>
      <sheetName val="Sheet2"/>
      <sheetName val="Sheet3"/>
      <sheetName val="Pier"/>
      <sheetName val="Pile"/>
      <sheetName val="nhan cong"/>
      <sheetName val="DTCT"/>
      <sheetName val="Dien (HT)"/>
      <sheetName val="Cap nuoc (HT)"/>
      <sheetName val="TH"/>
      <sheetName val="Giao thong (HT)"/>
      <sheetName val="thoat nuoc mat"/>
      <sheetName val="PTCT"/>
      <sheetName val="Don gia du thau chi tiet"/>
      <sheetName val="Vat lieu"/>
      <sheetName val="NC"/>
      <sheetName val="may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ctdg"/>
      <sheetName val="#REF!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?i?hphi (2)"/>
      <sheetName val=""/>
      <sheetName val="Checksection1"/>
      <sheetName val="MTO REV.2(ARMOR)"/>
      <sheetName val="Sheet10??䍬_x0008_陷_x0008_䳔գ?_x0004_??????䞠գ??????"/>
      <sheetName val="sat"/>
      <sheetName val="ptvt"/>
      <sheetName val="NHA CNVH KRONG BUK"/>
      <sheetName val="Don gia"/>
      <sheetName val="clechvp (2)"/>
      <sheetName val="SILICATE"/>
      <sheetName val="Sheet10??䍬_x0008_陷_x0008_䳔գ?_x0004_??????䞠գ????????䡌գ??_x0006_???????????????_x0014_[B-CAOQ~1.XLS]Sheet7"/>
      <sheetName val="Tongke"/>
      <sheetName val="Gia thanh"/>
      <sheetName val="Chiet tinh dz35"/>
      <sheetName val="MTP"/>
      <sheetName val="du lieu du toan"/>
      <sheetName val="gvl"/>
      <sheetName val="Sheet10"/>
      <sheetName val="_i_hphi (2)"/>
      <sheetName val="TBA"/>
      <sheetName val="DZ22"/>
      <sheetName val="i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  <sheetName val="OT"/>
      <sheetName val="Sheet10__䍬_x0008_陷_x0008_䳔գ__x0004_______䞠գ______"/>
      <sheetName val="TH䀠CTO"/>
      <sheetName val="dtxl"/>
      <sheetName val="i_hphi (2)"/>
      <sheetName val="KKKKKKKK"/>
      <sheetName val="??????????_x0014_[B-CAOQ~1.XLS]Sheet7"/>
      <sheetName val="89-khoan"/>
      <sheetName val="Input (2)"/>
      <sheetName val="DG285"/>
      <sheetName val="DG286"/>
      <sheetName val="DG85"/>
      <sheetName val="DG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KPVC-BD "/>
      <sheetName val="Vi Thanh-Can Tho"/>
      <sheetName val="KLHT"/>
      <sheetName val="CHITIET VL-NC-TT1p"/>
      <sheetName val="Tong-h?p v?t tu xa,code,Adiem"/>
      <sheetName val="Phân công vông vi?c các t?"/>
      <sheetName val="kl tung pd krhn"/>
      <sheetName val="Bang chiet tinh TBA"/>
      <sheetName val="MTL$-INTER"/>
      <sheetName val="Tong-h_p v_t tu xa,code,Adiem"/>
      <sheetName val="Phân công vông vi_c các t_"/>
      <sheetName val="MTP"/>
      <sheetName val="DGXDCB_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GiaVT"/>
      <sheetName val="DGIA"/>
      <sheetName val="DGiaT"/>
      <sheetName val="TT"/>
      <sheetName val="DGiaTN"/>
      <sheetName val="NCTr"/>
      <sheetName val="NCDZ"/>
      <sheetName val="TLThep"/>
      <sheetName val="CaMay"/>
      <sheetName val="VatLieu"/>
      <sheetName val="DGiaDZ"/>
      <sheetName val="Buol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m"/>
      <sheetName val="dg tphcm"/>
      <sheetName val="Don gia"/>
      <sheetName val="TMC??Წɔ?_x0004_??????ᠸɔ????????ᛘɔ??_x0003_?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ANH MUC"/>
      <sheetName val="do3"/>
      <sheetName val="DF"/>
      <sheetName val="(GiaC89_M)"/>
      <sheetName val="dm_xdcb"/>
      <sheetName val="??????????6[Vuot lu An Phu HT-a"/>
      <sheetName val="__________6_Vuot lu An Phu HT-a"/>
      <sheetName val="DANHMUC"/>
      <sheetName val="TMC??Წɔ?_x0004_??????ᠸɔ????????ᛘɔ??_x0003_???????????????6[Vuot lu An Phu HT-a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Turnover10"/>
      <sheetName val="CT Thang Mo"/>
      <sheetName val="CT  PL"/>
      <sheetName val="Bang 12_ chenh lech VÔ Dz"/>
      <sheetName val="DONGIA"/>
      <sheetName val="Tiepdia"/>
      <sheetName val="TDTKP"/>
      <sheetName val="CHITIET VL-NC"/>
      <sheetName val="DON_GIA"/>
      <sheetName val="CHITIET_VL-NC"/>
      <sheetName val="DGIAgoi1"/>
      <sheetName val="TMCᲬɔᠸɔᛘɔ6_Vuot_lu_An_Phu_HT-a"/>
      <sheetName val="6_Vuot_lu_An_Phu_HT-a"/>
      <sheetName val="__________6_Vuot_lu_An_Phu_HT-a"/>
      <sheetName val="V_c_noi_bo10"/>
      <sheetName val="Tong_du_toan5"/>
      <sheetName val="Tong_hop_kinh_phi5"/>
      <sheetName val="TH_CPXL_phan_Dz5"/>
      <sheetName val="Cai_tao5"/>
      <sheetName val="Bang_4_1_Vl-Nc-M_phan_N_cap5"/>
      <sheetName val="Bang_4_1_thu_hoi5"/>
      <sheetName val="TH_vl-nc-m_HTDL5"/>
      <sheetName val="TH_vl-nc-m_HTHH5"/>
      <sheetName val="Chi_tiet_phan_Dz5"/>
      <sheetName val="Bang_6__THCPXL_phan_TBA5"/>
      <sheetName val="Chi_tiet_phan_TBA5"/>
      <sheetName val="Bang_12__chenh_lech_VT_Dz5"/>
      <sheetName val="Bang_13__chenh_lech_VTTBA5"/>
      <sheetName val="Bang_14__VT-TB_chu_yeu5"/>
      <sheetName val="Bang_15__VT-TB_A_cap5"/>
      <sheetName val="___5"/>
      <sheetName val="Liet_ke_cai_tao5"/>
      <sheetName val="Liet_ke_HTDL5"/>
      <sheetName val="Liet_ke_HTHH5"/>
      <sheetName val="Liet_ke_Tram_5"/>
      <sheetName val="_______5"/>
      <sheetName val="V_c_noi_bo11"/>
      <sheetName val="Dgia_vat_tu5"/>
      <sheetName val="Don_gia_III5"/>
      <sheetName val="V_c_noi_bo12"/>
      <sheetName val="Tong_du_toan6"/>
      <sheetName val="Tong_hop_kinh_phi6"/>
      <sheetName val="TH_CPXL_phan_Dz6"/>
      <sheetName val="Cai_tao6"/>
      <sheetName val="Bang_4_1_Vl-Nc-M_phan_N_cap6"/>
      <sheetName val="Bang_4_1_thu_hoi6"/>
      <sheetName val="TH_vl-nc-m_HTDL6"/>
      <sheetName val="TH_vl-nc-m_HTHH6"/>
      <sheetName val="Chi_tiet_phan_Dz6"/>
      <sheetName val="Bang_6__THCPXL_phan_TBA6"/>
      <sheetName val="Chi_tiet_phan_TBA6"/>
      <sheetName val="Bang_12__chenh_lech_VT_Dz6"/>
      <sheetName val="Bang_13__chenh_lech_VTTBA6"/>
      <sheetName val="Bang_14__VT-TB_chu_yeu6"/>
      <sheetName val="Bang_15__VT-TB_A_cap6"/>
      <sheetName val="___6"/>
      <sheetName val="Liet_ke_cai_tao6"/>
      <sheetName val="Liet_ke_HTDL6"/>
      <sheetName val="Liet_ke_HTHH6"/>
      <sheetName val="Liet_ke_Tram_6"/>
      <sheetName val="_______6"/>
      <sheetName val="V_c_noi_bo13"/>
      <sheetName val="Dgia_vat_tu6"/>
      <sheetName val="Don_gia_III6"/>
      <sheetName val="V_c_noi_bo14"/>
      <sheetName val="Tong_du_toan7"/>
      <sheetName val="Tong_hop_kinh_phi7"/>
      <sheetName val="TH_CPXL_phan_Dz7"/>
      <sheetName val="Cai_tao7"/>
      <sheetName val="Bang_4_1_Vl-Nc-M_phan_N_cap7"/>
      <sheetName val="Bang_4_1_thu_hoi7"/>
      <sheetName val="TH_vl-nc-m_HTDL7"/>
      <sheetName val="TH_vl-nc-m_HTHH7"/>
      <sheetName val="Chi_tiet_phan_Dz7"/>
      <sheetName val="Bang_6__THCPXL_phan_TBA7"/>
      <sheetName val="Chi_tiet_phan_TBA7"/>
      <sheetName val="Bang_12__chenh_lech_VT_Dz7"/>
      <sheetName val="Bang_13__chenh_lech_VTTBA7"/>
      <sheetName val="Bang_14__VT-TB_chu_yeu7"/>
      <sheetName val="Bang_15__VT-TB_A_cap7"/>
      <sheetName val="___7"/>
      <sheetName val="Liet_ke_cai_tao7"/>
      <sheetName val="Liet_ke_HTDL7"/>
      <sheetName val="Liet_ke_HTHH7"/>
      <sheetName val="Liet_ke_Tram_7"/>
      <sheetName val="_______7"/>
      <sheetName val="V_c_noi_bo15"/>
      <sheetName val="Dgia_vat_tu7"/>
      <sheetName val="Don_gia_III7"/>
      <sheetName val="V_c_noi_bo16"/>
      <sheetName val="Tong_du_toan8"/>
      <sheetName val="Tong_hop_kinh_phi8"/>
      <sheetName val="TH_CPXL_phan_Dz8"/>
      <sheetName val="Cai_tao8"/>
      <sheetName val="Bang_4_1_Vl-Nc-M_phan_N_cap8"/>
      <sheetName val="Bang_4_1_thu_hoi8"/>
      <sheetName val="TH_vl-nc-m_HTDL8"/>
      <sheetName val="TH_vl-nc-m_HTHH8"/>
      <sheetName val="Chi_tiet_phan_Dz8"/>
      <sheetName val="Bang_6__THCPXL_phan_TBA8"/>
      <sheetName val="Chi_tiet_phan_TBA8"/>
      <sheetName val="Bang_12__chenh_lech_VT_Dz8"/>
      <sheetName val="Bang_13__chenh_lech_VTTBA8"/>
      <sheetName val="Bang_14__VT-TB_chu_yeu8"/>
      <sheetName val="Bang_15__VT-TB_A_cap8"/>
      <sheetName val="___8"/>
      <sheetName val="Liet_ke_cai_tao8"/>
      <sheetName val="Liet_ke_HTDL8"/>
      <sheetName val="Liet_ke_HTHH8"/>
      <sheetName val="Liet_ke_Tram_8"/>
      <sheetName val="_______8"/>
      <sheetName val="V_c_noi_bo17"/>
      <sheetName val="Dgia_vat_tu8"/>
      <sheetName val="Don_gia_III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Dtcaubasau"/>
      <sheetName val="Sheet1"/>
      <sheetName val="gvl"/>
      <sheetName val="ptvt"/>
      <sheetName val="V.c noi bo"/>
      <sheetName val="DG"/>
      <sheetName val="ptdg"/>
      <sheetName val="MATK"/>
      <sheetName val="V_c noi bo"/>
      <sheetName val="PA2"/>
      <sheetName val="PA3"/>
      <sheetName val="dgth"/>
      <sheetName val="V_c_noi_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XA 81K 8421"/>
      <sheetName val="DON GIA TRAM (3)"/>
      <sheetName val="lfat_tram"/>
      <sheetName val="V.c noi bo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Bia 31??"/>
      <sheetName val="DMQT"/>
      <sheetName val="Bia 31_"/>
      <sheetName val="DGXDCB_DD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  <sheetName val="SL_dau_tien4"/>
      <sheetName val="HSDC_GOC4"/>
      <sheetName val="Th_Thao_do_0,44"/>
      <sheetName val="TH_thao_do_224"/>
      <sheetName val="TH-TBA_THAO_DO4"/>
      <sheetName val="Bia_Thao_do_0,44"/>
      <sheetName val="Bia_Thao_do_224"/>
      <sheetName val="DM_854"/>
      <sheetName val="Bia_CS4"/>
      <sheetName val="VCDD_CS4"/>
      <sheetName val="DGVCTC_674"/>
      <sheetName val="Bia_thao_do_TBA4"/>
      <sheetName val="bang_dien4"/>
      <sheetName val="Cl_lech-cs4"/>
      <sheetName val="vt_CS4"/>
      <sheetName val="SLVC_CS4"/>
      <sheetName val="Chi_tiet_-_CS4"/>
      <sheetName val="th_CS4"/>
      <sheetName val="TH_VTCS4"/>
      <sheetName val="th_CT4"/>
      <sheetName val="chiet_tinh4"/>
      <sheetName val="DM_674"/>
      <sheetName val="VCDD_225"/>
      <sheetName val="Chlech_-224"/>
      <sheetName val="TNGHIEM_224"/>
      <sheetName val="chi_tiet_dz_22_kv4"/>
      <sheetName val="vt_A_cap4"/>
      <sheetName val="vc_vat_tu_CHUNG_4"/>
      <sheetName val="PQ_tuyen4"/>
      <sheetName val="Trung_chuyen4"/>
      <sheetName val="T_T_CL_VC_DZ_224"/>
      <sheetName val="TH_dz_224"/>
      <sheetName val="TNGHIEM_0,44"/>
      <sheetName val="DG_894"/>
      <sheetName val="SLVC_0_48"/>
      <sheetName val="VCDD_0_48"/>
      <sheetName val="Ch_lech_-0,44"/>
      <sheetName val="TDIEN-PHAn_PHOI4"/>
      <sheetName val="CHITIET_0_4_KV4"/>
      <sheetName val="VT_ds_0,44"/>
      <sheetName val="Th_0,44"/>
      <sheetName val="Bia_0_44"/>
      <sheetName val="TU_BU4"/>
      <sheetName val="TU_DIEN4"/>
      <sheetName val="chi_tiet_TBA4"/>
      <sheetName val="VT_TB_TBA4"/>
      <sheetName val="TH_4004"/>
      <sheetName val="Bia_4004"/>
      <sheetName val="DM_664"/>
      <sheetName val="SLVC_TBA4"/>
      <sheetName val="VC_TBA4"/>
      <sheetName val="kl_tt4"/>
      <sheetName val="TONG_KE_DZ_22_KV4"/>
      <sheetName val="SLVC_224"/>
      <sheetName val="TH_VT0,44"/>
      <sheetName val="TH_VT224"/>
      <sheetName val="TONG_DZ_0_4_KV4"/>
      <sheetName val="DG_vat_tu4"/>
      <sheetName val="TH_thao_do_354"/>
      <sheetName val="bia_35_thao_do4"/>
      <sheetName val="Bia_154"/>
      <sheetName val="Bia_254"/>
      <sheetName val="Bia__1604"/>
      <sheetName val="TH_1604"/>
      <sheetName val="TH_154"/>
      <sheetName val="TH_254"/>
      <sheetName val="DLC_DIEN_AP4"/>
      <sheetName val="HS_Dia_ban4"/>
      <sheetName val="VC_VT_TB4"/>
      <sheetName val="SLVC_0_49"/>
      <sheetName val="vt_224"/>
      <sheetName val="VCDD_0_49"/>
      <sheetName val="Kho_Tam4"/>
      <sheetName val="Bia_0,44"/>
      <sheetName val="Bia_TBA4"/>
      <sheetName val="TH_504"/>
      <sheetName val="Bia_504"/>
      <sheetName val="TH_754"/>
      <sheetName val="TH_31,54"/>
      <sheetName val="Bia_31,54"/>
      <sheetName val="Bia_754"/>
      <sheetName val="TH_1004"/>
      <sheetName val="Bia__1004"/>
      <sheetName val="SL_dau_tien5"/>
      <sheetName val="HSDC_GOC5"/>
      <sheetName val="Th_Thao_do_0,45"/>
      <sheetName val="TH_thao_do_225"/>
      <sheetName val="TH-TBA_THAO_DO5"/>
      <sheetName val="Bia_Thao_do_0,45"/>
      <sheetName val="Bia_Thao_do_225"/>
      <sheetName val="DM_855"/>
      <sheetName val="Bia_CS5"/>
      <sheetName val="VCDD_CS5"/>
      <sheetName val="DGVCTC_675"/>
      <sheetName val="Bia_thao_do_TBA5"/>
      <sheetName val="bang_dien5"/>
      <sheetName val="Cl_lech-cs5"/>
      <sheetName val="vt_CS5"/>
      <sheetName val="SLVC_CS5"/>
      <sheetName val="Chi_tiet_-_CS5"/>
      <sheetName val="th_CS5"/>
      <sheetName val="TH_VTCS5"/>
      <sheetName val="th_CT5"/>
      <sheetName val="chiet_tinh5"/>
      <sheetName val="DM_675"/>
      <sheetName val="VCDD_226"/>
      <sheetName val="Chlech_-225"/>
      <sheetName val="TNGHIEM_225"/>
      <sheetName val="chi_tiet_dz_22_kv5"/>
      <sheetName val="vt_A_cap5"/>
      <sheetName val="vc_vat_tu_CHUNG_5"/>
      <sheetName val="PQ_tuyen5"/>
      <sheetName val="Trung_chuyen5"/>
      <sheetName val="T_T_CL_VC_DZ_225"/>
      <sheetName val="TH_dz_225"/>
      <sheetName val="TNGHIEM_0,45"/>
      <sheetName val="DG_895"/>
      <sheetName val="SLVC_0_410"/>
      <sheetName val="VCDD_0_410"/>
      <sheetName val="Ch_lech_-0,45"/>
      <sheetName val="TDIEN-PHAn_PHOI5"/>
      <sheetName val="CHITIET_0_4_KV5"/>
      <sheetName val="VT_ds_0,45"/>
      <sheetName val="Th_0,45"/>
      <sheetName val="Bia_0_45"/>
      <sheetName val="TU_BU5"/>
      <sheetName val="TU_DIEN5"/>
      <sheetName val="chi_tiet_TBA5"/>
      <sheetName val="VT_TB_TBA5"/>
      <sheetName val="TH_4005"/>
      <sheetName val="Bia_4005"/>
      <sheetName val="DM_665"/>
      <sheetName val="SLVC_TBA5"/>
      <sheetName val="VC_TBA5"/>
      <sheetName val="kl_tt5"/>
      <sheetName val="TONG_KE_DZ_22_KV5"/>
      <sheetName val="SLVC_225"/>
      <sheetName val="TH_VT0,45"/>
      <sheetName val="TH_VT225"/>
      <sheetName val="TONG_DZ_0_4_KV5"/>
      <sheetName val="DG_vat_tu5"/>
      <sheetName val="TH_thao_do_355"/>
      <sheetName val="bia_35_thao_do5"/>
      <sheetName val="Bia_155"/>
      <sheetName val="Bia_255"/>
      <sheetName val="Bia__1605"/>
      <sheetName val="TH_1605"/>
      <sheetName val="TH_155"/>
      <sheetName val="TH_255"/>
      <sheetName val="DLC_DIEN_AP5"/>
      <sheetName val="HS_Dia_ban5"/>
      <sheetName val="VC_VT_TB5"/>
      <sheetName val="SLVC_0_411"/>
      <sheetName val="vt_225"/>
      <sheetName val="VCDD_0_411"/>
      <sheetName val="Kho_Tam5"/>
      <sheetName val="Bia_0,45"/>
      <sheetName val="Bia_TBA5"/>
      <sheetName val="TH_505"/>
      <sheetName val="Bia_505"/>
      <sheetName val="TH_755"/>
      <sheetName val="TH_31,55"/>
      <sheetName val="Bia_31,55"/>
      <sheetName val="Bia_755"/>
      <sheetName val="TH_1005"/>
      <sheetName val="Bia__1005"/>
      <sheetName val="SL_dau_tien6"/>
      <sheetName val="HSDC_GOC6"/>
      <sheetName val="Th_Thao_do_0,46"/>
      <sheetName val="TH_thao_do_226"/>
      <sheetName val="TH-TBA_THAO_DO6"/>
      <sheetName val="Bia_Thao_do_0,46"/>
      <sheetName val="Bia_Thao_do_226"/>
      <sheetName val="DM_856"/>
      <sheetName val="Bia_CS6"/>
      <sheetName val="VCDD_CS6"/>
      <sheetName val="DGVCTC_676"/>
      <sheetName val="Bia_thao_do_TBA6"/>
      <sheetName val="bang_dien6"/>
      <sheetName val="Cl_lech-cs6"/>
      <sheetName val="vt_CS6"/>
      <sheetName val="SLVC_CS6"/>
      <sheetName val="Chi_tiet_-_CS6"/>
      <sheetName val="th_CS6"/>
      <sheetName val="TH_VTCS6"/>
      <sheetName val="th_CT6"/>
      <sheetName val="chiet_tinh6"/>
      <sheetName val="DM_676"/>
      <sheetName val="VCDD_227"/>
      <sheetName val="Chlech_-226"/>
      <sheetName val="TNGHIEM_226"/>
      <sheetName val="chi_tiet_dz_22_kv6"/>
      <sheetName val="vt_A_cap6"/>
      <sheetName val="vc_vat_tu_CHUNG_6"/>
      <sheetName val="PQ_tuyen6"/>
      <sheetName val="Trung_chuye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  <sheetName val="EIRR_ 2"/>
      <sheetName val="Ln_20"/>
      <sheetName val="EIRR_2"/>
      <sheetName val="Cp_10_Ln_10"/>
      <sheetName val="EIRR_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CN_KHD"/>
      <sheetName val="BCN_HDBH"/>
      <sheetName val="BCN_CP"/>
      <sheetName val="BCN_HH"/>
      <sheetName val="BCX_HH"/>
      <sheetName val="NHATKYC"/>
      <sheetName val="B_TH_CP"/>
      <sheetName val="B_TH_X"/>
      <sheetName val="B_TH_DT"/>
      <sheetName val="B_TH_N"/>
      <sheetName val="P_XUAT"/>
      <sheetName val="P_NHAP"/>
      <sheetName val="BCN_HDBH_IN"/>
      <sheetName val="BCN_HH_IN"/>
      <sheetName val="BCX_HH_IN"/>
      <sheetName val="SO_CHITIET_TK_IN"/>
      <sheetName val="SO_CPSXKD_IN"/>
      <sheetName val="SO_CHITIET_BANHANG_IN"/>
      <sheetName val="SO_CHITIET_TT_MUA_BAN_IN"/>
      <sheetName val="SO_TSCD_IN"/>
      <sheetName val="SOCHITIET_VT_HH_IN"/>
      <sheetName val="SOKHO_IN"/>
      <sheetName val="SOTHEODOI_NGOAITE_IN"/>
      <sheetName val="SOQUY_NH_IN"/>
      <sheetName val="IN_PHIEU_CHI"/>
      <sheetName val="IN_PHIEU_THU"/>
      <sheetName val="SOQUY_TM_IN"/>
      <sheetName val="SOCAI_MAU_IN"/>
      <sheetName val="NKC_IN"/>
      <sheetName val="SHTK"/>
      <sheetName val="NXT_HH"/>
      <sheetName val="CANDOI_BC"/>
      <sheetName val="CANDOI"/>
      <sheetName val="CDKT_144"/>
      <sheetName val="KQKD_144"/>
      <sheetName val="TH_THNVNN_144"/>
      <sheetName val="TK_VAT"/>
      <sheetName val="KQKD"/>
      <sheetName val="CDKT"/>
      <sheetName val="PHIEU_XUAT"/>
      <sheetName val="PHIEU_NHAP"/>
      <sheetName val="PHIEU_CHI"/>
      <sheetName val="BC_HD"/>
      <sheetName val="BC_HDONG"/>
      <sheetName val="PHIEU_THU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  <sheetName val="EIRR&gt;1&lt;1"/>
      <sheetName val="EIRR&gt; 2"/>
      <sheetName val="EIRR&lt;2"/>
      <sheetName val="Cp&gt;10-Ln&lt;10"/>
      <sheetName val="Ln&lt;20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BIAXD"/>
      <sheetName val="THM"/>
      <sheetName val="congtong1"/>
      <sheetName val="OPY"/>
      <sheetName val="MC"/>
      <sheetName val="OTO"/>
      <sheetName val="NDK16X20"/>
      <sheetName val="MCNDK"/>
      <sheetName val="HR&amp;C"/>
      <sheetName val="HT"/>
      <sheetName val="BDAU"/>
      <sheetName val="HTD"/>
      <sheetName val="HTCH"/>
      <sheetName val="SNMOI"/>
      <sheetName val="CLVL-xd"/>
      <sheetName val="PT-OPY"/>
      <sheetName val="PT-0TO"/>
      <sheetName val="PT-mc"/>
      <sheetName val="PT-NDK"/>
      <sheetName val="PT-MCNDK"/>
      <sheetName val="PT-HR&amp;C"/>
      <sheetName val="VCM"/>
      <sheetName val="PT-HT"/>
      <sheetName val="PT-BD"/>
      <sheetName val="PT-HTD"/>
      <sheetName val="PT-SN"/>
      <sheetName val="THSN"/>
      <sheetName val="CLVL-sn"/>
      <sheetName val="BTHVL-XD"/>
      <sheetName val="BTHVL-SN"/>
      <sheetName val="mb"/>
      <sheetName val="Ctiet"/>
      <sheetName val="CHOA"/>
      <sheetName val="BTHVL (2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TH131 331"/>
      <sheetName val="154"/>
      <sheetName val="co"/>
      <sheetName val="no"/>
      <sheetName val="CHUNGTU"/>
      <sheetName val="SOCAI"/>
      <sheetName val="MATK"/>
      <sheetName val="CANDOI"/>
      <sheetName val="CDKT"/>
      <sheetName val="KQKD"/>
      <sheetName val="TKHAI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  <sheetName val="dg tphcm"/>
      <sheetName val=""/>
      <sheetName val="CT_TRAMPHANPHOI??軸ơ?_x0004_??????﹜ơ????????贴ơ??_x0014_???????????????_x0014_[DALATddd.XLS]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BETON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gia Dak Lak"/>
      <sheetName val="402"/>
      <sheetName val="Chi tiet"/>
      <sheetName val="CHITIET VL-NC"/>
      <sheetName val="TL&amp;DG"/>
      <sheetName val="CT Thang Mo"/>
      <sheetName val="CT  PL"/>
      <sheetName val="TH VL, NC, DDHT Thanhphuoc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Don_gia_Dak_Lak"/>
      <sheetName val="6호기"/>
      <sheetName val="gvl"/>
      <sheetName val="DT-XL"/>
      <sheetName val="Dgia_vat_tu4"/>
      <sheetName val="Don_gia_III8"/>
      <sheetName val="tong_hop4"/>
      <sheetName val="Tong_ke_1_pha4"/>
      <sheetName val="Liet_ke_1_pha4"/>
      <sheetName val="LK_TBA_1_PHA_1x25_4"/>
      <sheetName val="LK_TBA_1_PHA_1x37,5kVA4"/>
      <sheetName val="BANG_TONG_HOP_DU_TOAN_4"/>
      <sheetName val="Bang_THDT_DD_1_P4"/>
      <sheetName val="_VL-NC-MTC_DZ_trung_the_1P4"/>
      <sheetName val="Chi_tiet_mong-xa-chang_(2)4"/>
      <sheetName val="Du_toan__TBA1x25kVA__4"/>
      <sheetName val="DT_VT_TBA_1F_1x254"/>
      <sheetName val="NC_TBA_1F_(1x25)__4"/>
      <sheetName val="Du_toan__TBA1x37,5kVA___(2)4"/>
      <sheetName val="DT_VT_TBA_1F_(1x37,5)4"/>
      <sheetName val="NC_TBA_1F_(1x37,5)___(2)4"/>
      <sheetName val="Van_chuyen_duong_dai4"/>
      <sheetName val="Khao_sat_thiet_ke4"/>
      <sheetName val="Don_gia_III9"/>
      <sheetName val="Don_gia_CT4"/>
      <sheetName val="CHITIET_VL-NC-TT_-1p4"/>
      <sheetName val="CHITIET_VL-NC-TT-3p4"/>
      <sheetName val="Don_gia_vung_III4"/>
      <sheetName val="Dgia_vat_tu5"/>
      <sheetName val="Don_gia_III10"/>
      <sheetName val="tong_hop5"/>
      <sheetName val="Tong_ke_1_pha5"/>
      <sheetName val="Liet_ke_1_pha5"/>
      <sheetName val="LK_TBA_1_PHA_1x25_5"/>
      <sheetName val="LK_TBA_1_PHA_1x37,5kVA5"/>
      <sheetName val="BANG_TONG_HOP_DU_TOAN_5"/>
      <sheetName val="Bang_THDT_DD_1_P5"/>
      <sheetName val="_VL-NC-MTC_DZ_trung_the_1P5"/>
      <sheetName val="Chi_tiet_mong-xa-chang_(2)5"/>
      <sheetName val="Du_toan__TBA1x25kVA__5"/>
      <sheetName val="DT_VT_TBA_1F_1x255"/>
      <sheetName val="NC_TBA_1F_(1x25)__5"/>
      <sheetName val="Du_toan__TBA1x37,5kVA___(2)5"/>
      <sheetName val="DT_VT_TBA_1F_(1x37,5)5"/>
      <sheetName val="NC_TBA_1F_(1x37,5)___(2)5"/>
      <sheetName val="Van_chuyen_duong_dai5"/>
      <sheetName val="Khao_sat_thiet_ke5"/>
      <sheetName val="Don_gia_III11"/>
      <sheetName val="Don_gia_CT5"/>
      <sheetName val="CHITIET_VL-NC-TT_-1p5"/>
      <sheetName val="CHITIET_VL-NC-TT-3p5"/>
      <sheetName val="Don_gia_vung_III5"/>
      <sheetName val="Dgia_vat_tu6"/>
      <sheetName val="Don_gia_III12"/>
      <sheetName val="tong_hop6"/>
      <sheetName val="Tong_ke_1_pha6"/>
      <sheetName val="Liet_ke_1_pha6"/>
      <sheetName val="LK_TBA_1_PHA_1x25_6"/>
      <sheetName val="LK_TBA_1_PHA_1x37,5kVA6"/>
      <sheetName val="BANG_TONG_HOP_DU_TOAN_6"/>
      <sheetName val="Bang_THDT_DD_1_P6"/>
      <sheetName val="_VL-NC-MTC_DZ_trung_the_1P6"/>
      <sheetName val="Chi_tiet_mong-xa-chang_(2)6"/>
      <sheetName val="Du_toan__TBA1x25kVA__6"/>
      <sheetName val="DT_VT_TBA_1F_1x256"/>
      <sheetName val="NC_TBA_1F_(1x25)__6"/>
      <sheetName val="Du_toan__TBA1x37,5kVA___(2)6"/>
      <sheetName val="DT_VT_TBA_1F_(1x37,5)6"/>
      <sheetName val="NC_TBA_1F_(1x37,5)___(2)6"/>
      <sheetName val="Van_chuyen_duong_dai6"/>
      <sheetName val="Khao_sat_thiet_ke6"/>
      <sheetName val="Don_gia_III13"/>
      <sheetName val="Don_gia_CT6"/>
      <sheetName val="CHITIET_VL-NC-TT_-1p6"/>
      <sheetName val="CHITIET_VL-NC-TT-3p6"/>
      <sheetName val="Don_gia_vung_III6"/>
      <sheetName val="Dgia_vat_tu7"/>
      <sheetName val="Don_gia_III14"/>
      <sheetName val="tong_hop7"/>
      <sheetName val="Tong_ke_1_pha7"/>
      <sheetName val="Liet_ke_1_pha7"/>
      <sheetName val="LK_TBA_1_PHA_1x25_7"/>
      <sheetName val="LK_TBA_1_PHA_1x37,5kVA7"/>
      <sheetName val="BANG_TONG_HOP_DU_TOAN_7"/>
      <sheetName val="Bang_THDT_DD_1_P7"/>
      <sheetName val="_VL-NC-MTC_DZ_trung_the_1P7"/>
      <sheetName val="Chi_tiet_mong-xa-chang_(2)7"/>
      <sheetName val="Du_toan__TBA1x25kVA__7"/>
      <sheetName val="DT_VT_TBA_1F_1x257"/>
      <sheetName val="NC_TBA_1F_(1x25)__7"/>
      <sheetName val="Du_toan__TBA1x37,5kVA___(2)7"/>
      <sheetName val="DT_VT_TBA_1F_(1x37,5)7"/>
      <sheetName val="NC_TBA_1F_(1x37,5)___(2)7"/>
      <sheetName val="Van_chuyen_duong_dai7"/>
      <sheetName val="Khao_sat_thiet_ke7"/>
      <sheetName val="Don_gia_III15"/>
      <sheetName val="Don_gia_CT7"/>
      <sheetName val="CHITIET_VL-NC-TT_-1p7"/>
      <sheetName val="CHITIET_VL-NC-TT-3p7"/>
      <sheetName val="Don_gia_vung_III7"/>
      <sheetName val="Dgia_vat_tu8"/>
      <sheetName val="Don_gia_III16"/>
      <sheetName val="tong_hop8"/>
      <sheetName val="Tong_ke_1_pha8"/>
      <sheetName val="Liet_ke_1_pha8"/>
      <sheetName val="LK_TBA_1_PHA_1x25_8"/>
      <sheetName val="LK_TBA_1_PHA_1x37,5kVA8"/>
      <sheetName val="BANG_TONG_HOP_DU_TOAN_8"/>
      <sheetName val="Bang_THDT_DD_1_P8"/>
      <sheetName val="_VL-NC-MTC_DZ_trung_the_1P8"/>
      <sheetName val="Chi_tiet_mong-xa-chang_(2)8"/>
      <sheetName val="Du_toan__TBA1x25kVA__8"/>
      <sheetName val="DT_VT_TBA_1F_1x258"/>
      <sheetName val="NC_TBA_1F_(1x25)__8"/>
      <sheetName val="Du_toan__TBA1x37,5kVA___(2)8"/>
      <sheetName val="DT_VT_TBA_1F_(1x37,5)8"/>
      <sheetName val="NC_TBA_1F_(1x37,5)___(2)8"/>
      <sheetName val="Van_chuyen_duong_dai8"/>
      <sheetName val="Khao_sat_thiet_ke8"/>
      <sheetName val="Don_gia_III17"/>
      <sheetName val="Don_gia_CT8"/>
      <sheetName val="CHITIET_VL-NC-TT_-1p8"/>
      <sheetName val="CHITIET_VL-NC-TT-3p8"/>
      <sheetName val="Don_gia_vung_III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#REF!"/>
      <sheetName val="Tongke"/>
      <sheetName val="th&#13;CB"/>
      <sheetName val="btct"/>
      <sheetName val="DATA"/>
      <sheetName val="th&#10;CB"/>
      <sheetName val="gVL"/>
      <sheetName val="dtxl"/>
      <sheetName val="th_CB"/>
      <sheetName val="3TP-HP"/>
      <sheetName val="CT99"/>
      <sheetName val="KHQT-00-01"/>
      <sheetName val="chitimc"/>
      <sheetName val="Mavt"/>
      <sheetName val="GPXL-BS"/>
      <sheetName val="Trahaiv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TONGKE-HT"/>
      <sheetName val="LKVL-CK-HT-GD1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"/>
      <sheetName val="Nɧoai舠tro艩"/>
      <sheetName val="PCCɃ"/>
      <sheetName val="T职 PC聃C"/>
      <sheetName val="TL `uong gi`o thong"/>
      <sheetName val="hanf rao "/>
      <sheetName val="Tien luong muojg cap"/>
      <sheetName val="TL nha dieq khien"/>
      <sheetName val="tong du toan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_c_noi_bo"/>
      <sheetName val="Lcau_-_Lxuc"/>
      <sheetName val="Nha dieu kh_Tn"/>
      <sheetName val="CAN DOI -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nkc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ang rao h"/>
      <sheetName val="_______x0010__________"/>
      <sheetName val="_______x0010_________________________"/>
      <sheetName val="________"/>
      <sheetName val="????????"/>
      <sheetName val="DG BTong"/>
      <sheetName val="DONGIA"/>
      <sheetName val="CHITIET"/>
      <sheetName val="_______________________________"/>
      <sheetName val="ang rao "/>
      <sheetName val="ang rao ??h"/>
      <sheetName val="[TBA 110 kV Cujut.xlsٺ_x0001_慩䈠湩⁨畄湯൧?"/>
      <sheetName val="_TBA 110 kV Cujut.xlsٺ_x0001_慩䈠湩⁨畄湯൧"/>
      <sheetName val="ang rao __h"/>
      <sheetName val="\H DUONG "/>
      <sheetName val="TL duong giam thong"/>
      <sheetName val="TL(nha dieu khien"/>
      <sheetName val="Fgoai troi"/>
      <sheetName val="TL?lgoai troi"/>
      <sheetName val="Tl&quot;PCCC"/>
      <sheetName val="_H DUONG "/>
      <sheetName val="TL"/>
      <sheetName val="_TBA 110 kV Cujut.xlsٺ_x0001_慩䈠湩⁨畄湯൧_"/>
      <sheetName val="[TBA 110 kV Cujut.xlsٺ_x0001_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P3"/>
      <sheetName val="ang_rao "/>
      <sheetName val="TJ muong cap"/>
      <sheetName val="____________________________"/>
      <sheetName val="__________5_________5_______"/>
      <sheetName val="ang rao_x005F_x0009_"/>
      <sheetName val="_______x005F_x0010__________"/>
      <sheetName val="ang rao_x005F_x0009___h"/>
      <sheetName val="_______x005F_x0010___________________"/>
      <sheetName val="_H_DUONG_"/>
      <sheetName val="Don gia DakLaK"/>
      <sheetName val="[TBA 110 kV Cujut.xls]\H PCCC"/>
      <sheetName val="[TBA 110 kV Cujut.xls]\H DUONG "/>
      <sheetName val="[TBA 110 kV Cujut.xls]\H_PCCC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[TBA 110 kV Cujut.xls][TBA 110 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  <sheetName val="[TBA 110 kV Cujut.xls][TBA 110 kV Cujut.xls]\H PCCC"/>
      <sheetName val="[TBA 110 kV Cujut.xls][TBA 110 kV Cujut.xls]\H DUONG "/>
      <sheetName val="[TBA 110 kV Cujut.xls][TBA 110 kV Cujut.xls]\H_PCCC"/>
      <sheetName val="[TBA 110 kV Cujut.xls][TBA 110 kV Cujut.xls]\H_PCCC1"/>
      <sheetName val="[TBA 110 kV Cujut.xls][TBA 110 kV Cujut.xls]\H_DUONG_"/>
      <sheetName val="[TBA 110 kV Cujut.xls][TBA 110 kV Cujut.xls]\H_PCCC2"/>
      <sheetName val="[TBA 110 kV Cujut.xls][TBA 110 kV Cujut.xls]\H_PCC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II"/>
      <sheetName val="V.c noi bo"/>
      <sheetName val="DG"/>
      <sheetName val="Don gia Soc Tran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????????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TBA 250 KVA Thanh Da1"/>
      <sheetName val="CHITIET VL-NC-TT1p"/>
      <sheetName val="Don gia Dak Lak"/>
      <sheetName val="DG-LAP6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Sheet2"/>
      <sheetName val="KH-Q1,Q2,01"/>
      <sheetName val="DON GIA CAN THO"/>
      <sheetName val="CHITIET VL-NC"/>
      <sheetName val="NKC"/>
      <sheetName val="Ctinh 10kV"/>
      <sheetName val="PNT-QUOT-#3"/>
      <sheetName val="Du_lieu"/>
      <sheetName val="Xaytuong"/>
      <sheetName val="Don gia Tay Ninh"/>
      <sheetName val="Chiet tinh dz35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MTP"/>
      <sheetName val="IBASE"/>
      <sheetName val="MTO REV.2(ARMOR)"/>
      <sheetName val="#REF!$A$6"/>
      <sheetName val="$G$194 tphcm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Convert Font"/>
      <sheetName val="Price"/>
      <sheetName val="Prog1"/>
      <sheetName val="Name_Person"/>
      <sheetName val="Cap bac LD"/>
      <sheetName val="CM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ckyv"/>
      <sheetName val="d-x"/>
      <sheetName val="Sheet2"/>
      <sheetName val="Sheet3"/>
      <sheetName val="PTH"/>
      <sheetName val="Sheet4"/>
      <sheetName val="Sheet5"/>
      <sheetName val="To_Bia1"/>
      <sheetName val="To_Bia2 "/>
      <sheetName val="THKP"/>
      <sheetName val="Congbe"/>
      <sheetName val="CÃp bÄc lao Åång"/>
      <sheetName val="dongiaNC"/>
      <sheetName val="To_Bia 2"/>
      <sheetName val="THCPXL"/>
      <sheetName val="DT"/>
      <sheetName val="CLVT"/>
      <sheetName val="GTVT"/>
      <sheetName val="VC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TH_KP"/>
      <sheetName val="CL"/>
      <sheetName val="Dochai"/>
      <sheetName val="Lamdem"/>
      <sheetName val="C_TINH "/>
      <sheetName val="Thau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Cachtinh"/>
      <sheetName val="GDCP"/>
      <sheetName val="PTTQ"/>
      <sheetName val="HSBS"/>
      <sheetName val="HS"/>
      <sheetName val="BCKS"/>
      <sheetName val="HT"/>
      <sheetName val="LM"/>
      <sheetName val="TH"/>
      <sheetName val="NQ1"/>
      <sheetName val="TDT1"/>
      <sheetName val="Module8"/>
      <sheetName val="XL4Poppy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Bia"/>
      <sheetName val="THXL"/>
      <sheetName val="KSTK"/>
      <sheetName val="VTC"/>
      <sheetName val="BGTV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bi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Cachthnh_TD"/>
      <sheetName val="DGCT"/>
      <sheetName val="VC 882"/>
      <sheetName val="van chuyen"/>
      <sheetName val="VL chinh"/>
      <sheetName val="Dangt(icong"/>
      <sheetName val="tong hop cac tuyen"/>
      <sheetName val="D_x000b_&amp;CQ"/>
      <sheetName val="mdlOld"/>
      <sheetName val="GKSTK"/>
      <sheetName val="CBLDONG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TKCS"/>
      <sheetName val="TKCS2"/>
      <sheetName val="Bia2 "/>
      <sheetName val="BCKS(1)"/>
      <sheetName val="BCKS(2)"/>
      <sheetName val="DA1"/>
      <sheetName val="DA2"/>
      <sheetName val="THXL (2)"/>
      <sheetName val="Phu cap"/>
      <sheetName val="CLgia cap"/>
      <sheetName val="DB"/>
      <sheetName val="ktra-daodat (2)"/>
      <sheetName val="KLCap"/>
      <sheetName val="KLCbe"/>
      <sheetName val="GTVT-EXCEL"/>
      <sheetName val="Cap 29"/>
      <sheetName val="Cap 30"/>
      <sheetName val="ktra-daodat"/>
      <sheetName val="gddt"/>
      <sheetName val="hvon"/>
      <sheetName val="be"/>
      <sheetName val="G??T"/>
      <sheetName val="NHAT KY SO CAI THANG 2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Diep"/>
      <sheetName val="??ch"/>
      <sheetName val="______"/>
      <sheetName val="_"/>
      <sheetName val="G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ESO"/>
      <sheetName val="pp3p_NC"/>
      <sheetName val="ppctO"/>
      <sheetName val="pp3p"/>
      <sheetName val="pp1p"/>
      <sheetName val="ppht"/>
      <sheetName val="..."/>
      <sheetName val="TMC"/>
      <sheetName val="TMDT"/>
      <sheetName val="T.HOP"/>
      <sheetName val="TONG"/>
      <sheetName val="THXL"/>
      <sheetName val="GT3P_NC"/>
      <sheetName val="GT_CT0"/>
      <sheetName val="GT3P"/>
      <sheetName val="GT1P"/>
      <sheetName val="GTDL"/>
      <sheetName val="GTHH"/>
      <sheetName val="chitiet"/>
      <sheetName val="ThuHoiVT"/>
      <sheetName val="vc"/>
      <sheetName val="VC.TT"/>
      <sheetName val="THXL_tr"/>
      <sheetName val="CT_trtreo"/>
      <sheetName val="TBAT-NCS"/>
      <sheetName val="DD_trtreo"/>
      <sheetName val="bu"/>
      <sheetName val="bu-tr"/>
      <sheetName val="TK.TT"/>
      <sheetName val="DT-chitiet-VS"/>
      <sheetName val="kl"/>
      <sheetName val="......"/>
      <sheetName val="...."/>
      <sheetName val="kl3pct"/>
      <sheetName val="kl3pcto"/>
      <sheetName val="kl3p"/>
      <sheetName val="kl1p"/>
      <sheetName val="klHTDL"/>
      <sheetName val="klHTHH"/>
      <sheetName val="kl_trtreo"/>
      <sheetName val="LK_VTTH"/>
      <sheetName val="kl_DD_trtreo"/>
      <sheetName val="kl-NCS"/>
      <sheetName val="GiaQuyen"/>
      <sheetName val="VTA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BCN_HH"/>
      <sheetName val="NXT_HH"/>
      <sheetName val="BCX_HH"/>
      <sheetName val="DANHMUC_HH"/>
      <sheetName val="SOCHITIET_VT_HH"/>
      <sheetName val="NHATKYC"/>
      <sheetName val="CANDOI"/>
      <sheetName val="SHTK_DTPN"/>
      <sheetName val="SHTK"/>
      <sheetName val="KIEM_TRA"/>
      <sheetName val="CDKT"/>
      <sheetName val="KQKD"/>
      <sheetName val="TKHAI"/>
      <sheetName val="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DANHMUC_HH"/>
      <sheetName val="NXT_HH"/>
      <sheetName val="BCN_HH"/>
      <sheetName val="BCX_HH"/>
      <sheetName val="SCT_VT_HH"/>
      <sheetName val="SOQUY_TM"/>
      <sheetName val="SO_CPSXKD"/>
      <sheetName val="SOCAI_MAU"/>
      <sheetName val="NHATKYC"/>
      <sheetName val="SHTK_DTPN"/>
      <sheetName val="SHTK"/>
      <sheetName val="KIEM_TRA"/>
      <sheetName val="CANDOI"/>
      <sheetName val="CDKT"/>
      <sheetName val="KQKD"/>
      <sheetName val="TKHAI"/>
      <sheetName val="XXXXXXXX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KC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Gia giao VL den HT"/>
      <sheetName val="Gia VL den HT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Tu van Thiet ke 1"/>
      <sheetName val="Macro1"/>
      <sheetName val="Macro2"/>
      <sheetName val="Macro3"/>
      <sheetName val="~         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Mau DGCT"/>
      <sheetName val="Bia Quyet Toan"/>
      <sheetName val="Tra thep hinh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Tong hop"/>
      <sheetName val="Xay dung"/>
      <sheetName val="ca may"/>
      <sheetName val="Work-Condition"/>
      <sheetName val="Sheet1"/>
      <sheetName val="Sheet2"/>
      <sheetName val="CPV"/>
      <sheetName val="Chiet tinh ca may"/>
      <sheetName val="TLg LX, LT"/>
      <sheetName val="Bang tra Chi phi khac"/>
      <sheetName val="Bia lot"/>
      <sheetName val="TH tu van"/>
      <sheetName val="CanCu"/>
      <sheetName val="GDT"/>
      <sheetName val="DGCT"/>
      <sheetName val="GiaVLDT"/>
      <sheetName val="Vua"/>
      <sheetName val="Phan tich hao phi"/>
      <sheetName val="TH hao phi"/>
      <sheetName val="Tong hop kinh phi tinh ca may"/>
      <sheetName val="vcbo"/>
      <sheetName val="TB"/>
      <sheetName val="Bia du toan (2)"/>
      <sheetName val="Van chuyen vat lieu TC"/>
      <sheetName val="Gia vat lieu"/>
      <sheetName val="Chi phi vat lieu"/>
      <sheetName val="Bu nhien lieu"/>
      <sheetName val="00000000"/>
      <sheetName val="xxxxxxxx"/>
      <sheetName val="CT"/>
      <sheetName val="Bao cao KH"/>
      <sheetName val="Vat tu"/>
      <sheetName val="May"/>
      <sheetName val="Nhan cong"/>
      <sheetName val="TT phi khac"/>
      <sheetName val="Chi phi lan trai"/>
      <sheetName val="Chi phi chung"/>
      <sheetName val="P.A.K.D"/>
      <sheetName val="Bia P.A.K.D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Thuyet minh Du toan"/>
      <sheetName val="Ky ket hop dong"/>
      <sheetName val="Phu luc 02"/>
      <sheetName val="Phu luc 03b"/>
      <sheetName val="Config&quot;"/>
      <sheetName val="StartUp"/>
      <sheetName val="Du toan (2)"/>
      <sheetName val="Tong hop kinh phi (2)"/>
      <sheetName val="Config (2)"/>
      <sheetName val="Chenh lech VT 2"/>
      <sheetName val="Van chuyen 2"/>
      <sheetName val="Khao sat dia hinh"/>
      <sheetName val="Tong hop kinh phi 2"/>
      <sheetName val="Tu van thuyet ke"/>
      <sheetName val="Phan tic( 6a4 4u"/>
      <sheetName val="TM quyet toan"/>
      <sheetName val="Thuyet minh "/>
      <sheetName val="Khoi luong quyet toan"/>
      <sheetName val="Bang Khoi luong"/>
      <sheetName val="Chenh lech va4 tu"/>
      <sheetName val="Tu van Thhet ke"/>
      <sheetName val="Tong hop vat tu (2)"/>
      <sheetName val="Option"/>
      <sheetName val="phu"/>
      <sheetName val="CPVC"/>
      <sheetName val="Gia VC"/>
      <sheetName val="Gia VLBQ"/>
      <sheetName val="MHDG"/>
      <sheetName val="GCT"/>
      <sheetName val="THHP"/>
      <sheetName val="PTHP"/>
      <sheetName val="Bia"/>
      <sheetName val="Info"/>
      <sheetName val="HS_957"/>
      <sheetName val="TMDT"/>
      <sheetName val="Gld"/>
      <sheetName val="Gtb"/>
      <sheetName val="Gdtcg"/>
      <sheetName val="CM Phan tich"/>
      <sheetName val="CM Du lieu"/>
      <sheetName val="NC Chiet tinh"/>
      <sheetName val="CM Chenh lech"/>
      <sheetName val="CM Chiet tinh"/>
      <sheetName val="Chi phi thiet bi"/>
      <sheetName val="Chi phi khac"/>
      <sheetName val="Tong du toan"/>
      <sheetName val="Can cu"/>
      <sheetName val="Chi phi thiet bi mau 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HPDMoi  (2)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ÖCDD DZ 22"/>
      <sheetName val="DUPA C"/>
      <sheetName val="GTTBA"/>
      <sheetName val="KSTK0,4Ġ3 TBA"/>
      <sheetName val="THTram"/>
      <sheetName val="2p.Ô_x0002_3?"/>
      <sheetName val=""/>
      <sheetName val="2í_x0002_3?"/>
      <sheetName val="2 -Ä_x0002_3?"/>
      <sheetName val="KSTK0,4 ೼_xfffe_TBA"/>
      <sheetName val="Tong hop DZ &quot;2"/>
      <sheetName val="Input"/>
      <sheetName val="SL dau tien"/>
      <sheetName val="VL XD"/>
      <sheetName val="Trung chuyen"/>
      <sheetName val="Gvlcht"/>
      <sheetName val="Chech lech Ma Kem"/>
      <sheetName val="Chi tiet ma"/>
      <sheetName val="TH VT22"/>
      <sheetName val="CVTC-22"/>
      <sheetName val="VT 22"/>
      <sheetName val="Chenh lech 22"/>
      <sheetName val="SLVC 22"/>
      <sheetName val="VCDD 22"/>
      <sheetName val="TH 22"/>
      <sheetName val="chi tiet22 kV"/>
      <sheetName val="LK-22"/>
      <sheetName val="KL datdaolap "/>
      <sheetName val="chitiet 22MK"/>
      <sheetName val="Bia VL_22"/>
      <sheetName val="BIA TB_22"/>
      <sheetName val="TH - TD"/>
      <sheetName val="VT-TH"/>
      <sheetName val="Nghiemthu"/>
      <sheetName val="DLNS"/>
      <sheetName val="CPTV"/>
      <sheetName val="TKP"/>
      <sheetName val="TH-CT"/>
      <sheetName val="LK TD"/>
      <sheetName val="BIA TB-dodem"/>
      <sheetName val="BIA TB-TBA"/>
      <sheetName val="Bia VL_TBA"/>
      <sheetName val="Chi tiet TBA MK "/>
      <sheetName val="Chenh Lech TBA"/>
      <sheetName val="VCDD TBA"/>
      <sheetName val="SLVC TBA"/>
      <sheetName val="LK-100"/>
      <sheetName val="LK-250"/>
      <sheetName val="LK-320CT"/>
      <sheetName val="LK-320XDM"/>
      <sheetName val="LK-TD"/>
      <sheetName val="Bia TD"/>
      <sheetName val="TH TD"/>
      <sheetName val="THVT TBA"/>
      <sheetName val="00000000"/>
      <sheetName val="LK-160"/>
      <sheetName val="DG 1341"/>
      <sheetName val="Chi tiet TD"/>
      <sheetName val="Bia LHK"/>
      <sheetName val="Thepma"/>
      <sheetName val="TN VH"/>
      <sheetName val="Bia TBA VH"/>
      <sheetName val="VC TBA"/>
      <sheetName val="Chi tiet XD"/>
      <sheetName val="Chlech -22"/>
      <sheetName val="LK-KL"/>
      <sheetName val="Sheet1"/>
      <sheetName val="XXXXXXXX"/>
      <sheetName val="KSTK0,4 "/>
      <sheetName val="pk VON"/>
      <sheetName val="TGT 0,4"/>
      <sheetName val="TH0,4 "/>
      <sheetName val="TU 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VCDD _Z &gt;2"/>
      <sheetName val="PHAN Ä@Y DAN CACH _IEN ÄW 0.4 K"/>
      <sheetName val="TRUNG CHUYEN Ä_ 0.4"/>
      <sheetName val="DON GIA TRUNG CHUYEN Ä_ 0.4"/>
      <sheetName val="TK-TUBU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[Dt22kvd.xls]VCDD \Z &gt;2"/>
      <sheetName val="[Dt22kvd.xls]PHAN Ä@Y DAN CACH "/>
      <sheetName val="[Dt22kvd.xls][Dt22kvd.xls]VCDD "/>
      <sheetName val="chi_tiet_TBA4"/>
      <sheetName val="SL_CAN_THIET4"/>
      <sheetName val="chi_tiet_dz_22kv4"/>
      <sheetName val="PHAN_DAY_DAN_CACH_DIEN_DZ_22_K4"/>
      <sheetName val="Tong_hop_DZ_224"/>
      <sheetName val="tieuhaoVT_DZ_224"/>
      <sheetName val="vc_vat_tu_CHUNG4"/>
      <sheetName val="DG_VC_VT_364"/>
      <sheetName val="VCDD_DZ_224"/>
      <sheetName val="trungchuyen_DZ_224"/>
      <sheetName val="Btchlech_DZ_224"/>
      <sheetName val="Don_gia_trung_chuyen_DZ_224"/>
      <sheetName val="dinh_muc_C_DZ_32854"/>
      <sheetName val="TT_DM_C_DZ_32854"/>
      <sheetName val="GTVC_1M3_BT4"/>
      <sheetName val="T_T_CL_VC4"/>
      <sheetName val="cap_dat_dao4"/>
      <sheetName val="DG_vat_tu4"/>
      <sheetName val="TH__Thi_nghiem4"/>
      <sheetName val="THI_NGHIEM4"/>
      <sheetName val="th_dz&amp;tba4"/>
      <sheetName val="CHITIET_0_4_KV4"/>
      <sheetName val="PHAN_DAY_DAN_CACH_DIEN_DZ_0_4_4"/>
      <sheetName val="_tong_hop_rieng_o_4_KV4"/>
      <sheetName val="tong_hop_chung_0_4_KV4"/>
      <sheetName val="TIEUHAOVT0_4KV4"/>
      <sheetName val="VCDD_DZ_0_4_KV4"/>
      <sheetName val="TRUNG_CHUYEN_DZ_0_44"/>
      <sheetName val="DON_GIA_TRUNG_CHUYEN_DZ_0_44"/>
      <sheetName val="Chenh_lech_0_4_KV4"/>
      <sheetName val="TH_thi_nghiem_0_4_kV4"/>
      <sheetName val="THI_NGHIEM_DZ_0_4_KV4"/>
      <sheetName val="to_bia_0_4_KV4"/>
      <sheetName val="TT_DM_C_32834"/>
      <sheetName val="TT_DM_C_32824"/>
      <sheetName val="TONG_KE_TBA_4"/>
      <sheetName val="chi_tiet_TBA5"/>
      <sheetName val="SL_CAN_THIET5"/>
      <sheetName val="chi_tiet_dz_22kv5"/>
      <sheetName val="PHAN_DAY_DAN_CACH_DIEN_DZ_22_K5"/>
      <sheetName val="Tong_hop_DZ_225"/>
      <sheetName val="tieuhaoVT_DZ_225"/>
      <sheetName val="vc_vat_tu_CHUNG5"/>
      <sheetName val="DG_VC_VT_365"/>
      <sheetName val="VCDD_DZ_225"/>
      <sheetName val="trungchuyen_DZ_225"/>
      <sheetName val="Btchlech_DZ_225"/>
      <sheetName val="Don_gia_trung_chuyen_DZ_225"/>
      <sheetName val="dinh_muc_C_DZ_32855"/>
      <sheetName val="TT_DM_C_DZ_32855"/>
      <sheetName val="GTVC_1M3_BT5"/>
      <sheetName val="T_T_CL_VC5"/>
      <sheetName val="cap_dat_dao5"/>
      <sheetName val="DG_vat_tu5"/>
      <sheetName val="TH__Thi_nghiem5"/>
      <sheetName val="THI_NGHIEM5"/>
      <sheetName val="th_dz&amp;tba5"/>
      <sheetName val="CHITIET_0_4_KV5"/>
      <sheetName val="PHAN_DAY_DAN_CACH_DIEN_DZ_0_4_5"/>
      <sheetName val="_tong_hop_rieng_o_4_KV5"/>
      <sheetName val="tong_hop_chung_0_4_KV5"/>
      <sheetName val="TIEUHAOVT0_4KV5"/>
      <sheetName val="VCDD_DZ_0_4_KV5"/>
      <sheetName val="TRUNG_CHUYEN_DZ_0_45"/>
      <sheetName val="DON_GIA_TRUNG_CHUYEN_DZ_0_45"/>
      <sheetName val="Chenh_lech_0_4_KV5"/>
      <sheetName val="TH_thi_nghiem_0_4_kV5"/>
      <sheetName val="THI_NGHIEM_DZ_0_4_KV5"/>
      <sheetName val="to_bia_0_4_KV5"/>
      <sheetName val="TT_DM_C_32835"/>
      <sheetName val="TT_DM_C_32825"/>
      <sheetName val="TONG_KE_TBA_5"/>
      <sheetName val="chi_tiet_TBA6"/>
      <sheetName val="SL_CAN_THIET6"/>
      <sheetName val="chi_tiet_dz_22kv6"/>
      <sheetName val="PHAN_DAY_DAN_CACH_DIEN_DZ_22_K6"/>
      <sheetName val="Tong_hop_DZ_226"/>
      <sheetName val="tieuhaoVT_DZ_226"/>
      <sheetName val="vc_vat_tu_CHUNG6"/>
      <sheetName val="DG_VC_VT_366"/>
      <sheetName val="VCDD_DZ_226"/>
      <sheetName val="trungchuyen_DZ_226"/>
      <sheetName val="Btchlech_DZ_226"/>
      <sheetName val="Don_gia_trung_chuyen_DZ_226"/>
      <sheetName val="dinh_muc_C_DZ_32856"/>
      <sheetName val="TT_DM_C_DZ_32856"/>
      <sheetName val="GTVC_1M3_BT6"/>
      <sheetName val="T_T_CL_VC6"/>
      <sheetName val="cap_dat_dao6"/>
      <sheetName val="DG_vat_tu6"/>
      <sheetName val="TH__Thi_nghiem6"/>
      <sheetName val="THI_NGHIEM6"/>
      <sheetName val="th_dz&amp;tba6"/>
      <sheetName val="CHITIET_0_4_KV6"/>
      <sheetName val="PHAN_DAY_DAN_CACH_DIEN_DZ_0_4_6"/>
      <sheetName val="_tong_hop_rieng_o_4_KV6"/>
      <sheetName val="tong_hop_chung_0_4_KV6"/>
      <sheetName val="TIEUHAOVT0_4KV6"/>
      <sheetName val="VCDD_DZ_0_4_KV6"/>
      <sheetName val="TRUNG_CHUYEN_DZ_0_46"/>
      <sheetName val="DON_GIA_TRUNG_CHUYEN_DZ_0_46"/>
      <sheetName val="Chenh_lech_0_4_KV6"/>
      <sheetName val="TH_thi_nghiem_0_4_kV6"/>
      <sheetName val="THI_NGHIEM_DZ_0_4_KV6"/>
      <sheetName val="to_bia_0_4_KV6"/>
      <sheetName val="TT_DM_C_32836"/>
      <sheetName val="TT_DM_C_32826"/>
      <sheetName val="TONG_KE_TBA_6"/>
      <sheetName val="chi_tiet_TBA7"/>
      <sheetName val="SL_CAN_THIET7"/>
      <sheetName val="chi_tiet_dz_22kv7"/>
      <sheetName val="PHAN_DAY_DAN_CACH_DIEN_DZ_22_K7"/>
      <sheetName val="Tong_hop_DZ_227"/>
      <sheetName val="tieuhaoVT_DZ_227"/>
      <sheetName val="vc_vat_tu_CHUNG7"/>
      <sheetName val="DG_VC_VT_367"/>
      <sheetName val="VCDD_DZ_227"/>
      <sheetName val="trungchuyen_DZ_227"/>
      <sheetName val="Btchlech_DZ_227"/>
      <sheetName val="Don_gia_trung_chuyen_DZ_227"/>
      <sheetName val="dinh_muc_C_DZ_32857"/>
      <sheetName val="TT_DM_C_DZ_32857"/>
      <sheetName val="GTVC_1M3_BT7"/>
      <sheetName val="T_T_CL_VC7"/>
      <sheetName val="cap_dat_dao7"/>
      <sheetName val="DG_vat_tu7"/>
      <sheetName val="TH__Thi_nghiem7"/>
      <sheetName val="THI_NGHIEM7"/>
      <sheetName val="th_dz&amp;tba7"/>
      <sheetName val="CHITIET_0_4_KV7"/>
      <sheetName val="PHAN_DAY_DAN_CACH_DIEN_DZ_0_4_7"/>
      <sheetName val="_tong_hop_rieng_o_4_KV7"/>
      <sheetName val="tong_hop_chung_0_4_KV7"/>
      <sheetName val="TIEUHAOVT0_4KV7"/>
      <sheetName val="VCDD_DZ_0_4_KV7"/>
      <sheetName val="TRUNG_CHUYEN_DZ_0_47"/>
      <sheetName val="DON_GIA_TRUNG_CHUYEN_DZ_0_47"/>
      <sheetName val="Chenh_lech_0_4_KV7"/>
      <sheetName val="TH_thi_nghiem_0_4_kV7"/>
      <sheetName val="THI_NGHIEM_DZ_0_4_KV7"/>
      <sheetName val="to_bia_0_4_KV7"/>
      <sheetName val="TT_DM_C_32837"/>
      <sheetName val="TT_DM_C_32827"/>
      <sheetName val="TONG_KE_TBA_7"/>
      <sheetName val="chi_tiet_TBA8"/>
      <sheetName val="SL_CAN_THIET8"/>
      <sheetName val="chi_tiet_dz_22kv8"/>
      <sheetName val="PHAN_DAY_DAN_CACH_DIEN_DZ_22_K8"/>
      <sheetName val="Tong_hop_DZ_228"/>
      <sheetName val="tieuhaoVT_DZ_228"/>
      <sheetName val="vc_vat_tu_CHUNG8"/>
      <sheetName val="DG_VC_VT_368"/>
      <sheetName val="VCDD_DZ_228"/>
      <sheetName val="trungchuyen_DZ_228"/>
      <sheetName val="Btchlech_DZ_228"/>
      <sheetName val="Don_gia_trung_chuyen_DZ_228"/>
      <sheetName val="dinh_muc_C_DZ_32858"/>
      <sheetName val="TT_DM_C_DZ_32858"/>
      <sheetName val="GTVC_1M3_BT8"/>
      <sheetName val="T_T_CL_VC8"/>
      <sheetName val="cap_dat_dao8"/>
      <sheetName val="DG_vat_tu8"/>
      <sheetName val="TH__Thi_nghiem8"/>
      <sheetName val="THI_NGHIEM8"/>
      <sheetName val="th_dz&amp;tba8"/>
      <sheetName val="CHITIET_0_4_KV8"/>
      <sheetName val="PHAN_DAY_DAN_CACH_DIEN_DZ_0_4_8"/>
      <sheetName val="_tong_hop_rieng_o_4_KV8"/>
      <sheetName val="tong_hop_chung_0_4_KV8"/>
      <sheetName val="TIEUHAOVT0_4KV8"/>
      <sheetName val="VCDD_DZ_0_4_KV8"/>
      <sheetName val="TRUNG_CHUYEN_DZ_0_48"/>
      <sheetName val="DON_GIA_TRUNG_CHUYEN_DZ_0_48"/>
      <sheetName val="Chenh_lech_0_4_KV8"/>
      <sheetName val="TH_thi_nghiem_0_4_kV8"/>
      <sheetName val="THI_NGHIEM_DZ_0_4_KV8"/>
      <sheetName val="to_bia_0_4_KV8"/>
      <sheetName val="TT_DM_C_32838"/>
      <sheetName val="TT_DM_C_32828"/>
      <sheetName val="TONG_KE_TBA_8"/>
      <sheetName val="[Dt22kvd.xls]PHAN Ä@Y DAN CACH \IEN ÄW 0.4 K"/>
      <sheetName val="[Dt22kvd.xls][Dt22kvd.xls]VCDD \Z &gt;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2??XXXX"/>
      <sheetName val="PhaDoMong"/>
      <sheetName val="Trmngluong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PLQN99"/>
      <sheetName val="CTDZ6kv (gd1) "/>
      <sheetName val="CTDZ 0.4+cto (GD1)"/>
      <sheetName val="CTTBA (gd1)"/>
      <sheetName val="Gia"/>
      <sheetName val="TT04"/>
      <sheetName val="gvl"/>
      <sheetName val="Sheet2"/>
      <sheetName val="DZ 0.4"/>
      <sheetName val="XL4Poppy"/>
      <sheetName val="dongia"/>
      <sheetName val="äp"/>
      <sheetName val="07.5103_x0007_07.51035Hoäp noái caùp "/>
      <sheetName val="äp__x0007_07.5102_x0007_07.51024Hoäp noái c"/>
      <sheetName val="MTO REV.2(ARMOR)"/>
      <sheetName val="äp?_x0007_07.5102_x0007_07.51024Hoäp noái caùp &lt;=1kV ; caùp coù tieát dieän &lt;= 70mm2?_x0004_hoäp?_x0007_07.5103_x0007_07.51035Hoäp noái caù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4_HSPBngang"/>
      <sheetName val="6_Tinh tai"/>
      <sheetName val="13_BANG CT"/>
      <sheetName val="14_MMUS GIUA NHIP"/>
      <sheetName val="15_MMUS GOI"/>
      <sheetName val="17_US CHU tho a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kinh phí XD"/>
      <sheetName val="DINHMUC"/>
      <sheetName val="gvl"/>
      <sheetName val="Dinh nghia"/>
      <sheetName val="단가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 Dak Lak"/>
      <sheetName val="DON GIA CAN THO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A 110kV Tan uyen.xls_THDT duong"/>
      <sheetName val="CHITIET VL-NC"/>
      <sheetName val="CL Hang ra/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????????????䥜ƌ?_x0004_"/>
      <sheetName val="CL Hang ra_ (2)"/>
      <sheetName val="Don gia Tay Ninh"/>
      <sheetName val="THDT hang rao____________䥜ƌ__x0004_"/>
      <sheetName val="CHITIET VL-NC-TT -1p"/>
      <sheetName val="CHITIET VL-NC-TT-3p"/>
      <sheetName val="DG vat tu"/>
      <sheetName val="TH VL, NC, DDHT Thanhphuoc"/>
      <sheetName val="[Phan XD TBA 110kV Tan uyen.xls࡝THDT duong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T?&#10;ä_x0007_RP`©B-1"/>
      <sheetName val="A_110kV_Tan_uyen_xls_THDT_duon1"/>
      <sheetName val="CL_Hang_ra__(2)1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  <sheetName val="[Phan XD TBA 110kV Tan uyen.xls]CL Hang ra/ (2)"/>
      <sheetName val="[Phan XD TBA 110kV Tan uyen.xls]CL_Hang_ra/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  <sheetName val="btra"/>
      <sheetName val="p1L-l=2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Van phong"/>
      <sheetName val="Xuong Son "/>
      <sheetName val="Xuong xe Tai"/>
      <sheetName val="Xuong xe  Bus"/>
      <sheetName val="Xuong han"/>
      <sheetName val="00000000"/>
      <sheetName val="XL4Test5"/>
      <sheetName val="Sheet_x0013_"/>
      <sheetName val="Pile-Br-Capacity"/>
      <sheetName val="ptnc"/>
      <sheetName val="ptvl"/>
      <sheetName val="ptm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.hop"/>
      <sheetName val="thietke"/>
      <sheetName val="THXL"/>
      <sheetName val="GTXL"/>
      <sheetName val="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CN_kho_doi"/>
      <sheetName val="Congty?????????? ?좤ϭ?_x0004_??????ꃰ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Sheet2"/>
      <sheetName val="dtxl"/>
      <sheetName val="BANG TONG HOP (2)"/>
      <sheetName val="LEGEND"/>
      <sheetName val="BOQ-_x0014_"/>
      <sheetName val="BOQ%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  <sheetName val="dtct c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huc thanh"/>
      <sheetName val="Truot_nen"/>
      <sheetName val="MTL$-INTER"/>
      <sheetName val="Tra_bang"/>
      <sheetName val="Chi tiet VL-NC-MTC"/>
      <sheetName val="dtxl"/>
      <sheetName val="Tra?K"/>
      <sheetName val="Du_lieu"/>
      <sheetName val="PEDESB"/>
      <sheetName val="Khau do cau(nho"/>
      <sheetName val="Tinh_Qmax"/>
      <sheetName val="Hinh_thai"/>
      <sheetName val="Khau_do_Kasin"/>
      <sheetName val="Langchanh_Q2%"/>
      <sheetName val="Tra_K"/>
      <sheetName val="b__tra"/>
      <sheetName val="3MN_H2%"/>
      <sheetName val="Khau_do_cau_nho"/>
      <sheetName val="Tinh_Qmax_(Xoko)"/>
      <sheetName val="CTG_SO"/>
      <sheetName val="SP_Sinh"/>
      <sheetName val="VH_C_Viet"/>
      <sheetName val="Xa_thanh"/>
      <sheetName val="Thuc_thanh"/>
      <sheetName val="Chi_tiet_VL-NC-MTC"/>
      <sheetName val="Tra"/>
      <sheetName val="Jhau do Kasin"/>
      <sheetName val="hinhhoc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Comb"/>
      <sheetName val="DUPA C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DTCT"/>
      <sheetName val="Chart1"/>
      <sheetName val="PHUTRO500"/>
      <sheetName val="F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Breakdown bill"/>
      <sheetName val="Breakdown 2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XXPXXXXX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BOQ-1"/>
      <sheetName val="KJ 2002"/>
      <sheetName val="DS-Thuong 6T dau"/>
      <sheetName val="Sheut26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ofgty"/>
      <sheetName val="MTL(AG)"/>
      <sheetName val="S2??20"/>
      <sheetName val="KLHT"/>
      <sheetName val="MTO REV.2(ARMOR)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S2"/>
      <sheetName val="XJ54"/>
      <sheetName val="canh"/>
      <sheetName val="000000_x0010_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nc"/>
      <sheetName val="vlieu"/>
      <sheetName val="Wall"/>
      <sheetName val="Dieuchinh"/>
      <sheetName val="DU_LIEU"/>
      <sheetName val="KDT9????????????Դǧ?_x0004_??????Ǘ???"/>
      <sheetName val="GIAVLIEU"/>
      <sheetName val="[PHUTRO500.xlsѝGia ban NK bq"/>
      <sheetName val="vnminh hoa"/>
      <sheetName val="_PHUTRO500.xlsѝGia ban NK bq"/>
      <sheetName val="CCDUCU"/>
      <sheetName val="TONGHOP KH"/>
      <sheetName val="PBOKHAUHAO"/>
      <sheetName val="Chi tiet"/>
      <sheetName val="KDT9????????????Դǧ?_x0004_??????Ǘ????????՜ǧ??-???????????????_x0012_[PHUTRO500.xls]XL8???????????Ӏǧ?_x0004_??????Ǘ????????׬ǧ??.???"/>
      <sheetName val="Truot_nen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00000000"/>
      <sheetName val="XXXXXXXX"/>
      <sheetName val="XXXXXXX0"/>
      <sheetName val="Sheet2"/>
      <sheetName val="Sheet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BANGTRA"/>
      <sheetName val="QMCT"/>
      <sheetName val="DO AM DT"/>
      <sheetName val="Char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Ðoàn Vay Ti?n"/>
      <sheetName val="N? Ðoàn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Qheet1"/>
      <sheetName val="dtk490&#10;491(PAI&#9;"/>
      <sheetName val="Tinh truoc VAT"/>
      <sheetName val="CP khaosat(Congtinh)"/>
      <sheetName val="CP khaosat(tuyettinh)"/>
      <sheetName val="Bia"/>
      <sheetName val="Tai trong"/>
      <sheetName val="Pile-Br-Capacity"/>
      <sheetName val="cong"/>
      <sheetName val="BanTinh"/>
      <sheetName val="CN kho doi"/>
      <sheetName val="CTHTchua TTn?ib?"/>
      <sheetName val="CN2004 N?p 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Sheet2"/>
      <sheetName val="tuong"/>
      <sheetName val="Solieu"/>
      <sheetName val="NC"/>
      <sheetName val="vua(c)"/>
      <sheetName val="dtoan -#tiet"/>
      <sheetName val="$t-kphi-iso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ANH SACH"/>
      <sheetName val="00000000"/>
      <sheetName val="10000000"/>
      <sheetName val="Dskh diem le-F5 vnm"/>
      <sheetName val="DSKH DIEM LE NPP"/>
      <sheetName val="tra-vat-lieu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CTCLCH~1"/>
      <sheetName val="TONG KE DZ 0.4 KV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Sheat1"/>
      <sheetName val="SPL4"/>
      <sheetName val="DSKH DIEM²??NPP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tuong"/>
      <sheetName val="GiaVL"/>
      <sheetName val="DSKH DIEM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ESTI_"/>
      <sheetName val="DO_AM_DT1"/>
      <sheetName val="Tro_giup"/>
      <sheetName val="XL4Test5_(2)"/>
      <sheetName val="XL4Test5_(3)"/>
      <sheetName val="XL4Test5_(4)"/>
      <sheetName val="XL4Test5_(5)"/>
      <sheetName val="Gia_vat_tu"/>
      <sheetName val="dtct_cong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AASHTO92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 hợp VT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________"/>
      <sheetName val="THCT"/>
      <sheetName val="THTram"/>
      <sheetName val="THDZ0,4"/>
      <sheetName val="TH DZ35"/>
      <sheetName val="KKKKKKKK"/>
      <sheetName val="Sum"/>
      <sheetName val="KKKKKKKK (2)"/>
      <sheetName val="KKKKKKKK (3)"/>
      <sheetName val="KKKKKKKK (4)"/>
      <sheetName val="KKKKKKKK (5)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Gia_GC_Satthep"/>
      <sheetName val="Tổng kê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NC"/>
      <sheetName val="COAT&amp;WRAP-QIOT-#3"/>
      <sheetName val="PNT-QUOT-#3"/>
      <sheetName val="gia vt,nc,may"/>
      <sheetName val="TTTram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DO AM DT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DG29HB"/>
      <sheetName val="Economic Profit"/>
      <sheetName val="tra-~at-lieu"/>
      <sheetName val="Bia"/>
      <sheetName val="????????"/>
      <sheetName val="TH VL, NC, DDHT Thanh0huoc"/>
      <sheetName val="GVT"/>
      <sheetName val="Package1"/>
      <sheetName val="PhÇnCK"/>
      <sheetName val="dtxl-DC"/>
      <sheetName val="BOQ-1"/>
      <sheetName val="BD-1"/>
      <sheetName val="T_ng_kê1"/>
      <sheetName val="T_ng_kê2"/>
      <sheetName val="KB"/>
      <sheetName val="DZ 0.4"/>
      <sheetName val="T_x005F_x0014_04"/>
      <sheetName val="T_x005f_x0014_04"/>
      <sheetName val="T_x005f_x005f_x005f_x005F_x0014_04"/>
      <sheetName val="Gia_K_x005F_x0008_"/>
      <sheetName val="KKKKKKKK"/>
      <sheetName val="Discounts"/>
      <sheetName val="§gi¸"/>
      <sheetName val="BANG TONG HOP (2)"/>
      <sheetName val="dnc4"/>
      <sheetName val="________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LEGEND"/>
      <sheetName val="Work-Condition"/>
      <sheetName val="#REF!"/>
      <sheetName val="共機計算"/>
      <sheetName val="共機J"/>
      <sheetName val="GiaVL"/>
      <sheetName val="Sep. Report"/>
      <sheetName val="array"/>
      <sheetName val="Detail  Inline"/>
      <sheetName val="Detail Outline"/>
      <sheetName val="Material"/>
      <sheetName val="POS"/>
      <sheetName val="ketoan"/>
      <sheetName val="Sep. Report (2)"/>
      <sheetName val="array (2)"/>
      <sheetName val="array (3)"/>
      <sheetName val="Detail-of-TT"/>
      <sheetName val="Material (2)"/>
      <sheetName val="POS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  <sheetName val="_x0005_T sua"/>
      <sheetName val="100000»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GVL"/>
      <sheetName val="PL- Don gia"/>
      <sheetName val="MTP1"/>
      <sheetName val="Gia"/>
      <sheetName val="BETON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  <sheetName val="Comb"/>
      <sheetName val="tuong"/>
      <sheetName val="Vat_Tu5"/>
      <sheetName val="Vat_Tu6"/>
      <sheetName val="Vat_Tu7"/>
      <sheetName val="Vat_Tu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  <sheetName val="§¬n gi¸ ch?nh"/>
      <sheetName val="__n gi_ chÝnh"/>
      <sheetName val="camay"/>
      <sheetName val="Blg"/>
      <sheetName val="Gia-VL+VC"/>
      <sheetName val="˜?n gi? ch?nh"/>
      <sheetName val="§?n gi? ch?nh"/>
      <sheetName val="§¬n gi¸ ch_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PT_DGCT"/>
      <sheetName val="BILL_TH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ienLuong"/>
      <sheetName val="tienluong(sua)"/>
      <sheetName val="ptvtu(sua)"/>
      <sheetName val="thvtu(sua)"/>
      <sheetName val="vua(sua)"/>
      <sheetName val="vc(sua)"/>
      <sheetName val="cttam"/>
      <sheetName val="dien"/>
      <sheetName val="dcbmtc"/>
      <sheetName val="PTVT"/>
      <sheetName val="GiaVT"/>
      <sheetName val="THXL"/>
      <sheetName val="bangQT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ia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PNT-QUOT-#3"/>
      <sheetName val="COAT&amp;WRAP-QIOT-#3"/>
      <sheetName val=""/>
      <sheetName val="TT35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YT_02"/>
      <sheetName val="Trich_nop"/>
      <sheetName val="TDZ22"/>
      <sheetName val="[benthuy.xls_x001d_Chu Hung(Gau)"/>
      <sheetName val="Dongiachitiet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-VTu"/>
      <sheetName val="Gia_GC_Satthep"/>
      <sheetName val="Gia vat tu"/>
      <sheetName val="M?i Lan"/>
      <sheetName val="GVL-NC-M"/>
      <sheetName val="DO AM DT"/>
      <sheetName val="benth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Phantich"/>
      <sheetName val="Toan_DA"/>
      <sheetName val="2004"/>
      <sheetName val="2005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ton tam"/>
      <sheetName val="Thep hinh"/>
      <sheetName val="p-in"/>
      <sheetName val="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BL01"/>
      <sheetName val="BL02"/>
      <sheetName val="BL03"/>
      <sheetName val="DTCT"/>
      <sheetName val="PTV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kh Òv-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255 SBasa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_x001d_T5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SŨeet3"/>
      <sheetName val="Shaet28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Sheep75"/>
      <sheetName val="HD thu mea cat soi "/>
      <sheetName val="Mau co 02C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QMCT"/>
    </sheetNames>
    <definedNames>
      <definedName name="gsktxd"/>
      <definedName name="qlda"/>
      <definedName name="tinhqt"/>
      <definedName name="tkpdt"/>
    </definedNames>
    <sheetDataSet>
      <sheetData sheetId="0"/>
      <sheetData sheetId="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Loading"/>
      <sheetName val="Check C"/>
      <sheetName val="Page_3"/>
      <sheetName val="TH?GCT"/>
      <sheetName val="Tong h_x000b_p vat tu"/>
      <sheetName val=" _s_s"/>
      <sheetName val="dongia _s_s"/>
      <sheetName val=" __"/>
      <sheetName val="_________ _____x0004_________________"/>
      <sheetName val=" ____x0004_____"/>
      <sheetName val="&#9;???_x0004_????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ongia_?s?s"/>
      <sheetName val="tong_hop1"/>
      <sheetName val="phan_tich_DG1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breakdown"/>
      <sheetName val="Du th!u"/>
      <sheetName val="CP)TV-CA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phan tich DG??㠨Ȣ?_x0004_??????杀Ȣ????????咄Ȣ??"/>
      <sheetName val="dongia_̃̃̃̃̃̃̃̃̃̃̃̃̃̃̃̃̃̃̃̃̃̃̃̃"/>
      <sheetName val="#REF!"/>
      <sheetName val="dongia__________ _?s__x0004_______?s_"/>
      <sheetName val="٬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BCTW - Q3.2011 - Gửi Phương"/>
      <sheetName val="#REF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CUOC"/>
      <sheetName val="L? khoan LK1"/>
      <sheetName val="L_ khoan LK1"/>
      <sheetName val="B-B"/>
      <sheetName val="Sheet2"/>
      <sheetName val="Lç_khoan_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Detail"/>
      <sheetName val="nhan cong"/>
      <sheetName val="KT(D-D)"/>
      <sheetName val="Tai trong"/>
      <sheetName val="TINH LUN do khai thac (2)"/>
      <sheetName val="nhap"/>
      <sheetName val="TCXD"/>
      <sheetName val="nhap NT"/>
      <sheetName val="Nhap LM"/>
      <sheetName val="BIA"/>
      <sheetName val="CVXD"/>
      <sheetName val="Hoan thanh"/>
      <sheetName val="Lay mau"/>
      <sheetName val="K.tra VL"/>
      <sheetName val="L.mau BT"/>
      <sheetName val="G.mau BT"/>
      <sheetName val="MOC"/>
      <sheetName val="U.VON"/>
      <sheetName val="NTSD "/>
      <sheetName val="K.Luong"/>
      <sheetName val="Q.TOAN"/>
      <sheetName val="DK"/>
      <sheetName val="BCao"/>
      <sheetName val="N.Cong"/>
      <sheetName val="T"/>
      <sheetName val="XXXXXXX0"/>
      <sheetName val="XL4Test5"/>
      <sheetName val="0000000000"/>
      <sheetName val="uniBase"/>
      <sheetName val="vniBase"/>
      <sheetName val="abcBase"/>
      <sheetName val="khao sat"/>
      <sheetName val="Thiet ke"/>
      <sheetName val="BBNT"/>
      <sheetName val="sheet"/>
      <sheetName val="BKL"/>
      <sheetName val="DonGia"/>
      <sheetName val="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PhanBoTK62?"/>
      <sheetName val="002??000000"/>
      <sheetName val="PhanBoTK62_"/>
      <sheetName val="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vat tu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QMCT"/>
      <sheetName val="Chart1"/>
      <sheetName val="GVT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Gi¸ tñ bç"/>
      <sheetName val="1002__0"/>
      <sheetName val="TT0 "/>
      <sheetName val="Bó,DZ0,4"/>
      <sheetName val="Phan Tien Xean Son&quot;La"/>
      <sheetName val="Ch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CTV_Di_dong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7 THAI NGUYEN"/>
      <sheetName val="Phan Tien2__n Son&quot;La"/>
      <sheetName val="Hµ Néi"/>
      <sheetName val="_x0014_T04"/>
      <sheetName val="VCVlieu"/>
      <sheetName val="dg-VTu"/>
      <sheetName val="GO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hien00"/>
      <sheetName val="NEW_PANEL"/>
      <sheetName val="ToDien_Nam_"/>
      <sheetName val="KKKKKKKK"/>
      <sheetName val="SV_supporting info"/>
      <sheetName val="SV-supporting info"/>
      <sheetName val="DTCT-tuyen chinh"/>
      <sheetName val="tu"/>
      <sheetName val="________"/>
      <sheetName val="727"/>
      <sheetName val="dongia"/>
      <sheetName val="THVT"/>
      <sheetName val="PTDM"/>
      <sheetName val="KB"/>
      <sheetName val="DZ 0.4"/>
      <sheetName val="BC NHANH 01"/>
      <sheetName val="G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GVL"/>
      <sheetName val="Sheet1"/>
      <sheetName val="KT(D-D)"/>
      <sheetName val="GEOI"/>
      <sheetName val="DTCT-tuyen chinh"/>
      <sheetName val="KL_CONG"/>
      <sheetName val="btraR,f"/>
      <sheetName val="Tang truong (21-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  <sheetName val="#REF"/>
      <sheetName val="Thang1"/>
      <sheetName val="Thang2"/>
      <sheetName val="Thang3"/>
      <sheetName val="Thang 4"/>
      <sheetName val="Sheet2"/>
      <sheetName val="XL4Test5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Don gia"/>
      <sheetName val="cot_xa"/>
      <sheetName val="gvl"/>
      <sheetName val="CDPS"/>
      <sheetName val="t"/>
      <sheetName val="SILICAT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Poppy"/>
      <sheetName val="XL4Test5"/>
      <sheetName val="Chi phi khac 4.3KH-CP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Test5"/>
      <sheetName val="Sheet2"/>
      <sheetName val="CDPS"/>
      <sheetName val="t"/>
      <sheetName val="Chi phi khac 4_3KH_CP"/>
      <sheetName val="Sheet7"/>
      <sheetName val="phanb 8H6.3KH-TC"/>
      <sheetName val="Dia chi"/>
      <sheetName val="Dia chi (2)"/>
      <sheetName val="Dia chi (3)"/>
      <sheetName val="HO-LE THI PHUONG"/>
      <sheetName val="3S41"/>
      <sheetName val="3S31"/>
      <sheetName val="5C61"/>
      <sheetName val="5C62"/>
      <sheetName val="2S11"/>
      <sheetName val="2S01"/>
      <sheetName val="4B21"/>
      <sheetName val="5B91"/>
      <sheetName val="5B92"/>
      <sheetName val="5B93"/>
      <sheetName val="1S91"/>
      <sheetName val="1S93"/>
      <sheetName val="1S92"/>
      <sheetName val="1S94"/>
      <sheetName val="4D11"/>
      <sheetName val="2B52"/>
      <sheetName val="2B56"/>
      <sheetName val="2B57"/>
      <sheetName val="5WP1"/>
      <sheetName val="5WP2"/>
      <sheetName val="5WP6"/>
      <sheetName val="5WPA"/>
      <sheetName val="5WPE"/>
      <sheetName val="5WP3"/>
      <sheetName val="5WP9"/>
      <sheetName val="4P83"/>
      <sheetName val="4P82"/>
      <sheetName val="4P84"/>
      <sheetName val="EXELL II"/>
      <sheetName val="ATTILA M9B"/>
      <sheetName val="ATTILA 9BP"/>
      <sheetName val="ATTILA VT1"/>
      <sheetName val="ATTILA VT2"/>
      <sheetName val="ATTILA VT7"/>
      <sheetName val="VIRGO-SS1"/>
      <sheetName val="SALUT"/>
      <sheetName val="SANDA"/>
      <sheetName val="MAGIC"/>
      <sheetName val="VA2-II"/>
      <sheetName val="VA6"/>
      <sheetName val="ANGEL HI M5B"/>
      <sheetName val="NEWMOTORSTAR"/>
      <sheetName val="SAPPHIRE 125"/>
      <sheetName val="SAPPPHIRE 125-SUPER"/>
      <sheetName val="SUZUKI 125 CC"/>
      <sheetName val="SUKAWA"/>
      <sheetName val="BELLA"/>
      <sheetName val="JOYSTAR"/>
      <sheetName val="FASHION RS"/>
      <sheetName val="FASHION neo-SM9"/>
      <sheetName val="FASHION SILVA"/>
      <sheetName val="FASHION EXCITER"/>
      <sheetName val="JASPER EXCITER"/>
      <sheetName val="FASHION 110W"/>
      <sheetName val="FASHION 110DIA"/>
      <sheetName val="FASHION 110 CO"/>
      <sheetName val="FASHION II"/>
      <sheetName val="FASHION X1"/>
      <sheetName val="FASHION-DYOR125"/>
      <sheetName val="Fash Dyor 110"/>
      <sheetName val="SAPPHIRE-DOTHANH"/>
      <sheetName val="XSTAR"/>
      <sheetName val="FUSIN-XSTAR"/>
      <sheetName val="FUSIN-XSTAR-thue"/>
      <sheetName val="Fusin-SDH"/>
      <sheetName val="@ STREAM"/>
      <sheetName val="FUSIN-ESH"/>
      <sheetName val="HONLEI"/>
      <sheetName val="FUSIN-AVENUE"/>
      <sheetName val="FUSIN-CYNUX"/>
      <sheetName val="FUSIN-AS"/>
      <sheetName val="FUSIN RS"/>
      <sheetName val="FUSIN ZX110"/>
      <sheetName val="FUSIN II"/>
      <sheetName val="FUSIN R"/>
      <sheetName val="FUSIN SMASH"/>
      <sheetName val="FUSINZX50"/>
      <sheetName val="FUSIN 6"/>
      <sheetName val="FUSIN Nouvo"/>
      <sheetName val="FUSIN II 125"/>
      <sheetName val="FUSIN-FORCE"/>
      <sheetName val="LIFAN"/>
      <sheetName val="HONDA@"/>
      <sheetName val="SINUDA"/>
      <sheetName val="WUYANG"/>
      <sheetName val="SUFAT"/>
      <sheetName val="NAKASEI"/>
      <sheetName val="RECORD"/>
      <sheetName val="FAVOUR-W"/>
      <sheetName val="FAVOUR-DR"/>
      <sheetName val="DAEHAN"/>
      <sheetName val="FEELING-W"/>
      <sheetName val="FEELING-JU"/>
      <sheetName val="FEELING-VICTORY"/>
      <sheetName val="BELITA"/>
      <sheetName val="FUGIAR"/>
      <sheetName val="FANTOM"/>
      <sheetName val="LORA"/>
      <sheetName val="SUNKI"/>
      <sheetName val="FUZIX"/>
      <sheetName val="PLATCO"/>
      <sheetName val="PLAZIX"/>
      <sheetName val="PLA"/>
      <sheetName val="KRIS V"/>
      <sheetName val="NOVIA"/>
      <sheetName val="5HU8"/>
      <sheetName val="5HU9"/>
      <sheetName val="5VT1"/>
      <sheetName val="5VT2"/>
      <sheetName val="5VT7"/>
      <sheetName val="5VD1"/>
      <sheetName val="5B52"/>
      <sheetName val="2B51"/>
      <sheetName val="VIVA"/>
      <sheetName val="SMASH"/>
      <sheetName val="SHOGUN R"/>
      <sheetName val="NAGAKI"/>
      <sheetName val="SUNGGU"/>
      <sheetName val="SPACY-XIONGSHI"/>
      <sheetName val="HALIM DR"/>
      <sheetName val="HALIM W"/>
      <sheetName val="LEVER"/>
      <sheetName val="XIONGSHI"/>
      <sheetName val="5VT3"/>
      <sheetName val="JOCKEY-KYMKO-DIA"/>
      <sheetName val="JOCKEY-KYMKO-CO"/>
      <sheetName val="SOLANA-KYMKO"/>
      <sheetName val="ZING-KYMKO"/>
      <sheetName val="XO"/>
      <sheetName val="HAESUN F2"/>
      <sheetName val="HAESUN F"/>
      <sheetName val="KEEWAY"/>
      <sheetName val="COLIEN"/>
      <sheetName val="HONG.TB"/>
      <sheetName val="DUCSY"/>
      <sheetName val="HungHue"/>
      <sheetName val="DAO-THAI.NGUYEN"/>
      <sheetName val="TRUONG-HP"/>
      <sheetName val="DAO-THAI.NGUYEN (2)"/>
      <sheetName val="HungHuong"/>
      <sheetName val="HuongGiang"/>
      <sheetName val="LE.HANG"/>
      <sheetName val="TUONG-HN"/>
      <sheetName val="10000000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  <sheetName val="PhaDoMong"/>
      <sheetName val="FIRZ &amp; NPV"/>
      <sheetName val="Du_lieu"/>
      <sheetName val="Tu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THKP"/>
      <sheetName val="gXL"/>
      <sheetName val="HS"/>
      <sheetName val="THHC"/>
      <sheetName val="TNHC"/>
      <sheetName val="TLVL"/>
      <sheetName val="DGNCDZ"/>
      <sheetName val="DGM"/>
      <sheetName val="DGNCTr"/>
      <sheetName val="DonGiaTr"/>
      <sheetName val="VatLieu"/>
      <sheetName val="BIA"/>
      <sheetName val="ThuyetMinh"/>
      <sheetName val="TongHopKT"/>
      <sheetName val="Tram"/>
      <sheetName val="TongHopTN"/>
      <sheetName val="ThiNghiem"/>
      <sheetName val="VCMBA"/>
      <sheetName val="VC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  <sheetName val="Tinh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  <sheetName val="#REF"/>
    </sheetNames>
    <sheetDataSet>
      <sheetData sheetId="0"/>
      <sheetData sheetId="1"/>
      <sheetData sheetId="2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DG"/>
      <sheetName val="BTH"/>
      <sheetName val="dg-VTu"/>
      <sheetName val="Gia thanh chuoi su"/>
      <sheetName val="Tiep dia"/>
      <sheetName val="Don gia vung III-Can Tho"/>
      <sheetName val="NKC"/>
      <sheetName val="ChiTietDZ"/>
      <sheetName val="VuaBT"/>
      <sheetName val="GVL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h_Hang"/>
      <sheetName val="HESO"/>
      <sheetName val="dtxl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giathanh1"/>
      <sheetName val="Dinh nghia"/>
      <sheetName val="phulucR"/>
      <sheetName val="TONGKE3p"/>
      <sheetName val="CHITIET VL-NC"/>
      <sheetName val="Bang tra"/>
      <sheetName val="PP1PXDM"/>
      <sheetName val="PP3PXDM"/>
      <sheetName val="Giathang"/>
      <sheetName val="TONG HOP T9"/>
      <sheetName val="khung ten TD"/>
      <sheetName val="DT_XL"/>
      <sheetName val="DON GIA CAN THO"/>
      <sheetName val="46m x 120m"/>
      <sheetName val="tOAN DON VI"/>
      <sheetName val="GRAND REKAP"/>
      <sheetName val="pp1p"/>
      <sheetName val="pp3p "/>
      <sheetName val="ppht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Data"/>
      <sheetName val="KH-CHI-B"/>
      <sheetName val="Ngay"/>
      <sheetName val="Co. Code"/>
      <sheetName val="Dongia"/>
      <sheetName val="GRAND_REKAP"/>
      <sheetName val="Cong trinh"/>
      <sheetName val="Ked"/>
      <sheetName val="Bill of Qty MEP"/>
      <sheetName val="DANHPHAP"/>
      <sheetName val="LKVL-CK-HT-GD1"/>
      <sheetName val="TONGKE-HT"/>
      <sheetName val="DS BO SUNG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2"/>
      <sheetName val="PA3"/>
      <sheetName val="Package A"/>
      <sheetName val="Package B"/>
      <sheetName val="ptdg"/>
      <sheetName val=""/>
      <sheetName val="ptrt"/>
      <sheetName val="TDT"/>
      <sheetName val="vidu"/>
      <sheetName val="tra_bang"/>
      <sheetName val="ptvt-dg_(MTC)"/>
      <sheetName val="Package_A"/>
      <sheetName val="Package_B"/>
      <sheetName val="ptvt-dg_(MDC)"/>
      <sheetName val="TH_TB"/>
      <sheetName val="HAT_1"/>
      <sheetName val="HAT_2"/>
      <sheetName val="HAT_3"/>
      <sheetName val="HAT_4"/>
      <sheetName val="tra banc"/>
      <sheetName val="pttt-dg (MT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KL-THO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Kh_Hang"/>
      <sheetName val="_REF"/>
      <sheetName val="Tiepdia"/>
      <sheetName val="VTDien"/>
      <sheetName val="dg-VTu"/>
      <sheetName val="CDTK"/>
      <sheetName val="KHSX"/>
      <sheetName val="TIEP KHACH"/>
      <sheetName val="Du_lieu"/>
      <sheetName val="DG-LAP6"/>
      <sheetName val="KL-CONG"/>
      <sheetName val="THNDK"/>
      <sheetName val="gia"/>
      <sheetName val="Dutoan KL"/>
      <sheetName val="PT VATTU"/>
      <sheetName val="otom"/>
      <sheetName val="kecot"/>
      <sheetName val="Bang tra"/>
      <sheetName val="Bia"/>
      <sheetName val=""/>
      <sheetName val="CHITIET VL-NCHT1 (2)"/>
      <sheetName val="TONG HOP T9"/>
      <sheetName val="phuluc1"/>
      <sheetName val="BETON"/>
      <sheetName val="vankhuon"/>
      <sheetName val="DON GIA CAN THO"/>
      <sheetName val="phulucR"/>
      <sheetName val="TH VL, NC, DDHT Thanhphuoc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CHITIET VL-NC"/>
      <sheetName val="Ngay"/>
      <sheetName val="VatHieu"/>
      <sheetName val="lam-moi"/>
      <sheetName val="thao-go"/>
      <sheetName val="KHOILUONGCONGTRINHCHINH"/>
      <sheetName val="GRAND REKAP"/>
      <sheetName val="KLR"/>
      <sheetName val="C.T.T.H"/>
      <sheetName val="khoiluong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LN"/>
      <sheetName val="822"/>
      <sheetName val="PT822"/>
      <sheetName val="VT822"/>
      <sheetName val="823"/>
      <sheetName val="PT823"/>
      <sheetName val="VT823"/>
      <sheetName val="825"/>
      <sheetName val="PT825"/>
      <sheetName val="VT825"/>
      <sheetName val="826"/>
      <sheetName val="PT826"/>
      <sheetName val="VT826"/>
      <sheetName val="827"/>
      <sheetName val="PT827"/>
      <sheetName val="VT827"/>
      <sheetName val="831"/>
      <sheetName val="PT831"/>
      <sheetName val="VT831"/>
      <sheetName val="834"/>
      <sheetName val="PT834"/>
      <sheetName val="VT834"/>
      <sheetName val="838"/>
      <sheetName val="PT838"/>
      <sheetName val="VT838"/>
      <sheetName val="839"/>
      <sheetName val="PT839"/>
      <sheetName val="VT839"/>
      <sheetName val="THQT"/>
      <sheetName val="QL"/>
      <sheetName val="PTGIA"/>
      <sheetName val="GVT"/>
      <sheetName val="DMUC"/>
      <sheetName val="MAY"/>
      <sheetName val="NHANCONG"/>
      <sheetName val="gia soi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PA2"/>
      <sheetName val="PA3"/>
      <sheetName val="TONG HOP T9"/>
      <sheetName val="KL-THO"/>
      <sheetName val="GVL"/>
      <sheetName val="Khach"/>
      <sheetName val="Chiettinh"/>
      <sheetName val="TienLuong"/>
      <sheetName val="DTCT-tuyen chinh"/>
      <sheetName val="ptvt-dg_(MT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ChiTietDZ"/>
      <sheetName val="VuaBT"/>
      <sheetName val="DG"/>
      <sheetName val="chitiet"/>
      <sheetName val="DONGIA"/>
      <sheetName val="#REF!"/>
      <sheetName val="kinh phí XD"/>
      <sheetName val="BK"/>
      <sheetName val="ThongSo"/>
      <sheetName val="ptvt-dg"/>
      <sheetName val="ptvt"/>
      <sheetName val="Bang tra"/>
      <sheetName val="Sheet3"/>
      <sheetName val="TienLuong"/>
      <sheetName val="giathanh1"/>
      <sheetName val="_REF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K LUONG duong dby"/>
      <sheetName val="VL-NC TZ0,4"/>
      <sheetName val="sat"/>
      <sheetName val="ptvt"/>
      <sheetName val="TONGHOP"/>
      <sheetName val="ChiTietDZ"/>
      <sheetName val="VuaBT"/>
      <sheetName val="BQ"/>
      <sheetName val="ctdg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TienLuong"/>
      <sheetName val="chitimc"/>
      <sheetName val="KHUTEN"/>
      <sheetName val="dg-VTu"/>
      <sheetName val="BETON"/>
      <sheetName val="LKVL-CK-HT-GD1"/>
      <sheetName val="TONGKE-HT"/>
      <sheetName val="ThongSo"/>
      <sheetName val="gia vt,nc,may"/>
      <sheetName val="DG-Don vi"/>
      <sheetName val="Kind of Service"/>
      <sheetName val="2004 Labor"/>
      <sheetName val="Service Coming"/>
      <sheetName val="vankhuon"/>
      <sheetName val="Dongia"/>
      <sheetName val="PhaDoMong"/>
      <sheetName val="QHDH-PAII"/>
      <sheetName val="Trung the 1 pha "/>
      <sheetName val="Trung the 3 pha"/>
      <sheetName val="Ha the"/>
      <sheetName val="CT THAO D၏"/>
      <sheetName val="0000000ူ"/>
      <sheetName val="Khung t"/>
      <sheetName val="[KHUTEN.XLSၝdienthoai"/>
      <sheetName val="t聩endien"/>
      <sheetName val="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coctuatrenda"/>
      <sheetName val="ptvt-dg"/>
      <sheetName val="DGKS"/>
      <sheetName val="CTdongia"/>
      <sheetName val="Don gia"/>
      <sheetName val="gvl"/>
      <sheetName val="Sheet_x0016_"/>
      <sheetName val="Sheet1&quot;"/>
      <sheetName val="Sheet1_x0014_"/>
      <sheetName val="KH-Q1,Q2,01"/>
      <sheetName val="LKVL_CK_HT_GD1"/>
      <sheetName val="TONGKE_HT"/>
      <sheetName val="KH moi"/>
      <sheetName val="kecot"/>
      <sheetName val="Bang tra"/>
      <sheetName val="MHSCT"/>
      <sheetName val="khung ten HC Hoa?Khanh"/>
      <sheetName val="KKKKKKKK"/>
      <sheetName val="khung ten HC HOAY N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149-2"/>
      <sheetName val="#REF"/>
      <sheetName val="Sheet1"/>
      <sheetName val="Sheet2"/>
      <sheetName val="Sheet3"/>
      <sheetName val="dongia (2)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  <sheetName val="khung ten TD"/>
      <sheetName val="ChiTietDZ"/>
      <sheetName val="VuaBT"/>
      <sheetName val="#REF"/>
      <sheetName val="UP"/>
      <sheetName val="NHAP DU LIEU"/>
      <sheetName val="149-2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</sheetNames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  <sheetDataSet>
      <sheetData sheetId="0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gVL"/>
      <sheetName val="M§ Anh S¬n1"/>
      <sheetName val="GVT"/>
      <sheetName val="Chi tiet cong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  <sheetName val="Pile_Br_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THO HO"/>
      <sheetName val="Sheet1"/>
      <sheetName val="PC XANG"/>
      <sheetName val="CCCN"/>
      <sheetName val="MACN"/>
      <sheetName val="TCA-CN"/>
      <sheetName val="LCN"/>
      <sheetName val="TUCN"/>
      <sheetName val="CNVP"/>
      <sheetName val="TCA-VP"/>
      <sheetName val="LVP"/>
      <sheetName val="mavp"/>
      <sheetName val="TU DT"/>
      <sheetName val="TUVP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LK90601-P map"/>
      <sheetName val="Sheet1"/>
    </sheetNames>
    <sheetDataSet>
      <sheetData sheetId="0"/>
      <sheetData sheetId="1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kho"/>
      <sheetName val="nhap"/>
      <sheetName val="tonkho"/>
      <sheetName val="xuat"/>
      <sheetName val="XUAT11"/>
      <sheetName val="NHAP 11"/>
      <sheetName val="Tong hop"/>
      <sheetName val="Sheet10"/>
      <sheetName val="Sheet11"/>
      <sheetName val="thang12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Tr.PHAT"/>
      <sheetName val="Sheet1"/>
      <sheetName val="BTH "/>
      <sheetName val="ttoan emc"/>
      <sheetName val="SA GIANG"/>
      <sheetName val="BANG TH"/>
      <sheetName val="DONG DUONG"/>
      <sheetName val="KHAI PHAT"/>
      <sheetName val="Truong Phat"/>
      <sheetName val="SANG CB"/>
      <sheetName val="SEE"/>
      <sheetName val="TRANTAI (Truong Thanh)"/>
      <sheetName val="LINH-CVT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UNGTU"/>
      <sheetName val="MATK"/>
      <sheetName val="CANDO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timc"/>
      <sheetName val="thcrk"/>
      <sheetName val="dtxn"/>
      <sheetName val="tntdka"/>
      <sheetName val="cimenu"/>
      <sheetName val="vlcii"/>
      <sheetName val="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Sheet1"/>
      <sheetName val="Sheet2"/>
      <sheetName val="Sheet3"/>
      <sheetName val="00000000"/>
      <sheetName val="thang6"/>
      <sheetName val="thang7"/>
      <sheetName val="thang8"/>
      <sheetName val="Chi PK"/>
      <sheetName val="B1"/>
      <sheetName val="B2"/>
      <sheetName val="B3"/>
      <sheetName val="B4"/>
      <sheetName val="Chung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_x001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GVL"/>
      <sheetName val="Sheet2"/>
      <sheetName val="tam"/>
      <sheetName val="DTCT"/>
      <sheetName val="DTXL"/>
      <sheetName val="THXL"/>
      <sheetName val="dieuphoida"/>
      <sheetName val="Sheet3"/>
      <sheetName val="dieuphoidat"/>
      <sheetName val="XL4Test5"/>
      <sheetName val="ta"/>
      <sheetName val="dimuphoida"/>
      <sheetName val="GiaVL"/>
      <sheetName val="M"/>
      <sheetName val="N.C"/>
      <sheetName val="V.lieu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DANHMUC_HH"/>
      <sheetName val="TCT"/>
      <sheetName val="DANHMUC_BTP1"/>
      <sheetName val="DANHMUC_BTP2"/>
      <sheetName val="DANHMUC_NVL"/>
      <sheetName val="DANHMUC_TP"/>
      <sheetName val="KHM"/>
      <sheetName val="KHB"/>
      <sheetName val="BCN_CP"/>
      <sheetName val="BCN_HDBH"/>
      <sheetName val="BCN_HH"/>
      <sheetName val="BCX_NL"/>
      <sheetName val="BCN_TP"/>
      <sheetName val="BCX_HH"/>
      <sheetName val="NHATKYC"/>
      <sheetName val="TPDD_TPC"/>
      <sheetName val="CANDOI"/>
      <sheetName val="BCN_HDBH_IN"/>
      <sheetName val="BCN_HH_IN"/>
      <sheetName val="BCX_HH_IN"/>
      <sheetName val="GIATHANH_TP"/>
      <sheetName val="HTTK_DNL"/>
      <sheetName val="SOCHITIET_VT_NL_HH_IN"/>
      <sheetName val="B_TH_CP"/>
      <sheetName val="B_TH_X"/>
      <sheetName val="B_TH_DT"/>
      <sheetName val="B_TH_N"/>
      <sheetName val="P_XUAT"/>
      <sheetName val="P_NHAP"/>
      <sheetName val="GIATHANH"/>
      <sheetName val="SO_CHITIET_TK_IN"/>
      <sheetName val="SO_CPSXKD_IN"/>
      <sheetName val="SO_CHITIET_BANHANG_IN"/>
      <sheetName val="SO_CHITIET_TT_MUA_BAN_IN"/>
      <sheetName val="BANG_PB_KH"/>
      <sheetName val="BANG_PB_NVL"/>
      <sheetName val="BANG_PB_LUONG"/>
      <sheetName val="SO_TSCD_IN"/>
      <sheetName val="SOKHO_IN"/>
      <sheetName val="SOTHEODOI_NGOAITE_IN"/>
      <sheetName val="SOCHITIET_VT_HH_IN"/>
      <sheetName val="SOQUY_NH_IN"/>
      <sheetName val="SOQUY_TM_IN"/>
      <sheetName val="SOCAI_MAU_IN"/>
      <sheetName val="NKC_IN"/>
      <sheetName val="SHTK"/>
      <sheetName val="NXT_NL"/>
      <sheetName val="NXT_BTP1"/>
      <sheetName val="NXT_BTP2"/>
      <sheetName val="NXT_TP"/>
      <sheetName val="NXT_HH"/>
      <sheetName val="CANDOI_BC"/>
      <sheetName val="CDKT_144"/>
      <sheetName val="KQKD_144"/>
      <sheetName val="TH_THNVNN_144"/>
      <sheetName val="TK_VAT"/>
      <sheetName val="KQKD"/>
      <sheetName val="CDKT"/>
      <sheetName val="PHIEU_XUAT"/>
      <sheetName val="PHIEU_NHAP"/>
      <sheetName val="PHIEU_THU"/>
      <sheetName val="PHIEU_CHI"/>
      <sheetName val="BC_HD"/>
      <sheetName val="BC_HDONG"/>
      <sheetName val="BCN_KHD"/>
      <sheetName val="XXXXXXXX"/>
      <sheetName val="XXXXXXX0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VT-NC"/>
      <sheetName val="Tong Hop"/>
      <sheetName val="mau"/>
      <sheetName val="HOP DONG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Sheet1"/>
      <sheetName val="Sheet2"/>
      <sheetName val="Sheet3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"/>
      <sheetName val="TT-35KV+TBA"/>
      <sheetName val="Main"/>
      <sheetName val="Eng"/>
      <sheetName val="NC"/>
      <sheetName val="vua(c)"/>
      <sheetName val="TNHCHINH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CT"/>
      <sheetName val="THDZ0,4"/>
      <sheetName val="TH DZ35"/>
      <sheetName val="THTram"/>
      <sheetName val="gvl"/>
      <sheetName val="TBA110ThoXuan"/>
      <sheetName val="DonGiaLD"/>
      <sheetName val="Ma VT"/>
      <sheetName val="Vay"/>
      <sheetName val="Lç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  <sheetName val="tongkifh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  <sheetName val="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 THANG "/>
      <sheetName val="13 THANG ( Tạm mượn )"/>
      <sheetName val="B 02a1"/>
      <sheetName val="13 thang  KH08 "/>
      <sheetName val="13 Thang  KH09 "/>
      <sheetName val="BCVONTPCP-KBNN-MOI"/>
      <sheetName val="B02a2TP (08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Pier"/>
      <sheetName val="Pile"/>
      <sheetName val="kich thuoc"/>
      <sheetName val="DTHH"/>
      <sheetName val="Loading"/>
      <sheetName val="Check C"/>
      <sheetName val="B-B"/>
      <sheetName val="Analysis"/>
      <sheetName val="C-C"/>
      <sheetName val="D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TR.V.XE"/>
      <sheetName val="NG.V.TIEN"/>
      <sheetName val="H.TH.DAT"/>
      <sheetName val="TR.T.CHON"/>
      <sheetName val="N.AN"/>
      <sheetName val="H.KHIET"/>
      <sheetName val="L.TH.SANG"/>
      <sheetName val="PHAN VAN DO"/>
      <sheetName val="NG.T.MI£N"/>
      <sheetName val="TR.PH.NHUT"/>
      <sheetName val="L.V.SAU"/>
      <sheetName val="PH.D.XE"/>
      <sheetName val="NG.LAN"/>
      <sheetName val="V.THON"/>
      <sheetName val="TR.TH.THAO"/>
      <sheetName val="TR.V.THONG"/>
      <sheetName val="L.TH.HET"/>
      <sheetName val="PH.NG.NGA"/>
      <sheetName val="UBND.P"/>
      <sheetName val="L.V. CUC"/>
      <sheetName val="H.D.CUU"/>
      <sheetName val="V.T.LUONG"/>
      <sheetName val="N.N.HUNG"/>
      <sheetName val="H.NGUU"/>
      <sheetName val="N.THANH"/>
      <sheetName val="T.T.HOA"/>
      <sheetName val="C.T. XANH"/>
      <sheetName val="N.T.VUI"/>
      <sheetName val="D.T.MUA"/>
      <sheetName val="N.XIN"/>
      <sheetName val="M.T.NHUNG"/>
      <sheetName val="L.V.QUY"/>
      <sheetName val="N.T.EM"/>
      <sheetName val="N.T.HOA"/>
      <sheetName val="N.V.NGA"/>
      <sheetName val="H.TH.THU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nhan cong"/>
      <sheetName val="NC"/>
      <sheetName val="Work-Condition"/>
      <sheetName val="Package1"/>
      <sheetName val="Package2"/>
      <sheetName val="Package3"/>
      <sheetName val="Package4"/>
      <sheetName val="Package5"/>
      <sheetName val="Summary"/>
      <sheetName val="HSTV"/>
      <sheetName val="Sheet3"/>
      <sheetName val="Temp"/>
      <sheetName val="GVL"/>
      <sheetName val="TONG HOP"/>
      <sheetName val="Abutment"/>
      <sheetName val="nhan_cong"/>
      <sheetName val="LoaiDay"/>
      <sheetName val="CHITIET VL_NC_TT1p"/>
      <sheetName val="TONGKE3p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CTbe tong"/>
      <sheetName val="CTDZ 0.4+cto"/>
      <sheetName val="tra-vat-lieu"/>
      <sheetName val="CHITIET VL-NC"/>
      <sheetName val="DON GIA"/>
      <sheetName val="TNHCHINH"/>
      <sheetName val="Nois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  <sheetName val="Temp"/>
      <sheetName val="nhan cong"/>
      <sheetName val="HSTV"/>
      <sheetName val="CHITIET VL-NC"/>
      <sheetName val="DON GIA"/>
      <sheetName val="NC"/>
      <sheetName val="TNHCHIN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CHITIET_VL-NC-TT1p"/>
      <sheetName val="CHITIET_VL-NC-TT1p1"/>
      <sheetName val="CHITIET VL-NCHT1 (2)"/>
      <sheetName val="hinhhoc"/>
      <sheetName val="Gia vat tu"/>
      <sheetName val="CHIET TINH TBA 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DTCT-tuyen chinh"/>
      <sheetName val="bao TNMT"/>
      <sheetName val="T2+3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A6"/>
      <sheetName val="Xuly Data"/>
      <sheetName val="PL1"/>
      <sheetName val="Sheet11"/>
      <sheetName val="Sheet13"/>
      <sheetName val="Sheet14"/>
      <sheetName val="Sheet15"/>
      <sheetName val="Sheet16"/>
      <sheetName val="00000000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Tra KS"/>
      <sheetName val="NEW-PANEL"/>
      <sheetName val="Mong"/>
      <sheetName val="DTCT"/>
      <sheetName val="Gia KS"/>
      <sheetName val="GVT"/>
      <sheetName val="DGTH"/>
      <sheetName val="PA2-Q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PL1"/>
      <sheetName val="PL2"/>
      <sheetName val="PL3"/>
      <sheetName val="PL4"/>
      <sheetName val="DON GIA"/>
      <sheetName val="PL5"/>
      <sheetName val="TH-HIEUCHINH"/>
      <sheetName val="THKP-HT"/>
      <sheetName val="TONG HOP VL-NC TT"/>
      <sheetName val="HIEUCHINH"/>
      <sheetName val="CHITIET VL-NC-TT-3p"/>
      <sheetName val="CHITIET VL-NC-TT -1p"/>
      <sheetName val="TONG HOP VL-NC HT"/>
      <sheetName val="CHITIET HA THE"/>
      <sheetName val="KPVC-BD-HT "/>
      <sheetName val="DK-KH"/>
      <sheetName val="BIA"/>
      <sheetName val="MUCLUC"/>
      <sheetName val="TM-DT"/>
      <sheetName val="TH-THT"/>
      <sheetName val="CT THT"/>
      <sheetName val="LKVT-TB-TR -GD1"/>
      <sheetName val="ND-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TK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00000000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XL4Poppy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Daily"/>
      <sheetName val="Data-input"/>
      <sheetName val="Data"/>
      <sheetName val="TK12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AU_A"/>
      <sheetName val="MAU_B"/>
      <sheetName val="MAU_C"/>
      <sheetName val="MAU E -XCD"/>
      <sheetName val="MAU E -TDS1"/>
      <sheetName val="MAU E- NDH"/>
      <sheetName val="Sheet2"/>
      <sheetName val="TH9"/>
      <sheetName val="TH12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TCT DIEN LUC (EVN)"/>
      <sheetName val="RPT"/>
      <sheetName val="Chart1"/>
      <sheetName val="Chart2"/>
      <sheetName val="Sheet4"/>
      <sheetName val="TINHNEN"/>
      <sheetName val="Nen VN"/>
      <sheetName val="canh (2)"/>
      <sheetName val="canh"/>
      <sheetName val="Bang Don gia II"/>
      <sheetName val="THAYCTO "/>
      <sheetName val="IBASE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특외대"/>
      <sheetName val="?? MTL"/>
      <sheetName val="?? DI"/>
      <sheetName val="???"/>
      <sheetName val="LEGEND"/>
      <sheetName val="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  <sheetName val="THKL"/>
      <sheetName val="ma-pt"/>
      <sheetName val="IBASE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  <sheetName val="DG"/>
      <sheetName val="ESTI."/>
      <sheetName val="DI-ESTI"/>
      <sheetName val="IBASE"/>
      <sheetName val="Tong hop-373- PA2"/>
      <sheetName val="DonGiaLD"/>
      <sheetName val="B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SPL4-TOTAL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ON GIA"/>
      <sheetName val="QTCNVHHK"/>
      <sheetName val="CHITIET VL-NC-TT1p"/>
      <sheetName val="TONGKE3p"/>
      <sheetName val="CHITIET VL-NC"/>
      <sheetName val="DATA"/>
      <sheetName val="ptv?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CHITIET VL-NCHT1 (2)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Da ta"/>
      <sheetName val="1"/>
      <sheetName val="2"/>
      <sheetName val="3"/>
      <sheetName val="4"/>
      <sheetName val="5"/>
      <sheetName val="6"/>
      <sheetName val="7"/>
      <sheetName val="8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dgD"/>
      <sheetName val="ptdgC"/>
      <sheetName val=" XE 43K"/>
      <sheetName val="CHITIET_VL-NC-TT1p1"/>
      <sheetName val="SO_LIEU"/>
      <sheetName val="CHITIET_VL-NC"/>
      <sheetName val="CHITIET_VL-NCHT1_(2)"/>
      <sheetName val="_XE_43K"/>
      <sheetName val="dtxl"/>
      <sheetName val="BK-C T"/>
      <sheetName val="DI_ESTI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ptv_"/>
      <sheetName val="Giai trinh"/>
      <sheetName val="PTCT-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KKKKKKKK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Tra_bang"/>
      <sheetName val="[Duong272-287.xls?¼iagoc"/>
      <sheetName val="S(eet1"/>
      <sheetName val="ESTI."/>
      <sheetName val="DI-ESTI"/>
      <sheetName val="Thuc thanh"/>
      <sheetName val="TinhToan"/>
      <sheetName val="ptdg"/>
      <sheetName val="_Duong272-287.xls恴¼iagoc"/>
      <sheetName val="_Duong272-287.xls_¼iagoc"/>
      <sheetName val="Bu_vat_lieu"/>
      <sheetName val="DT-Dcv"/>
      <sheetName val="BANGTRA"/>
      <sheetName val="_Duong272-287.xls?¼iagoc"/>
      <sheetName val="ptdg_"/>
      <sheetName val="sat"/>
      <sheetName val="ptvt"/>
      <sheetName val="NK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  <sheetName val="lam-moi"/>
      <sheetName val="MTL$-INTER"/>
      <sheetName val="gvl"/>
      <sheetName val="Khoi luong"/>
      <sheetName val="btct"/>
      <sheetName val="dongia _2_"/>
      <sheetName val="LKVL_CK_HT_GD1"/>
      <sheetName val="giathanh1"/>
      <sheetName val="chitimc"/>
      <sheetName val="THPDMoi  _2_"/>
      <sheetName val="gtrinh"/>
      <sheetName val="phuluc1"/>
      <sheetName val="TONG HOP VL_NC"/>
      <sheetName val="lam_moi"/>
      <sheetName val="TONGKE3p "/>
      <sheetName val="Du_lieu"/>
      <sheetName val="TH VL_ NC_ DDHT Thanhphuoc"/>
      <sheetName val="_REF"/>
      <sheetName val="DONGIA"/>
      <sheetName val="thao_go"/>
      <sheetName val="DON GIA"/>
      <sheetName val="TONGKE_HT"/>
      <sheetName val="DG"/>
      <sheetName val="t_h HA THE"/>
      <sheetName val="CHITIET VL_NC_TT _1p"/>
      <sheetName val="TONG HOP VL_NC TT"/>
      <sheetName val="TNHCHINH"/>
      <sheetName val="TH XL"/>
      <sheetName val="CHITIET VL_NC"/>
      <sheetName val="VC"/>
      <sheetName val="KH_Q1_Q2_01"/>
      <sheetName val="Tiepdia"/>
      <sheetName val="CHITIET VL_NC_TT_3p"/>
      <sheetName val="TDTKP"/>
      <sheetName val="TDTKP1"/>
      <sheetName val="KPVC_BD "/>
      <sheetName val="VCV_BE_TONG"/>
      <sheetName val="Work-Condition"/>
      <sheetName val="TTTram"/>
      <sheetName val="MTL__INTER"/>
      <sheetName val="Sheet2"/>
      <sheetName val="ctbe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ptdgD"/>
      <sheetName val="XL4Poppy"/>
      <sheetName val="LAM NHA"/>
      <sheetName val="DG "/>
      <sheetName val="1111"/>
      <sheetName val="rebar"/>
      <sheetName val="Tongke"/>
      <sheetName val="LoaiDay"/>
      <sheetName val="Bang chiet tinh TBA"/>
      <sheetName val="chitiet"/>
      <sheetName val="IBASE"/>
      <sheetName val="MTO REV.2(ARMOR)"/>
      <sheetName val="CT35"/>
      <sheetName val="KH-Q1,Q2,01"/>
      <sheetName val="ESTI."/>
      <sheetName val="DI-ESTI"/>
      <sheetName val="dtxl"/>
      <sheetName val="tra-vat-lieu"/>
      <sheetName val="gVL"/>
      <sheetName val="DATA"/>
      <sheetName val="OFFGRID"/>
      <sheetName val="Don gia"/>
      <sheetName val="Tien Luong"/>
      <sheetName val="䁔HEP HINH"/>
      <sheetName val="CHITIET VL-NC-TT1p"/>
      <sheetName val="TONGKE3p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khung ten TD"/>
      <sheetName val="De Bai"/>
      <sheetName val="ma-pt"/>
      <sheetName val="CHITIET VL-NC"/>
      <sheetName val="Chi tiet"/>
      <sheetName val="KL thanh toan-Xuan Dao"/>
      <sheetName val="Tra_bang"/>
      <sheetName val="Q4"/>
      <sheetName val="????????"/>
      <sheetName val="KKKKKKKK"/>
      <sheetName val="Pretension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p轨uluc1"/>
      <sheetName val="p?uluc1"/>
      <sheetName val="ptvt_dg"/>
      <sheetName val="p_uluc1"/>
      <sheetName val="Bu_vat_lieu"/>
      <sheetName val="cdps"/>
      <sheetName val="TH VL, NC, DDHÿÿThanÿÿhuoc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Thuc thanh"/>
      <sheetName val="Bang gia tong hop"/>
      <sheetName val="dg-VTu"/>
      <sheetName val="DTTC"/>
      <sheetName val="XXXXXXXX"/>
      <sheetName val="XL4Poppy"/>
      <sheetName val="LKVL-CK_HT-GD1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MTO REV.2(ARMOR)"/>
      <sheetName val="BANG KL"/>
      <sheetName val="Dinh nghia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단면 (2)"/>
      <sheetName val="BAOGIATHA_x005F_x000e_G"/>
      <sheetName val="Language"/>
      <sheetName val="S.A5"/>
      <sheetName val="Trich quy"/>
      <sheetName val="136-336"/>
      <sheetName val="S.BS"/>
      <sheetName val="S.FA "/>
      <sheetName val="S.RPT-bal"/>
      <sheetName val="S.RPT-tran"/>
      <sheetName val="C.RPT-trans"/>
      <sheetName val="C.RPT-bal"/>
      <sheetName val="Lai lo dau tu"/>
      <sheetName val="DC sai soat 09"/>
      <sheetName val="S.WTB"/>
      <sheetName val="S.Note"/>
      <sheetName val="C.FA"/>
      <sheetName val="For FS presentation"/>
      <sheetName val="S.FS"/>
      <sheetName val="ĐC Bo sung"/>
      <sheetName val="C.A5"/>
      <sheetName val="MI"/>
      <sheetName val="C.FS"/>
      <sheetName val="S.RE"/>
      <sheetName val="FS by entity"/>
      <sheetName val="C.RE"/>
      <sheetName val="S.CIT"/>
      <sheetName val="C.WTB"/>
      <sheetName val="C.CIT"/>
      <sheetName val="C.Note"/>
      <sheetName val="Tax loss"/>
      <sheetName val="C.Interco-bal"/>
      <sheetName val="C.Interco-trans"/>
      <sheetName val="C.Loan"/>
      <sheetName val="RE-HO-rec"/>
      <sheetName val="S.Loan"/>
      <sheetName val="C.Interco-Unrealised profit"/>
      <sheetName val="C.Segment"/>
      <sheetName val="Tax Loss carried forward"/>
      <sheetName val="C.EPS"/>
      <sheetName val="C.Associates"/>
      <sheetName val="C.Phu Hoang Anh"/>
      <sheetName val="C.An Tien"/>
      <sheetName val="C.Me Kong"/>
      <sheetName val="C.Translation reserve-Bangkok"/>
      <sheetName val="C.Translation reserve-Attopeu"/>
      <sheetName val="Gw.TR"/>
      <sheetName val="Gw.GM"/>
      <sheetName val="Gw.AT"/>
      <sheetName val="Gw.MT"/>
      <sheetName val="C.Commitments"/>
      <sheetName val="TNHC"/>
      <sheetName val="kinh phí XD"/>
      <sheetName val="S_A5"/>
      <sheetName val="Trich_quy"/>
      <sheetName val="S_BS"/>
      <sheetName val="S_FA_"/>
      <sheetName val="S_RPT-bal"/>
      <sheetName val="S_RPT-tran"/>
      <sheetName val="C_RPT-trans"/>
      <sheetName val="C_RPT-bal"/>
      <sheetName val="Lai_lo_dau_tu"/>
      <sheetName val="DC_sai_soat_09"/>
      <sheetName val="S_WTB"/>
      <sheetName val="S_Note"/>
      <sheetName val="C_FA"/>
      <sheetName val="For_FS_presentation"/>
      <sheetName val="S_FS"/>
      <sheetName val="ĐC_Bo_sung"/>
      <sheetName val="C_A5"/>
      <sheetName val="C_FS"/>
      <sheetName val="S_RE"/>
      <sheetName val="FS_by_entity"/>
      <sheetName val="C_RE"/>
      <sheetName val="S_CIT"/>
      <sheetName val="C_WTB"/>
      <sheetName val="C_CIT"/>
      <sheetName val="C_Note"/>
      <sheetName val="Tax_loss"/>
      <sheetName val="C_Interco-bal"/>
      <sheetName val="C_Interco-trans"/>
      <sheetName val="C_Loan"/>
      <sheetName val="S_Loan"/>
      <sheetName val="C_Interco-Unrealised_profit"/>
      <sheetName val="C_Segment"/>
      <sheetName val="Tax_Loss_carried_forward"/>
      <sheetName val="C_EPS"/>
      <sheetName val="C_Associates"/>
      <sheetName val="C_Phu_Hoang_Anh"/>
      <sheetName val="C_An_Tien"/>
      <sheetName val="C_Me_Kong"/>
      <sheetName val="C_Translation_reserve-Bangkok"/>
      <sheetName val="C_Translation_reserve-Attopeu"/>
      <sheetName val="Gw_TR"/>
      <sheetName val="Gw_GM"/>
      <sheetName val="Gw_AT"/>
      <sheetName val="Gw_MT"/>
      <sheetName val="C_Commitments"/>
      <sheetName val="kinh_phí_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  <sheetName val="De Bai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ma_pt"/>
      <sheetName val="TTDR22"/>
      <sheetName val="chitiet"/>
      <sheetName val="CHIET TINH TBA "/>
      <sheetName val="CHIET TINH DZ 0,4 KV "/>
      <sheetName val="CHIET TINH DZ 35 KV"/>
      <sheetName val="CHIET TINH CCT "/>
      <sheetName val="DEF"/>
      <sheetName val="[Thai Hoa 2.xlsã¢ctTBA"/>
      <sheetName val="[Thai Hoa 2.xlsÂctTBA"/>
      <sheetName val="_Thai_Hoa_2_xls聝ctTBA"/>
      <sheetName val=""/>
      <sheetName val="Recon"/>
      <sheetName val="ChitietQui4_01"/>
      <sheetName val="NuocGN"/>
      <sheetName val="NNgung"/>
      <sheetName val="Bia-thau"/>
      <sheetName val="KKKKKKKK"/>
      <sheetName val="nifests\x86_microsoft.windows.c"/>
      <sheetName val="ken=&quot;6595b64144ccf1df&quot;,type=&quot;win32&quot;,version=&quot;6.0.7600.16661&quot;C:\Windows\WinSxS\manifests\x86_microsoft.windows.c"/>
      <sheetName val="CNV nw"/>
      <sheetName val="Sode t8 (2)"/>
      <sheetName val="_Thai Hoa 2.xlsã¢ctTBA"/>
      <sheetName val="_Thai Hoa 2.xlsÂctTBA"/>
      <sheetName val="[Thai Hoa 2.xlsÂƒctTBA"/>
      <sheetName val="TONGKE1P"/>
      <sheetName val="CNV_nu"/>
      <sheetName val="CN_nu_1"/>
      <sheetName val="CN_nu_2"/>
      <sheetName val="Quý_2"/>
      <sheetName val="cham_diem"/>
      <sheetName val="Sodu_(2)"/>
      <sheetName val="Sodu_t8"/>
      <sheetName val="THluong_(2)"/>
      <sheetName val="THluong_(3)"/>
      <sheetName val="Sodu_t8_(2)"/>
      <sheetName val="Sodu_t9(3)"/>
      <sheetName val="Sodu_t11"/>
      <sheetName val="Ctinh_10kV"/>
      <sheetName val="[Thai_Hoa_2_xls?ctTBA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Thai_Hoa_2_xls_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CD__"/>
      <sheetName val="S.lan"/>
      <sheetName val="Q~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 "/>
      <sheetName val="Thai Hoa 2"/>
      <sheetName val="_Thai_Hoa_2_xls?ctTBA"/>
      <sheetName val="T?"/>
      <sheetName val="MTL$-INTER"/>
      <sheetName val="nifests_x86_microsoft.windows.c"/>
      <sheetName val="[Thai Hoa 2.xls]nifests\x86_mic"/>
      <sheetName val="[Thai Hoa 2.xls][Thai Hoa 2.xls"/>
      <sheetName val="BANGMA"/>
      <sheetName val="T_"/>
      <sheetName val="????????"/>
      <sheetName val="Tj"/>
      <sheetName val="[Thai Hoa 2.xls]nifests\x86_microsoft.windows.c"/>
      <sheetName val="[Thai Hoa 2.xls][Thai Hoa 2.xls]nifests\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Sheet3 (2)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ìtoan"/>
      <sheetName val="sut&lt;1 0"/>
      <sheetName val="coc duc"/>
      <sheetName val="Khu xu ly nuoc THiep-XD"/>
      <sheetName val="nhan cong"/>
      <sheetName val="Box-Girder"/>
      <sheetName val="PTCT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P3-PanAn-Factored"/>
      <sheetName val="HK1"/>
      <sheetName val="HK2"/>
      <sheetName val="CANAM"/>
      <sheetName val="ma-pt"/>
      <sheetName val="bao cao ngay 13-02"/>
      <sheetName val="CBG"/>
      <sheetName val="DGduong"/>
      <sheetName val="ctTB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Du_lieu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IN__x000e_X"/>
      <sheetName val="3cau"/>
      <sheetName val="266+623"/>
      <sheetName val="TXL(266+623"/>
      <sheetName val="DDCT"/>
      <sheetName val="M"/>
      <sheetName val="vl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CHI"/>
      <sheetName val="Nhap don gia VL dia _x0003_"/>
      <sheetName val="Dbþgia"/>
      <sheetName val="tuong"/>
      <sheetName val="TT_35NH"/>
      <sheetName val="GiaVL"/>
      <sheetName val="She?t9"/>
      <sheetName val="dv-kphi-cviet"/>
      <sheetName val="bvh-kphi"/>
      <sheetName val="PCCPCHUNG CHO CAC DTUONG"/>
      <sheetName val="Piers of Main Flyower (1)"/>
      <sheetName val="dt-kphi-ÿÿo-ctiet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DothiP1"/>
      <sheetName val="KLDGTT&lt;1ü_x000c_"/>
      <sheetName val="KL thanh toan-Xuan Dao"/>
      <sheetName val="T2??)"/>
      <sheetName val="dtmkphi-iso-tong"/>
      <sheetName val="Tuong-?_x0001_an"/>
      <sheetName val="bth-ëphi"/>
      <sheetName val="DG??_02"/>
      <sheetName val="tra"/>
      <sheetName val="Ctinh 10kV"/>
      <sheetName val="TH_11"/>
      <sheetName val="She%t11"/>
      <sheetName val="CUAHANG"/>
      <sheetName val="MAKHACH"/>
      <sheetName val="Load"/>
      <sheetName val="LO 5&#9;"/>
      <sheetName val="Nhap don gia VL dia áhuong"/>
      <sheetName val="Abutment"/>
      <sheetName val="uong mot ngay cong xay lap"/>
      <sheetName val="T_x0004_ 3DIEM"/>
      <sheetName val="Rheet10"/>
      <sheetName val="KLD_x0007_TT&lt;120%"/>
      <sheetName val="dt-k0hi (2)"/>
      <sheetName val="DT_x0003_T_02"/>
      <sheetName val="S²??2"/>
      <sheetName val="0"/>
      <sheetName val="bth-kpha"/>
      <sheetName val="??????????_x0013_???????????????_x001f_[dtT"/>
      <sheetName val="CHI TI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  <sheetName val="XL4@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BCN_HH"/>
      <sheetName val="NXT_HH"/>
      <sheetName val="BCX_HH"/>
      <sheetName val="DANHMUC_HH"/>
      <sheetName val="SCT_VT_HH"/>
      <sheetName val="SO_CPSXKD"/>
      <sheetName val="SOCAU_LUU"/>
      <sheetName val="SOQUY_TM"/>
      <sheetName val="SOCAI"/>
      <sheetName val="NHATKYC"/>
      <sheetName val="SHTK"/>
      <sheetName val="CANDOI"/>
      <sheetName val="SHTK_DTPN"/>
      <sheetName val="KIEM_TRA"/>
      <sheetName val="CDKT"/>
      <sheetName val="KQKD"/>
      <sheetName val="TKHAI"/>
      <sheetName val="XXXXXXXX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CH3-TBA"/>
      <sheetName val="CH3-DZ"/>
      <sheetName val="XL4Poppy"/>
      <sheetName val="ctTBA"/>
      <sheetName val="CaMay"/>
      <sheetName val="DGiaT"/>
      <sheetName val="DGiaTN"/>
      <sheetName val="TT"/>
      <sheetName val="Gia vat tu"/>
      <sheetName val="gVL"/>
      <sheetName val="#REF"/>
      <sheetName val="H.T. INCOMING SYSTEM"/>
      <sheetName val="#REF!"/>
      <sheetName val="DM-VL"/>
      <sheetName val="ESTI."/>
      <sheetName val="DI-ESTI"/>
      <sheetName val="IBASE"/>
      <sheetName val="pp1p"/>
      <sheetName val="pp3p "/>
      <sheetName val="pp3p_NC"/>
      <sheetName val="ppht"/>
      <sheetName val="Sheet2"/>
      <sheetName val="tienluong"/>
      <sheetName val="SPS"/>
      <sheetName val="bieu_solieu"/>
      <sheetName val="VUNG_DK"/>
      <sheetName val="Tien Luong"/>
      <sheetName val="Chiet tinh dz35"/>
      <sheetName val="NKC"/>
      <sheetName val="CDPS"/>
      <sheetName val="Vat tu"/>
      <sheetName val="DM.ChiPhi"/>
      <sheetName val="May TC"/>
      <sheetName val="Nhan cong"/>
      <sheetName val="Phan tich"/>
      <sheetName val="TH Kinh phi"/>
      <sheetName val="KL 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BCN_HH"/>
      <sheetName val="NXT_HH"/>
      <sheetName val="BCX_HH"/>
      <sheetName val="DANHMUC_HH"/>
      <sheetName val="SCT_VT_HH"/>
      <sheetName val="SO_CPSXKD"/>
      <sheetName val="SOCAU_LUU"/>
      <sheetName val="SOQUY_TM"/>
      <sheetName val="SOCAI"/>
      <sheetName val="NHATKYC"/>
      <sheetName val="SHTK"/>
      <sheetName val="CANDOI"/>
      <sheetName val="SHTK_DTPN"/>
      <sheetName val="KIEM_TRA"/>
      <sheetName val="CDKT"/>
      <sheetName val="KQKD"/>
      <sheetName val="TKHAI"/>
      <sheetName val="XXXXXXXX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NK.thu"/>
      <sheetName val="NK. chi"/>
      <sheetName val="NK.ban hang"/>
      <sheetName val="NK. mua hang"/>
      <sheetName val="111"/>
      <sheetName val="1112"/>
      <sheetName val="112"/>
      <sheetName val="131"/>
      <sheetName val="133"/>
      <sheetName val="144"/>
      <sheetName val="152"/>
      <sheetName val="153"/>
      <sheetName val="154"/>
      <sheetName val="211"/>
      <sheetName val="214"/>
      <sheetName val="331"/>
      <sheetName val="333"/>
      <sheetName val="334"/>
      <sheetName val="338"/>
      <sheetName val="411"/>
      <sheetName val="421"/>
      <sheetName val="511"/>
      <sheetName val="515"/>
      <sheetName val="621"/>
      <sheetName val="622"/>
      <sheetName val="BCDPS"/>
      <sheetName val="CHUNGTU"/>
      <sheetName val="627"/>
      <sheetName val="632"/>
      <sheetName val="642"/>
      <sheetName val="711"/>
      <sheetName val="811"/>
      <sheetName val="911"/>
      <sheetName val="CT 15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DI-ESTI"/>
      <sheetName val="chitiet"/>
      <sheetName val="Bang chiet tinh TBA"/>
      <sheetName val="Chiet tinh DZ 22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Soluocmoi"/>
      <sheetName val="ttrinh"/>
      <sheetName val="bbmoi"/>
      <sheetName val="C.lech dr2004"/>
      <sheetName val="nhan xet"/>
      <sheetName val="THKP-QLDT"/>
      <sheetName val="d-gia moiQLDT"/>
      <sheetName val="Th-minh"/>
      <sheetName val="ho ga cho TP"/>
      <sheetName val="kl thap VL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"/>
      <sheetName val="_DUTOAN.XLS_XD1"/>
      <sheetName val="____"/>
      <sheetName val="?C:\Program Files\Microsoft Off"/>
      <sheetName val=" Files\Common Files\Microsoft S"/>
      <sheetName val="?C:\Program Files\Microsoft Office\OFFICE11\?r?C:\Program Files\Common Files\Microsoft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  <sheetName val="Box_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CVC "/>
      <sheetName val="tra-vat-lieu"/>
      <sheetName val="ptdg"/>
      <sheetName val="dtct-cau18.6"/>
      <sheetName val="TH"/>
      <sheetName val="kstk "/>
      <sheetName val="tra bang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28-8????????????㢈ȣ?_x0004_??????䴀ȣ????????㢴ȣ??6???????????????_x0013_[SOKT-Q3CT."/>
      <sheetName val="Bang khoi luong"/>
      <sheetName val="DM Chi phi"/>
      <sheetName val="3-_x0019_"/>
      <sheetName val="_x0012_2-8"/>
      <sheetName val="_x0011_4-8"/>
      <sheetName val="1_x0013_-8"/>
      <sheetName val="0_x0013_-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  <sheetName val="Tai khoan"/>
      <sheetName val="T11,12-2001"/>
      <sheetName val="Sheet3"/>
      <sheetName val="LKVL-CK-HT-GD1"/>
      <sheetName val="TONGKE-HT"/>
      <sheetName val="DI-ESTI"/>
      <sheetName val="§¬n gi¸ chÝnh"/>
      <sheetName val="Sheet1"/>
      <sheetName val="Sheet2"/>
      <sheetName val="Sheet4"/>
      <sheetName val="chấm cơm"/>
      <sheetName val="Sheet5"/>
      <sheetName val="Cao độ"/>
      <sheetName val="Vung11"/>
      <sheetName val="gVL"/>
      <sheetName val="CONS_PPMU_ETC"/>
      <sheetName val="SUMMARY_PT_E"/>
      <sheetName val="INVESTIGATIONS_"/>
      <sheetName val="TRG,_COMP__SUMMARY"/>
      <sheetName val="RS_SUMMARY"/>
      <sheetName val="TRG_DETAILS"/>
      <sheetName val="DETAILED_INVESTS"/>
      <sheetName val="Tai_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  <sheetName val="Tai khoan"/>
      <sheetName val="DG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  <sheetName val="TONGKE1P"/>
      <sheetName val="Bang khoi luong"/>
      <sheetName val="gvl"/>
      <sheetName val="PT"/>
      <sheetName val="name"/>
      <sheetName val="KT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T-THL7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  <sheetName val="#REF!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H?ng m?c 2"/>
      <sheetName val="????€¢é@Z?&#13;?_x0004_"/>
      <sheetName val="??_x0017_[Q3-01-duyet.xls]Maumo)?????"/>
      <sheetName val="CPQL"/>
      <sheetName val="THCPQL"/>
      <sheetName val="BGThau0000000Sheet1To_dr"/>
      <sheetName val="XNGBQI-01_(02)"/>
      <sheetName val="CI_____Lang"/>
      <sheetName val="Du_kien_DT_9_thang_de_fop"/>
      <sheetName val="ThongSo"/>
      <sheetName val="BGThau_x0008_?0000000_x0001__x0006_?Sheet1_x0008_?To"/>
      <sheetName val="4_x0004_?XN54_x0004_?XN33_x0004_?NK96_x0006_?Sheet4"/>
      <sheetName val="[Q3-01-duyet.xlsUboHoan"/>
      <sheetName val="TONGKE1P"/>
      <sheetName val="Tgng hop CP T10"/>
      <sheetName val="TT_10KV"/>
      <sheetName val="????€¢é@Z?&#10;?_x0004_"/>
      <sheetName val="��nh m�c"/>
      <sheetName val="Na2??�01"/>
      <sheetName val="S�eet9"/>
      <sheetName val="�ha tri SX"/>
      <sheetName val="So Con�!�fhiep"/>
      <sheetName val="Hedging"/>
      <sheetName val="mtk_b"/>
      <sheetName val="XL��est5"/>
      <sheetName val="????���@Z?&#13;?_x0004_"/>
      <sheetName val="Tai_khկ?缀"/>
      <sheetName val="Shѥet10"/>
      <sheetName val="Thep-Mat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Xlc5nguyhiem"/>
      <sheetName val="CosoXL"/>
      <sheetName val="KhuTG"/>
      <sheetName val="00000000"/>
      <sheetName val="10000000"/>
      <sheetName val="XL4Poppy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Y CATEGORY"/>
      <sheetName val="001N99"/>
      <sheetName val="Sheet4"/>
      <sheetName val="TT_0,4KV"/>
      <sheetName val="TONGKE1P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Database"/>
      <sheetName val="#pkhac"/>
      <sheetName val="TH dz 22"/>
      <sheetName val="VCDD_22"/>
      <sheetName val="vt 22"/>
      <sheetName val="Tieu chuan thep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dtxl"/>
      <sheetName val="khung ten TD"/>
      <sheetName val="QTCNVHHK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CHITIET VL-NC-TT1p"/>
      <sheetName val="TONGKE3p"/>
      <sheetName val=" XE 43K"/>
      <sheetName val="SO LIEU"/>
      <sheetName val="DCV"/>
      <sheetName val="CT35"/>
      <sheetName val="DONVI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tdg"/>
      <sheetName val="Don gia-cau"/>
      <sheetName val="Tai khoan"/>
      <sheetName val="#REF!"/>
      <sheetName val="tra-vat¼-ieu"/>
      <sheetName val="LEGEND"/>
      <sheetName val="Loading"/>
      <sheetName val="DTCT"/>
      <sheetName val=" SH 1"/>
      <sheetName val=" SH 2"/>
      <sheetName val="   BD"/>
      <sheetName val="   CN-01-05"/>
      <sheetName val="   VP XUONG"/>
      <sheetName val="  T.H  UNG XUONG 2"/>
      <sheetName val="T.H Nguon chi"/>
      <sheetName val="XXXXXXXX"/>
      <sheetName val="t(op (A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#REF!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MTL$-INTER"/>
      <sheetName val="chitimc"/>
      <sheetName val="chi tiet TBA"/>
      <sheetName val="COAT&amp;WRAP-QIOT-#3"/>
      <sheetName val="PNT-QUOT-#3"/>
      <sheetName val="M 67"/>
      <sheetName val=""/>
      <sheetName val="T12"/>
      <sheetName val="T11"/>
      <sheetName val=" T10"/>
      <sheetName val=" T9"/>
      <sheetName val=" T8"/>
      <sheetName val=" T7"/>
      <sheetName val=" T6"/>
      <sheetName val=" T5"/>
      <sheetName val="t4"/>
      <sheetName val="t3"/>
      <sheetName val="t2"/>
      <sheetName val="t1"/>
      <sheetName val="ma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chitimc"/>
      <sheetName val="lam-moi"/>
      <sheetName val="XL4Poppy"/>
      <sheetName val="Sheet3"/>
      <sheetName val="Tiepdia"/>
      <sheetName val="DTXL"/>
      <sheetName val="Dulieu"/>
      <sheetName val="ESTI_"/>
      <sheetName val="DI_ESTI"/>
      <sheetName val="Danh mục"/>
      <sheetName val="KH-Q1,Q2,01"/>
      <sheetName val="ptv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CT Thang Mo"/>
      <sheetName val="SILICATE"/>
      <sheetName val="CT  PL"/>
      <sheetName val="Thuc thanh"/>
      <sheetName val="btct"/>
      <sheetName val="PTDG"/>
      <sheetName val="DATA"/>
      <sheetName val="MTL$-INTER"/>
      <sheetName val="Planned"/>
      <sheetName val="ptdg-duong"/>
      <sheetName val="KHQT-00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  <sheetName val="PhanOday"/>
      <sheetName val="Sheed8"/>
      <sheetName val="She%t14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  <sheetName val="Detailed /&amp; General"/>
      <sheetName val="Detailed _&amp;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ke"/>
      <sheetName val="DUY"/>
      <sheetName val="THop"/>
      <sheetName val="Tong_ke"/>
      <sheetName val="E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Thuc thanh"/>
      <sheetName val="FCOC"/>
      <sheetName val="Tongke"/>
      <sheetName val="Global_foreign"/>
      <sheetName val="AASHTO92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</sheetNames>
    <definedNames>
      <definedName name="TLTH1"/>
    </definedNames>
    <sheetDataSet>
      <sheetData sheetId="0"/>
      <sheetData sheetId="1"/>
      <sheetData sheetId="2"/>
      <sheetData sheetId="3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  <sheetName val="ptv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Tram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2p.Ô_x0002_3?"/>
      <sheetName val=""/>
      <sheetName val="2í_x0002_3?"/>
      <sheetName val="2 -Ä_x0002_3?"/>
      <sheetName val="KSTK0,4 ೼_xfffe_TBA"/>
      <sheetName val="Tong hop DZ &quot;2"/>
      <sheetName val="Input"/>
      <sheetName val="SL dau tien"/>
      <sheetName val="VL XD"/>
      <sheetName val="Trung chuyen"/>
      <sheetName val="Gvlcht"/>
      <sheetName val="Chech lech Ma Kem"/>
      <sheetName val="Chi tiet ma"/>
      <sheetName val="TH VT22"/>
      <sheetName val="CVTC-22"/>
      <sheetName val="VT 22"/>
      <sheetName val="Chenh lech 22"/>
      <sheetName val="SLVC 22"/>
      <sheetName val="VCDD 22"/>
      <sheetName val="TH 22"/>
      <sheetName val="chi tiet22 kV"/>
      <sheetName val="LK-22"/>
      <sheetName val="KL datdaolap "/>
      <sheetName val="chitiet 22MK"/>
      <sheetName val="Bia VL_22"/>
      <sheetName val="BIA TB_22"/>
      <sheetName val="TH - TD"/>
      <sheetName val="VT-TH"/>
      <sheetName val="Nghiemthu"/>
      <sheetName val="DLNS"/>
      <sheetName val="CPTV"/>
      <sheetName val="TKP"/>
      <sheetName val="TH-CT"/>
      <sheetName val="LK TD"/>
      <sheetName val="BIA TB-dodem"/>
      <sheetName val="BIA TB-TBA"/>
      <sheetName val="Bia VL_TBA"/>
      <sheetName val="Chi tiet TBA MK "/>
      <sheetName val="Chenh Lech TBA"/>
      <sheetName val="VCDD TBA"/>
      <sheetName val="SLVC TBA"/>
      <sheetName val="LK-100"/>
      <sheetName val="LK-250"/>
      <sheetName val="LK-320CT"/>
      <sheetName val="LK-320XDM"/>
      <sheetName val="LK-TD"/>
      <sheetName val="Bia TD"/>
      <sheetName val="TH TD"/>
      <sheetName val="THVT TBA"/>
      <sheetName val="00000000"/>
      <sheetName val="LK-160"/>
      <sheetName val="DG 1341"/>
      <sheetName val="Chi tiet TD"/>
      <sheetName val="Bia LHK"/>
      <sheetName val="Thepma"/>
      <sheetName val="TN VH"/>
      <sheetName val="Bia TBA VH"/>
      <sheetName val="VC TBA"/>
      <sheetName val="Chi tiet XD"/>
      <sheetName val="Chlech -22"/>
      <sheetName val="LK-KL"/>
      <sheetName val="Sheet1"/>
      <sheetName val="XXXXXXXX"/>
      <sheetName val="KSTK0,4 "/>
      <sheetName val="pk VON"/>
      <sheetName val="TGT 0,4"/>
      <sheetName val="TH0,4 "/>
      <sheetName val="TU 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Don gia-cau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?ȁ"/>
      <sheetName val="dtct_cong??"/>
      <sheetName val="dtct_ccu"/>
      <sheetName val="VC-D?-DH"/>
      <sheetName val="VC-D_-DH"/>
      <sheetName val="BANGTRA"/>
      <sheetName val="dtct_cong_ȁ"/>
      <sheetName val="dtct_cong__"/>
      <sheetName val="KKKKKKKK"/>
      <sheetName val="????????"/>
      <sheetName val="trabafg3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bang 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Thuc thanh"/>
      <sheetName val="dtct cong_x005f_x005f_x005f_x005F_x0000_ȁ"/>
      <sheetName val="dtct cong_x005f_x005f_x005f_x005F_x0000__"/>
      <sheetName val="dtct_x005f_x005f_x005f_x005F_x0000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TL rieng"/>
      <sheetName val="ptdg-d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  <sheetName val="303+303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Thuc thanh?ס???????? ?忀ס?_x0004_?????"/>
      <sheetName val="Sheet5?_x0008__x0006__x0008__x0003_? ?Ý???Ý???Ý???Ý???Ý"/>
      <sheetName val="Tra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ay (28-10-2005)__#2_Du toan nga"/>
      <sheetName val="Sheet5__x0008__x0006__x0008__x0003____U___U___U___U__7U"/>
      <sheetName val="Don gia-cau"/>
      <sheetName val="Thuc thanh?ס? 忀ס?_x0004_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NKC"/>
      <sheetName val="KH-Q1,Q2,01"/>
      <sheetName val="Cuoc Vc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Gia KS"/>
      <sheetName val="VL,NC"/>
      <sheetName val="DTCT-TB"/>
      <sheetName val="TONG KE DZ 0.4 KV"/>
      <sheetName val="DTCT"/>
      <sheetName val="Quan Ly Ban Ve TKTC"/>
      <sheetName val="CODE"/>
      <sheetName val="303+3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2__(tuyen)"/>
      <sheetName val="_BCNCKT13_S3.xlsYphugia561"/>
      <sheetName val="_x000c___x0001_____x0001_ý"/>
      <sheetName val="MF.01%"/>
      <sheetName val="Temp"/>
      <sheetName val="_x000c___x0001___x0001_ý"/>
      <sheetName val="TH thiet bi"/>
      <sheetName val="gia_vatlieu"/>
      <sheetName val="T.Tranh LkcNinh"/>
      <sheetName val="dbgt(tuyel)"/>
      <sheetName val="KRTK (06)"/>
      <sheetName val="2??�(tuyen)"/>
      <sheetName val="[BCNCKT13_S3.xl۽?Ctgs.3"/>
      <sheetName val="Sheet6"/>
      <sheetName val="kl cong"/>
      <sheetName val="thkp"/>
      <sheetName val="clvl"/>
      <sheetName val="ptvl"/>
      <sheetName val="ke"/>
      <sheetName val="MTL$-INTER"/>
      <sheetName val="????????"/>
      <sheetName val="2__€(tuyen)"/>
      <sheetName val="_BCNCKT13_S3.xl۽"/>
      <sheetName val="Tiepdia"/>
      <sheetName val="TTDZ22"/>
      <sheetName val="Lists"/>
      <sheetName val="|ong hop"/>
      <sheetName val="C47-BH-ူ9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KST[(17_x0017_8 Dcuong)"/>
      <sheetName val="4"/>
      <sheetName val="Nhat ky - socai thang 2"/>
      <sheetName val="Sheet7"/>
      <sheetName val="nhat ky so cai thang 1"/>
      <sheetName val="Nhat ky so cai thang3"/>
      <sheetName val="Sheet5"/>
      <sheetName val="ND"/>
      <sheetName val="DPCT"/>
      <sheetName val="TONG KE DZ 0.4 KV"/>
      <sheetName val="PTVT _MAU_"/>
      <sheetName val="_BCNCKT13_S3.xls_VPPN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TLP CAU"/>
      <sheetName val="Don gia-cau"/>
      <sheetName val="_x005F_x000c__x005F_x0000__x005F_x0001__x005F_x0000__x005F_x0000__x005F_x0000__x005F_x0001_ý"/>
      <sheetName val="2_x005f_x0000__x005f_x0000_(tuyen)"/>
      <sheetName val="_x005f_x000c__x005f_x0000__x005f_x0001__x005f_x0000__x0"/>
      <sheetName val="_x005f_x000c___x005f_x0001_____x005f_x0001_ý"/>
      <sheetName val="KSTK(17_x005f_x005f_x005f_x005F_x0017_8 Dcuong)"/>
      <sheetName val="KSTK(1778 _x005f_x005f_x005f_x005F_x0004_c5o.g)"/>
      <sheetName val="Tra_ba_x005f_x005f_x005f_x005F_x000e_g"/>
      <sheetName val="gia vat_x005f_x005f_x005f_x005F_x0000_lieu"/>
      <sheetName val="gia 3_x005f_x005f_x005f_x005F_x0000_t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gVL"/>
      <sheetName val="D.LIEU"/>
      <sheetName val="Input Data???????????⠰֘?_x0004_??????"/>
      <sheetName val="A6"/>
      <sheetName val="chieu dai vai daa"/>
      <sheetName val="Input Data?⠰֘?_x0004_?Ⓚ֘?⡬֘?_x0003_?_x001b_[BTINH"/>
      <sheetName val="Input Data???????????⠰֘?_x0004_??????Ⓚ֘????????⡬֘??_x0003_???????????????_x001b_[BTINHT4S.XLS]Xuly Data (2)?֘????????????????????⣤֘?_x0004_??????ℸ֕????????⤈֘??Ⱥ???????????????_x0010_[PANEL.XLS]DS-TT???????????⥬֘?_x0004_??????ℸ֕????????⦘֘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PHop04"/>
      <sheetName val="??u???????????????_x001a_[ duong257-2"/>
      <sheetName val="cdps"/>
      <sheetName val="Ctiet02__x0018__ duong257-272.xls_Bke"/>
      <sheetName val="Sheet13___________㸰Ɂ__x0004_______숌Ɂ_"/>
      <sheetName val="THop1_"/>
      <sheetName val="Don gia-cau"/>
      <sheetName val="Ctie???"/>
      <sheetName val="-272.xls]Bke01???_x0018_[ duong257-27"/>
      <sheetName val="Ctie___"/>
      <sheetName val="-272.xls_Bke01"/>
      <sheetName val="&#13;¹½.,6³"/>
      <sheetName val="DNP၄-QL"/>
      <sheetName val="Tai khoan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0;¹½.,6³"/>
      <sheetName val="THTram"/>
      <sheetName val="KKKKKKKK"/>
      <sheetName val="XL$Poppy"/>
      <sheetName val="CHITIET VL-NC"/>
      <sheetName val="bang-tra"/>
      <sheetName val="Ctiet02?_x0018_[ duong257-272.xls]Bke01???_x0018_[ duong257-27"/>
      <sheetName val="Sheet13???????????㸰Ɂ?_x0004_??????숌Ɂ????????㹨Ɂ??u???????????????_x001a_[ duong257-2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Sheet13??????????????_x0004_?????????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________"/>
      <sheetName val="Ctiet02__duong257-272_xls_Bke"/>
      <sheetName val="Sheet13㸰Ɂ숌Ɂ㹨Ɂu__duong257-2"/>
      <sheetName val="ptd2?? (2)"/>
      <sheetName val="Bke 90"/>
      <sheetName val="-272.xls_Bke01____x0018__ duong257-27"/>
      <sheetName val="__u________________x001a__ duong257-2"/>
      <sheetName val="Sheet13_______________x0004__________"/>
      <sheetName val="Sheet13___________㸰Ɂ_______숌Ɂ_"/>
      <sheetName val="CVC-_x005F_x0010_1"/>
      <sheetName val="THop0_x005F_x0015_"/>
      <sheetName val="Bke0_x005F_x0015_"/>
      <sheetName val="_x005F_x0004_en 31,7"/>
      <sheetName val="Cp``pQII"/>
      <sheetName val="Sheet13?㸰Ɂ?_x0004_?숌Ɂ?㹨Ɂ?u?_x001a_[ duong25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TL rieng"/>
      <sheetName val="CtietQIIA"/>
      <sheetName val="Sheet3_(2)4"/>
      <sheetName val="Sheet!_(2)4"/>
      <sheetName val="CORE_PLATE4"/>
      <sheetName val="TR_4"/>
      <sheetName val="Ctiet02_x005F_x0000__x005F_x0018_[ duong257-272.xls]Bke"/>
      <sheetName val="Ctiet02?_x005F_x0018_[ duong257-272.xls]Bke"/>
      <sheetName val="Sheet13_x005F_x0000__x005F_x0000__x005F_x0000__x005F_x0000__x005F_x0000__x005F_x0000__x005F_x0000__x005F_x0000__x005F_x0000__x005F_x0000__x005F_x0000_㸰Ɂ_x005F_x0000__x005F_x0004__x005F_x0000__x005F_x0000__x005F_x0000__x005F_x0000__x005F_x0000__x005F_x0000_숌Ɂ_x005F_x0000_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ai khgan"/>
      <sheetName val="t#m"/>
      <sheetName val="RA"/>
      <sheetName val="VAO"/>
      <sheetName val="Sheet02"/>
      <sheetName val="²??hoan GC+HTP"/>
      <sheetName val="²"/>
      <sheetName val="dtct co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dtct cau"/>
      <sheetName val="TNBH_ͧ_x001f__TKKT_15Alan1-dg.xls_tls"/>
      <sheetName val="_ra_bang"/>
      <sheetName val="TH khoan ha_"/>
      <sheetName val="_TKKT_15Alan1-䡤g.xlsYPTDG"/>
      <sheetName val="KKKKKKKK"/>
      <sheetName val="chiet tGh khoan son "/>
      <sheetName val="chiet tinh Khoan gia cofg"/>
      <sheetName val="ၛTKKT_15Alan1-dg.xls_THKPTNANG"/>
      <sheetName val="[TKKT_15Alan1-dg.xls䁝GXL"/>
      <sheetName val="_TKKT_15Alan1-dg.xls䁝GXL"/>
      <sheetName val="DMTK"/>
      <sheetName val="C䁑D"/>
      <sheetName val="tc_Bia_TC_(3-"/>
      <sheetName val="TH_khoan_GC+@TP"/>
      <sheetName val="Dongia_khoan_gia_cong"/>
      <sheetName val="DongiaK_lap_TB"/>
      <sheetName val="ES\I_"/>
      <sheetName val="Mau_NT_cho_doy"/>
      <sheetName val="TNBH??_x001f_[TKKT_15Alan1-dg.xls]tls"/>
      <sheetName val="cad vang"/>
      <sheetName val="TJGTXL05"/>
      <sheetName val="Don gia k?oan son "/>
      <sheetName val="TVL"/>
      <sheetName val="Bang chiet tinh TBA"/>
      <sheetName val="TNBH?ͧ_x001f_[TKKT_15Alan1-dg.xls]tlsanduong?D??????????賜ͧ?_x0004_??????ͣ????????贌ͧ??±????????????"/>
      <sheetName val="[TKKT_15Alan1-dg.xl۬?gia vat li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  <sheetName val="CTca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TDTKP"/>
      <sheetName val="DON GIA"/>
      <sheetName val="CHITIET VL-NC-TT-3p"/>
      <sheetName val="TONG HOP VL-NC-3P"/>
      <sheetName val="TONG HOP VL-NC-1P"/>
      <sheetName val="CHITIET VL-NC-TT -1p"/>
      <sheetName val="TM-DT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THO HO"/>
      <sheetName val="Sheet1"/>
      <sheetName val="PC XANG"/>
      <sheetName val="CCCN"/>
      <sheetName val="MACN"/>
      <sheetName val="TCA-CN"/>
      <sheetName val="LCN"/>
      <sheetName val="TUCN"/>
      <sheetName val="CNVP"/>
      <sheetName val="TCA-VP"/>
      <sheetName val="LVP"/>
      <sheetName val="mavp"/>
      <sheetName val="TU DT"/>
      <sheetName val="TUVP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#REF!"/>
      <sheetName val="gVL"/>
      <sheetName val="#REF"/>
      <sheetName val="S0"/>
      <sheetName val="Payment"/>
      <sheetName val="Agg-Require-Asphalt"/>
      <sheetName val="DI-ESTI"/>
      <sheetName val="TGNH NN (05)"/>
      <sheetName val="TGNH-CT05"/>
      <sheetName val="ds mua"/>
      <sheetName val="NO TCL"/>
      <sheetName val="NO VTB  (TB)"/>
      <sheetName val="NO CPCNVIET"/>
      <sheetName val="NO MT"/>
      <sheetName val="NO-TOSHI -TV"/>
      <sheetName val="NO-TOSHI "/>
      <sheetName val="NO BEL"/>
      <sheetName val="to-tl01-05"/>
      <sheetName val="LG(7-05)"/>
      <sheetName val="LG(17-6)"/>
      <sheetName val="LG(01-16-6)"/>
      <sheetName val="LG(6-05)"/>
      <sheetName val="NO T.NHA"/>
      <sheetName val="NOT.NHA(T7-05)"/>
      <sheetName val="M.T (7-05) "/>
      <sheetName val="M.T (4+5+6) (MG+TL)"/>
      <sheetName val="M.T (4+5+6)"/>
      <sheetName val="M.T (6-05)"/>
      <sheetName val="M.T (5-05)"/>
      <sheetName val="M.T (4-05)"/>
      <sheetName val="M.T (3-05) "/>
      <sheetName val="M.T (02-05)"/>
      <sheetName val="M.T (01-05)"/>
      <sheetName val="HDBH"/>
      <sheetName val="TKT(CU)"/>
      <sheetName val="tkt-2005"/>
      <sheetName val="BELCO(12)"/>
      <sheetName val="LCHH"/>
      <sheetName val="LCHH (in)"/>
      <sheetName val="DCDT"/>
      <sheetName val="SANAKY,mis"/>
      <sheetName val="SO,JVC,HANEL,WES"/>
      <sheetName val="DALING,PA"/>
      <sheetName val="TOSHIBA"/>
      <sheetName val="BELCO"/>
      <sheetName val="SANYO,HITA"/>
      <sheetName val="VTB,SS,LG"/>
      <sheetName val="ds ban"/>
      <sheetName val="mhd"/>
      <sheetName val="bhhn"/>
      <sheetName val="BAN  (2)"/>
      <sheetName val="BAN "/>
      <sheetName val="MUA  (TT)"/>
      <sheetName val="MUA  (5%)"/>
      <sheetName val="MUA "/>
      <sheetName val="XL4Poppy"/>
      <sheetName val="XL4Poppy (2)"/>
      <sheetName val="XL4Poppy (3)"/>
      <sheetName val="Chi Tiet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PTNo"/>
      <sheetName val="cot_xa"/>
      <sheetName val="Mong"/>
      <sheetName val="GVL-NC-M"/>
      <sheetName val="기기리스트"/>
      <sheetName val="Tra_bang"/>
      <sheetName val="GiaVL"/>
      <sheetName val="Loading"/>
      <sheetName val="Check C"/>
      <sheetName val="TDTKP"/>
      <sheetName val="DK-KH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phi"/>
      <sheetName val="KETQUA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  <sheetName val="COT THEP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July 05 VA 12 mths"/>
      <sheetName val="CT Thang Mo"/>
      <sheetName val="CT  PL"/>
      <sheetName val="chitimc"/>
      <sheetName val="THPDMoi  (2)"/>
      <sheetName val="phuluc1"/>
      <sheetName val="TONG HOP VL-NC"/>
      <sheetName val="TONGKE3p "/>
      <sheetName val="Du_lieu"/>
      <sheetName val="TH VL, NC, DDHT Thanhphuoc"/>
      <sheetName val="gvl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KH-Q1,Q2,01"/>
      <sheetName val="CHITIET VL-NC-TT-3p"/>
      <sheetName val="TDTKP"/>
      <sheetName val="TDTKP1"/>
      <sheetName val="KPVC-BD "/>
      <sheetName val="VCV-BE-TONG"/>
      <sheetName val="ESTI."/>
      <sheetName val="DI-ESTI"/>
      <sheetName val="tra-vat-lieu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CUOC"/>
      <sheetName val="DK-KH"/>
      <sheetName val="Khoi luong"/>
      <sheetName val="Tra_bang"/>
      <sheetName val="data. invoice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CHITIET (3)"/>
      <sheetName val="TH-VLNCMTC (3)"/>
      <sheetName val="CHITIET (2)"/>
      <sheetName val="MUCLUC"/>
      <sheetName val="Noi dung"/>
      <sheetName val="Bia"/>
      <sheetName val="TH-DTOAN  "/>
      <sheetName val="TH-VLNCMTC"/>
      <sheetName val="NCPQUANG"/>
      <sheetName val="TH-VC "/>
      <sheetName val="CHITIET"/>
      <sheetName val="CHENHLECH"/>
      <sheetName val="CHITIET VAN CHUYEN"/>
      <sheetName val="VAN CHUYEN"/>
      <sheetName val="KBTAM"/>
      <sheetName val="LTTAM"/>
      <sheetName val="VCBMTC"/>
      <sheetName val="DAP BO BAO"/>
      <sheetName val="DEN BU"/>
      <sheetName val="CPBU"/>
      <sheetName val="TH VATTU "/>
      <sheetName val="PT VATTU"/>
      <sheetName val="GiathanhVC BT"/>
      <sheetName val="CTTINH"/>
      <sheetName val="DIENTICHKB"/>
      <sheetName val="CHITIET (KL)"/>
      <sheetName val="KL SAT BOLT"/>
      <sheetName val="KL BOLT "/>
      <sheetName val="BETONG-CAT"/>
      <sheetName val="THEPTRON-BULON"/>
      <sheetName val="DATDAP-DATDAO"/>
      <sheetName val="KLBT"/>
      <sheetName val="THCATDA"/>
      <sheetName val="CU TRAM"/>
      <sheetName val="BTHKLXL"/>
      <sheetName val="BTHKLVCDD"/>
      <sheetName val="CHITIETTRU"/>
      <sheetName val="Giathanh1m3BT300"/>
      <sheetName val="VANCHUYEN"/>
      <sheetName val="Trungchuyen"/>
      <sheetName val="CTTAM (2)"/>
      <sheetName val="TH-VLNCMTC (2)"/>
      <sheetName val="CHUANBISX"/>
      <sheetName val="CHITIETTRU (3)"/>
      <sheetName val="CHITIETTRU (2)"/>
      <sheetName val="CTTAM"/>
      <sheetName val="Giathanh1m3BT (MO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Sheet3?ƃ?_x0004_??????냼ƃ????????ƃ??_x001a_???????????????$[Hien-truong-dao-tao-dd.xls]XL4Poppy?_x001d__x001b__x0008__x0003_ဠ?눤ƃ觀?닄ƃ觀?데ƃ觀?됤ƃ觀?불ƃ觀?빈ƃ觀?뼨ƃ蠣?뿄ƃ蠣?삄ƃ蠣?솈ƃ蟚?숤ƃ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SUMMARY"/>
      <sheetName val="LM 451 (2)"/>
      <sheetName val="att-w"/>
      <sheetName val="??"/>
      <sheetName val=""/>
      <sheetName val="#REF!"/>
      <sheetName val="THTram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iÊy bãng can_x0001_m&#10;GiÊy bãng can_x0002_m2"/>
      <sheetName val="hÊm_x0003_c¸i_x0013_GiÊy ®¨ng ký ®o ®¹c_x0002_têo&#13;GiÊy ®¸nh m¸y_x0003_ram_x0008_GiÊy ¶nhc_x0001_m_x0012_GiÊy ¶nh khæ 140mmd_x0001_m&#13;GiÊy bãng can_x0001_m&#13;GiÊy bãng can_x0002_m2"/>
      <sheetName val="hÊm_x0003_c¸i_x0013_GiÊy ®¨ng ký ®o ®¹c_x0002_têo&#10;GiÊy ®¸nh m¸y_x0003_ram_x0008_GiÊy ¶nhc_x0001_m_x0012_GiÊy ¶nh khæ 140mmd_x0001_m&#10;GiÊy bãng can_x0001_m&#10;GiÊy bãng can_x0002_m2"/>
      <sheetName val="nhan cong"/>
      <sheetName val="TTDZ 679"/>
      <sheetName val="iÊy bãng can_x0001_m_GiÊy bãng can_x0002_m2"/>
      <sheetName val="€__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chiettinh"/>
      <sheetName val="CPBT"/>
      <sheetName val="DTCT"/>
      <sheetName val="i�y b�ng can_x0001_m&#10;Gi�y b�ng can_x0002_m2"/>
      <sheetName val="€_"/>
      <sheetName val="vlxmnc"/>
      <sheetName val="ቆ??6?ɾ?3ر伈१_x0001_ص佶ी_x000c_?奶ീ5቎??6_x000b_Ĝ?Ġ奶ŀ"/>
      <sheetName val="?_x0004_ńīഉ㕰6_x0001_ĉ?Ƅĝൽ㕰6_x0002_ĉ?ʄď倉㕰6"/>
      <sheetName val=""/>
      <sheetName val="M+MC"/>
      <sheetName val="gi¸ .c.m"/>
      <sheetName val="h�m_x0003_c�i_x0013_Gi�y ��ng k� �o ��c_x0002_t�o&#13;Gi�y ��nh m�y_x0003_ram_x0008_Gi�y �nhc_x0001_m_x0012_Gi�y �nh kh� 140mmd_x0001_m&#13;Gi�y b�ng can_x0001_m&#13;Gi�y b�ng can_x0002_m2"/>
      <sheetName val="ቆ??6?ɾ?3ر伈१_x0001_ص佶ी_x000c_?奶ീ5቎??6_x000b_Ĝ?Ġ奶ŀ5ቇ??69Ö?؅垽ଽ5቉???妽⠽5ቋ"/>
      <sheetName val="h�m_x0003_c�i_x0013_Gi�y ��ng k� �o ��c_x0002_t�o&#10;Gi�y ��nh m�y_x0003_ram_x0008_Gi�y �nhc_x0001_m_x0012_Gi�y �nh kh� 140mmd_x0001_m&#10;Gi�y b�ng can_x0001_m&#10;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data. invoice"/>
      <sheetName val="Gia V1L"/>
      <sheetName val="phuluc1"/>
      <sheetName val="CTGT"/>
      <sheetName val="LACK"/>
      <sheetName val="PLIST"/>
      <sheetName val="FAB. 602M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Dinh nghia"/>
      <sheetName val="TNHCHINH"/>
      <sheetName val="List of Purchase orders"/>
      <sheetName val="FORM"/>
      <sheetName val="CDTK"/>
      <sheetName val="PVC.T1"/>
      <sheetName val="PVC.T2"/>
      <sheetName val="PVC.T3"/>
      <sheetName val="?????"/>
      <sheetName val="REGION"/>
      <sheetName val="OFFGRID"/>
      <sheetName val="Gia_vat_tu"/>
      <sheetName val="Shift0103_(2)"/>
      <sheetName val="PTVT (MAU)"/>
      <sheetName val="Bang Du Tinh Luong NV"/>
      <sheetName val="Shift01030(2)"/>
      <sheetName val="Giavattu"/>
      <sheetName val="Bang tinh gia VL"/>
      <sheetName val="Dinh muc CP KTCB khac"/>
      <sheetName val="_____"/>
      <sheetName val="Tong hop"/>
      <sheetName val="Chiet tinh dz22"/>
      <sheetName val="KQKD_05"/>
      <sheetName val="th2005"/>
      <sheetName val="VL"/>
      <sheetName val="CC"/>
      <sheetName val="Thong so (1)"/>
      <sheetName val="????????"/>
      <sheetName val="dtct cong"/>
      <sheetName val="trungthu-TNHH"/>
      <sheetName val="PTDGDT"/>
      <sheetName val="Tien Luong"/>
      <sheetName val="bt4"/>
      <sheetName val="Sheet6"/>
      <sheetName val="DGchitiet_"/>
      <sheetName val="Gia_thanh"/>
      <sheetName val="KPVC-BD_"/>
      <sheetName val="NL_2002"/>
      <sheetName val="NL_2003"/>
      <sheetName val="khong_dat"/>
      <sheetName val="TD_PKN"/>
      <sheetName val="Ma_KH"/>
      <sheetName val="Gia_VLNCMTC"/>
      <sheetName val="Chi_tiet"/>
      <sheetName val="KPVC_BD_"/>
      <sheetName val="KL_CT_Goc"/>
      <sheetName val="KLNC_Con_Lai"/>
      <sheetName val="MTO_REV_2(ARMOR)"/>
      <sheetName val="DZ_22KV"/>
      <sheetName val="TS"/>
      <sheetName val="General"/>
      <sheetName val="TTHBCMT"/>
      <sheetName val="Tke"/>
      <sheetName val="________"/>
      <sheetName val="bang tien luong"/>
      <sheetName val="Bang_chiet_tinh_TBA"/>
      <sheetName val="PTVT_(MAU)"/>
      <sheetName val="FAB__602M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NOIDUNF"/>
      <sheetName val="Du_lieu"/>
      <sheetName val="Chart1"/>
      <sheetName val="xb co thue"/>
      <sheetName val="XL4Poppy (2)"/>
      <sheetName val="DON GIA"/>
      <sheetName val="MTP"/>
      <sheetName val="MTP1"/>
      <sheetName val="CHITIET VL-NCHT1 (2)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 tinh"/>
      <sheetName val="th-tv-35"/>
      <sheetName val="TNghiªm TB +ng¨?lé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  <sheetName val="Gia vat tu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  <sheetName val="XL4PopE5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  <sheetName val="KP_X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Gia vat tu"/>
      <sheetName val="D_x0014_-dien"/>
      <sheetName val="CHITIET VL-NC-TT -1p"/>
      <sheetName val="TONGKE3p"/>
      <sheetName val="TMDT-TD"/>
      <sheetName val="dtxl"/>
      <sheetName val="Chi tiet"/>
      <sheetName val="TH-th?i"/>
      <sheetName val="CHITIET VL-NC-TT-3p"/>
      <sheetName val="CHITIET VL-NC-TT1p"/>
      <sheetName val="Vat tu"/>
      <sheetName val="SPS"/>
      <sheetName val="TH-thTi"/>
      <sheetName val="CHITIET VL_NC_TT_3p"/>
      <sheetName val="303+303"/>
      <sheetName val="CaMay"/>
      <sheetName val="DGiaT"/>
      <sheetName val="DGiaTN"/>
      <sheetName val="TT"/>
      <sheetName val="data. invoice"/>
      <sheetName val="THKP-XD_tam"/>
      <sheetName val="DT-XD_tam"/>
      <sheetName val="XD_tam"/>
      <sheetName val="BILL_No_22"/>
      <sheetName val="Gia_vat_tu"/>
      <sheetName val="TH_XLapDZ"/>
      <sheetName val="Sheet3"/>
      <sheetName val="TDTKP"/>
      <sheetName val="DK-KH"/>
      <sheetName val="Material U.P"/>
      <sheetName val="pp1p"/>
      <sheetName val="pp3p "/>
      <sheetName val="CHITIET VL-NC"/>
      <sheetName val="TNHCHINH"/>
      <sheetName val="KPVC-BD "/>
      <sheetName val="008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TH_XL"/>
      <sheetName val="Gia vat tu"/>
      <sheetName val="Section"/>
      <sheetName val="CHITIET VL-NC"/>
      <sheetName val="dongiachitiet"/>
      <sheetName val="?_x0002_?&#9;?憨ܿ놀ܼ??뉀ܼ_x0002_???Ԁܿ돀ܼ??뒀ܼ_x0002_?????"/>
      <sheetName val="_TKKT-Giapba.塅䕃⹌塅ECVL"/>
      <sheetName val="4"/>
      <sheetName val="Chi tiet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PTVT (MAU)"/>
      <sheetName val="chitiet"/>
      <sheetName val="Tra_bang"/>
      <sheetName val="TDTKP1"/>
      <sheetName val="CHITIET VL-NC-TT -1p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S"/>
      <sheetName val="[TKKT-Giapba.????ECVL"/>
      <sheetName val="Mua v�o HD TT"/>
      <sheetName val="Bao g�a"/>
      <sheetName val="塅䕃⹌塅"/>
      <sheetName val="DTCT-tuyen chinh"/>
      <sheetName val="BUGIA_VT"/>
      <sheetName val="0Ù\_x0004_(???¦X'?"/>
      <sheetName val="7 THAI NGUYEN"/>
      <sheetName val="Duoi_phu_phm"/>
      <sheetName val="TH-XLap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x005F_x0013_heet13"/>
      <sheetName val="[TKKT-Giapba.xls]0Ù\_x0004_(???¦X'?"/>
      <sheetName val="[TKKT-Giapba.xls][TKKT-Giapba.x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Thong_ke_thanh_toan_VL_(2)7"/>
      <sheetName val="NXT_T_bi7"/>
      <sheetName val="BC_NXT_phone7"/>
      <sheetName val="KHAI_THUE7"/>
      <sheetName val="BC_TH_SD_HOA_DON7"/>
      <sheetName val="Mua_vào_HD_TT7"/>
      <sheetName val="Mua_vao_5%7"/>
      <sheetName val="BK_MUA_VAO_10%7"/>
      <sheetName val="BK_BAN_RA7"/>
      <sheetName val="Thuc_thanh7"/>
      <sheetName val="JS_duong7"/>
      <sheetName val="dtct_cong7"/>
      <sheetName val="_quy_I-20057"/>
      <sheetName val="Quy_2-_2005_7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"/>
      <sheetName val="#REF!"/>
      <sheetName val="2_3_3"/>
      <sheetName val="2_4_3"/>
      <sheetName val="2_5_1"/>
      <sheetName val="3_1_1"/>
      <sheetName val="3_1_4"/>
      <sheetName val="4_1_1"/>
      <sheetName val="4_3_2"/>
      <sheetName val="5_3_1"/>
      <sheetName val="HE SO"/>
      <sheetName val="chitimc"/>
      <sheetName val="DG"/>
      <sheetName val="ND"/>
      <sheetName val="GVL-NC-M"/>
      <sheetName val="TS"/>
      <sheetName val="Stoc+ July"/>
      <sheetName val="DG1"/>
      <sheetName val="Coc 32 m(Cho mo)"/>
      <sheetName val="DTCT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tra_vat_lieu"/>
      <sheetName val="303_303"/>
      <sheetName val="Tra_bang"/>
      <sheetName val="dtct cong"/>
      <sheetName val="내역"/>
      <sheetName val="dtct cau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Xuly Data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[Abutment_XLSG-G(3)"/>
      <sheetName val="BAOGIATHANG"/>
      <sheetName val="DAODAT"/>
      <sheetName val="vanchuyen TC"/>
      <sheetName val="Cau_CAMAU"/>
      <sheetName val="Cau_DINHHOA"/>
      <sheetName val="Cau_KIMMY"/>
      <sheetName val="DGcau_cong"/>
      <sheetName val="Loading"/>
      <sheetName val="Solieu"/>
      <sheetName val="IBASE"/>
      <sheetName val="#REF!#REF!-B"/>
      <sheetName val="Check C"/>
      <sheetName val="Reference"/>
      <sheetName val="Input"/>
      <sheetName val="BDON"/>
      <sheetName val="GiaVL"/>
      <sheetName val="_Abutment_XLSG-G(3)"/>
      <sheetName val="F-F(Ȳ)"/>
      <sheetName val="Abutment"/>
      <sheetName val="UP"/>
      <sheetName val="jobhist"/>
      <sheetName val="BOQ건축"/>
      <sheetName val="공사진행"/>
      <sheetName val="2 NSl?ĥ????????&#9;???⛬Ė??&#9;?瀐_x0004__x001f_["/>
      <sheetName val="VL,NC"/>
      <sheetName val="MTL$-INTER"/>
      <sheetName val="luong06"/>
      <sheetName val="VLXDHA"/>
      <sheetName val="VLXDT"/>
      <sheetName val="VLXDTA"/>
      <sheetName val="General2"/>
      <sheetName val="Sum of Cost"/>
      <sheetName val=""/>
      <sheetName val="L� khoan LK1"/>
      <sheetName val="M 67"/>
      <sheetName val="LoaiDay"/>
      <sheetName val="Staff Chart"/>
      <sheetName val="Furnitures"/>
      <sheetName val="Project Management"/>
      <sheetName val="CVT"/>
      <sheetName val="congtronD75 (tc-tc)"/>
      <sheetName val="NEW-PANEL"/>
      <sheetName val="BOQ??"/>
      <sheetName val="????"/>
      <sheetName val="XL4Poppy"/>
      <sheetName val="F-F(?)"/>
      <sheetName val="CT35"/>
      <sheetName val="VCV-BE-TONE"/>
      <sheetName val="Analy3is"/>
      <sheetName val="control"/>
      <sheetName val="[Abutment.XLS_x005F_x001d_G-G(3)"/>
      <sheetName val="Names"/>
      <sheetName val="Temp"/>
      <sheetName val="_Abutment.XLS_x005F_x001d_G-G(3)"/>
      <sheetName val="32.9-(419)"/>
      <sheetName val="2 NSl?ĥ???????? ???⛬Ė?? ?瀐_x0004__x001f_["/>
      <sheetName val="B-C"/>
      <sheetName val="NGUON"/>
      <sheetName val="Reference Data"/>
      <sheetName val="Sheet2"/>
      <sheetName val="Bảng giá"/>
      <sheetName val="F-F(_)"/>
      <sheetName val="_Abutment.XLS_x005f_x001d_G-G(3"/>
      <sheetName val="SPL4-TOTAL"/>
      <sheetName val="2 NSl_ĥ________&#9;___⛬Ė__&#9;_瀐_x0004__x001f__"/>
      <sheetName val="2 NSl?ĥ????????&#9;???⛬Ė??&#9;?瀐_x0004__x001f_[Abutment.XLS]14.MMUS GIUA NHIP??赼ĥ?_x0004_??????垴ĥ????????讔ĥ??)???????????????_x0019_[Abutment.XLS]4.HSPBngang??????????&#9;?踘ĥ?_x0004_??????垴ĥ????????蹐ĥ??-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PNT-QUOT-#3"/>
      <sheetName val="TH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  <sheetName val="#REF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Tu PT 132"/>
      <sheetName val="Tu PT 102-131"/>
      <sheetName val="Tu PT73-101"/>
      <sheetName val="Phieu thu"/>
      <sheetName val="Bang ke"/>
      <sheetName val="Ngan hang"/>
      <sheetName val="Tu PC 591"/>
      <sheetName val="tu PC 546-590"/>
      <sheetName val="Tu PC514-545"/>
      <sheetName val="Tu PC484-513"/>
      <sheetName val="Tu PC482-483"/>
      <sheetName val="Tu PC 451"/>
      <sheetName val="Tu PC 420-450"/>
      <sheetName val="Phieu chi tu 241"/>
      <sheetName val="Phieu chi den 240"/>
      <sheetName val="Cong ich vay"/>
      <sheetName val="So quy05"/>
      <sheetName val="So quy"/>
      <sheetName val="Sheet2"/>
      <sheetName val="Sheet1"/>
      <sheetName val="chi tiet chi khac"/>
      <sheetName val="Sheet3"/>
      <sheetName val="Sheet4"/>
      <sheetName val="Bia thu chi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VT"/>
      <sheetName val="NC"/>
      <sheetName val="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  <sheetName val="M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u thau"/>
      <sheetName val="Gia vat tu"/>
      <sheetName val="Config"/>
      <sheetName val="DUTOAN"/>
      <sheetName val="Tong hop kinh phi"/>
      <sheetName val="h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ternal"/>
      <sheetName val="Service"/>
      <sheetName val="Ultimate"/>
    </sheetNames>
    <sheetDataSet>
      <sheetData sheetId="0"/>
      <sheetData sheetId="1"/>
      <sheetData sheetId="2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CHITIET"/>
      <sheetName val="Tke"/>
      <sheetName val="CHITIET VL-NC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  <sheetName val="Bia du toan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hart1"/>
      <sheetName val="Phantich"/>
      <sheetName val="Toan_DA"/>
      <sheetName val="2004"/>
      <sheetName val="2005"/>
      <sheetName val="XL4Test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Gia da dam"/>
      <sheetName val="Gia VLXD"/>
      <sheetName val="NMQII-100"/>
      <sheetName val="NMQII"/>
      <sheetName val="MTQII"/>
      <sheetName val="CTYQII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8T"/>
      <sheetName val="VT10"/>
      <sheetName val="VT11"/>
      <sheetName val="VT11 (2)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Sheet2 (2)"/>
      <sheetName val="ShetKhaoSat"/>
      <sheetName val="Sheet4 (2)"/>
      <sheetName val="Sheet5 (2)"/>
      <sheetName val="sheet6(2)"/>
      <sheetName val="shet3dan"/>
      <sheetName val="Sheet3 (2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W of Hoabinh  2002"/>
      <sheetName val=" Goods of Hoabinh 2002 "/>
      <sheetName val="BC"/>
      <sheetName val="CP6-4nhip(L=170,5e)(OK)"/>
      <sheetName val="phu luc "/>
      <sheetName val="PT VT "/>
      <sheetName val="c. lech v t"/>
      <sheetName val="Q.Tc.xanh  "/>
      <sheetName val="Tang giam KL "/>
      <sheetName val="Tach XL"/>
      <sheetName val="KL cau Bac Phu Cat"/>
      <sheetName val="Dam, mo, tru"/>
      <sheetName val="Tuong chan"/>
      <sheetName val="dgchitiet-cau"/>
      <sheetName val="GTXL(03)"/>
      <sheetName val="BKB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UNIT"/>
      <sheetName val="BANCO (3)"/>
      <sheetName val="PLI CTrinh"/>
    </sheetNames>
    <sheetDataSet>
      <sheetData sheetId="0"/>
      <sheetData sheetId="1"/>
      <sheetData sheetId="2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TSO"/>
      <sheetName val="PL1 Chi tiet"/>
    </sheetNames>
    <sheetDataSet>
      <sheetData sheetId="0">
        <row r="19">
          <cell r="E19">
            <v>108441.274</v>
          </cell>
        </row>
      </sheetData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NC_CP"/>
      <sheetName val="BCN_HH_IN"/>
      <sheetName val="BCN_HH"/>
      <sheetName val="PHIEU_KT_MUAHANG"/>
      <sheetName val="P_XUAT"/>
      <sheetName val="P_NHAP"/>
      <sheetName val="BCX_HH_IN"/>
      <sheetName val="BCX_HH"/>
      <sheetName val="NXT_HH"/>
      <sheetName val="SO_CPSXKD"/>
      <sheetName val="SO_CHITIET_TK"/>
      <sheetName val="SO_CHITIET_BANHANG"/>
      <sheetName val="SO_CHITIET_TT_MUA_BAN"/>
      <sheetName val="SO_TSCD"/>
      <sheetName val="SOCHITIET_VT_HH"/>
      <sheetName val="SOKHO"/>
      <sheetName val="SOQUY_NH"/>
      <sheetName val="SOQUY_TM"/>
      <sheetName val="SOCAI_MAU"/>
      <sheetName val="NKC"/>
      <sheetName val="NHATKYC"/>
      <sheetName val="SHTK"/>
      <sheetName val="CANDOI_BC"/>
      <sheetName val="CANDOI"/>
      <sheetName val="CDKT"/>
      <sheetName val="TKHAI"/>
      <sheetName val="KQKD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TH_11"/>
      <sheetName val="CUAHANG"/>
      <sheetName val="MAKHACH"/>
      <sheetName val="DM_GVT"/>
      <sheetName val="May chuyen nganh"/>
      <sheetName val="TT06"/>
      <sheetName val="tra?????±@Z"/>
      <sheetName val="NC"/>
      <sheetName val="PC-summary"/>
      <sheetName val="vua?韘࿊?_x0004_?酐࿊?須࿊?_x0004_?_x0016_[dtTKKT-98-10"/>
      <sheetName val="?Ё????䀤_x0001_????䀶_x0001_?晦晦晦䀙_x0001_????㿰_x0001_H-?ਈ?ꏗ㵰휊䀁_x0001_?尩슏⣵䀂_x0001_???"/>
      <sheetName val="0000000!"/>
      <sheetName val="YE2"/>
      <sheetName val="khluong"/>
      <sheetName val="CtVKdam?Ʀ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  <sheetName val="CKN"/>
      <sheetName val="long thi cong"/>
      <sheetName val="Sonic"/>
      <sheetName val="Be+Than+xamu"/>
      <sheetName val="SuperT-N1"/>
      <sheetName val="SuperT-N2"/>
      <sheetName val="SuperT-N3"/>
      <sheetName val="Da thi cong"/>
      <sheetName val="Tong hop"/>
      <sheetName val="Khoi K"/>
      <sheetName val="Thuong bo"/>
      <sheetName val="Viec khac"/>
      <sheetName val="Cty cap"/>
      <sheetName val="a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  <sheetName val="X"/>
      <sheetName val="Solieu"/>
      <sheetName val="DG 285"/>
      <sheetName val="DG  286"/>
      <sheetName val="DG 85"/>
      <sheetName val="DG 89"/>
      <sheetName val="DG THIET BI"/>
      <sheetName val="DGVCTC 285"/>
      <sheetName val="Checks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gtrinh"/>
      <sheetName val="XL4Poppy"/>
      <sheetName val="chiet0tinh"/>
      <sheetName val="Ctinh 10kV"/>
      <sheetName val="gVL"/>
      <sheetName val="Quantity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Giai trinh"/>
      <sheetName val="터파기및재료"/>
      <sheetName val="Xuly Data"/>
      <sheetName val="bluong"/>
      <sheetName val="TH chi phi dz+chi phi aong to"/>
      <sheetName val="Gia VL"/>
      <sheetName val="DgiaCT"/>
      <sheetName val="Bill2000"/>
      <sheetName val="Bill30200"/>
      <sheetName val="PLV"/>
      <sheetName val="CT -THVLNC"/>
      <sheetName val="phan giao v vu"/>
      <sheetName val="KPVC-BD "/>
      <sheetName val="THPDMoi  (2)"/>
      <sheetName val="Dinh Muc VT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CD2000"/>
      <sheetName val="????????"/>
      <sheetName val="KKKKKKKK"/>
      <sheetName val="2.CTDGCV-HO"/>
      <sheetName val="TT_35KV_TBA"/>
      <sheetName val="Thongso"/>
      <sheetName val="CTT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Sheet1"/>
      <sheetName val="Sheet3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45"/>
      <sheetName val="c47-2a"/>
      <sheetName val="c47-1a"/>
      <sheetName val="C46"/>
      <sheetName val="C47-1"/>
      <sheetName val="C47-2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  <sheetName val="tt_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tong iop TDT"/>
      <sheetName val="tuong"/>
      <sheetName val="Dgia du thau"/>
      <sheetName val="TH thau"/>
      <sheetName val="#RAF"/>
      <sheetName val="VL 05"/>
      <sheetName val="#REF!"/>
      <sheetName val="MTL$-INTER"/>
      <sheetName val="BCKHTH"/>
      <sheetName val="DKKH"/>
      <sheetName val="BCKH02"/>
      <sheetName val="Doanh thu 2003"/>
      <sheetName val="KH TA T8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KH t? 15u08"/>
      <sheetName val="xH TK -2CDa  op nty"/>
      <sheetName val="KH TC -2 Dၡ nop Cty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"/>
      <sheetName val="Xuly Data"/>
      <sheetName val="MTO REV.2(ARMOR)"/>
      <sheetName val="Nhat trin` may"/>
      <sheetName val="??"/>
      <sheetName val="Socio-economic information"/>
      <sheetName val="Project related provinces2003"/>
      <sheetName val="GDP Growth"/>
      <sheetName val="So- eco dev by pro"/>
      <sheetName val="CLech"/>
      <sheetName val="VC Bo"/>
      <sheetName val="Dgiai"/>
      <sheetName val="ap gia"/>
      <sheetName val="THQT"/>
      <sheetName val="Kluong"/>
      <sheetName val="Sheep8"/>
      <sheetName val=""/>
      <sheetName val="KH t"/>
      <sheetName val="ý_x0006_??456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-PII&#10;??KHTC 2004 _x000b_??Bao cao Quy"/>
      <sheetName val="gia nhan cong_x0008_"/>
      <sheetName val="KH TC -2 D? nop Cty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DS heYT"/>
      <sheetName val="Tunnel-Vong"/>
      <sheetName val="gvl"/>
      <sheetName val="Phu?Luc DC tham?dinh lien so I"/>
      <sheetName val="pt _x0008__x0010_??"/>
      <sheetName val="Giá tháng 8-09"/>
      <sheetName val="ý_x0006_"/>
      <sheetName val=" [1(L1)"/>
      <sheetName val="gia nhan cong_x0008_?XL4Test5_x0007_?C47-45"/>
      <sheetName val="-PII_"/>
      <sheetName val="Bao cao KQTH quy hoach 135"/>
      <sheetName val="BANG KE CHI PHI THANG"/>
      <sheetName val="KH TC -2 D_ nop Cty"/>
      <sheetName val="骀㵅庮椡খ?ၠ袔㉍⏁ ׫冄㘇ꚯ猈籉ǃ읉刲諉銝淏꧱仡ꗇ㌕䋍뛅뺠"/>
      <sheetName val="ptvlı-Ĳ"/>
      <sheetName val="SUM"/>
      <sheetName val="NC-M"/>
      <sheetName val="Thuc thanh"/>
      <sheetName val="Tai khoan"/>
      <sheetName val="gia nhan cong_x0008_??XL4Test5_x0007_??C47-456_x0003_??C46_x0007_??C47-PII&#10;??KHTC 2004 _x000b_??Bao cao Quy"/>
      <sheetName val="Bao cao KQTH quy hoach 135??ĄĄ¿?_x0008__x0008_ǿ??_x0008_ο??_x0002_В?￼_xffff_??????????????????_x0013_?瑠ˋ?A?뀀إ"/>
      <sheetName val="BANG KE CHI PHI THANG?$ਭ!?ĄĄ¿?_x0008__x0008_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VL,NC,MTC"/>
      <sheetName val="Thaîg 1-06"/>
      <sheetName val="vvthoh2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chiet tinh"/>
      <sheetName val="KKKKKKKK"/>
      <sheetName val="gtrinh"/>
      <sheetName val="LKVL-CK-HT-GD1"/>
      <sheetName val="TONGKE-HT"/>
      <sheetName val="Section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uong cong vu hci (9;) (2)"/>
      <sheetName val="WEATHER P_x0003_?OF LTG. &amp; ROD LTG."/>
      <sheetName val="DTCT"/>
      <sheetName val="PTVT"/>
      <sheetName val="THDT"/>
      <sheetName val="THVT"/>
      <sheetName val="THGT"/>
      <sheetName val="Sheet!4"/>
      <sheetName val="20000000???????????♸Ģ?_x0004_??????怨Ģ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Hoan ã,anh"/>
      <sheetName val="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Gia linh tinh"/>
      <sheetName val="Ten"/>
      <sheetName val="Luong A6"/>
      <sheetName val="TH gia BPTC"/>
      <sheetName val="Sheet1"/>
      <sheetName val="KL trung thau"/>
      <sheetName val="THDT"/>
      <sheetName val="Bu VL BPTC"/>
      <sheetName val="vuaBT"/>
      <sheetName val="THDG KCC"/>
      <sheetName val="CTDGKCC"/>
      <sheetName val="DTBPTC"/>
      <sheetName val="BPTC"/>
      <sheetName val="DTketcauchinh"/>
      <sheetName val="CTDG"/>
      <sheetName val="DMCP"/>
      <sheetName val="PL gia"/>
      <sheetName val="CLVL"/>
      <sheetName val="00000000"/>
      <sheetName val="10000000"/>
      <sheetName val="20000000"/>
      <sheetName val="30000000"/>
      <sheetName val="40000000"/>
      <sheetName val="5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  <sheetName val="M_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  <sheetName val="M_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s-CPK"/>
      <sheetName val="TMC"/>
      <sheetName val="TMDT"/>
      <sheetName val="tong hop"/>
      <sheetName val="TONG"/>
      <sheetName val="THXL"/>
      <sheetName val="GT"/>
      <sheetName val=" chi tiet dd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Quyen"/>
      <sheetName val="..."/>
      <sheetName val="kl3pct"/>
      <sheetName val="kl3p"/>
      <sheetName val="kl1p"/>
      <sheetName val="klHTHH"/>
      <sheetName val="klHTDL"/>
      <sheetName val="LK_VTTH"/>
      <sheetName val="lktram "/>
      <sheetName val="pp3p_NC"/>
      <sheetName val="pp3p "/>
      <sheetName val="pp1p"/>
      <sheetName val="ppht"/>
      <sheetName val="DG"/>
      <sheetName val="TienLu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  <sheetName val="²??dat"/>
      <sheetName val=""/>
      <sheetName val="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ong90"/>
      <sheetName val="gvl"/>
      <sheetName val=" TH"/>
      <sheetName val="dg"/>
      <sheetName val="TC"/>
      <sheetName val="vcth (2)"/>
      <sheetName val="vcoto (2)"/>
      <sheetName val="M+M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"/>
      <sheetName val="Phan tho"/>
      <sheetName val="dtxl"/>
      <sheetName val="TinhToan"/>
      <sheetName val="VL"/>
      <sheetName val="TN"/>
      <sheetName val="ND"/>
      <sheetName val="LKVL-CK-HT-GD1"/>
      <sheetName val="TONGKE-HT"/>
      <sheetName val="PT"/>
      <sheetName val="CHITIET VL-NCHT1 (2)"/>
      <sheetName val="TONGKE3p "/>
      <sheetName val="TDTKP"/>
      <sheetName val="Gia vat tu"/>
      <sheetName val="Bang khoi luong"/>
      <sheetName val="DK-KH"/>
      <sheetName val="TONGKE1P"/>
      <sheetName val="Bang chiet tinh TBA"/>
      <sheetName val="Chiet tinh DZ 22"/>
      <sheetName val="chitimc"/>
      <sheetName val="TNHC"/>
      <sheetName val="Tke"/>
      <sheetName val="CT Thang Mo"/>
      <sheetName val="TH kinh phi"/>
      <sheetName val="TH vat tu"/>
      <sheetName val="Chiet tinh dz35"/>
      <sheetName val="BXLDL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9" topLeftCell="I20" activePane="bottomRight" state="frozen"/>
      <selection pane="topLeft" activeCell="A2" activeCellId="0" sqref="A2"/>
      <selection pane="topRight" activeCell="I2" activeCellId="0" sqref="I2"/>
      <selection pane="bottomLeft" activeCell="A20" activeCellId="0" sqref="A20"/>
      <selection pane="bottomRight" activeCell="M11" activeCellId="0" sqref="M11:O28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4.33"/>
    <col collapsed="false" customWidth="true" hidden="true" outlineLevel="0" max="2" min="2" style="1" width="45.1"/>
    <col collapsed="false" customWidth="true" hidden="false" outlineLevel="0" max="3" min="3" style="2" width="29.1"/>
    <col collapsed="false" customWidth="true" hidden="true" outlineLevel="0" max="4" min="4" style="3" width="2.66"/>
    <col collapsed="false" customWidth="true" hidden="true" outlineLevel="0" max="5" min="5" style="3" width="16.1"/>
    <col collapsed="false" customWidth="true" hidden="true" outlineLevel="0" max="6" min="6" style="3" width="16.32"/>
    <col collapsed="false" customWidth="true" hidden="true" outlineLevel="0" max="7" min="7" style="3" width="15.1"/>
    <col collapsed="false" customWidth="true" hidden="true" outlineLevel="0" max="8" min="8" style="3" width="14.99"/>
    <col collapsed="false" customWidth="true" hidden="false" outlineLevel="0" max="9" min="9" style="3" width="14.99"/>
    <col collapsed="false" customWidth="true" hidden="false" outlineLevel="0" max="10" min="10" style="3" width="16.1"/>
    <col collapsed="false" customWidth="true" hidden="false" outlineLevel="0" max="11" min="11" style="3" width="17.32"/>
    <col collapsed="false" customWidth="true" hidden="false" outlineLevel="0" max="12" min="12" style="3" width="11.43"/>
    <col collapsed="false" customWidth="true" hidden="false" outlineLevel="0" max="13" min="13" style="3" width="14.33"/>
    <col collapsed="false" customWidth="true" hidden="false" outlineLevel="0" max="14" min="14" style="3" width="11.55"/>
    <col collapsed="false" customWidth="true" hidden="false" outlineLevel="0" max="15" min="15" style="3" width="10.87"/>
    <col collapsed="false" customWidth="true" hidden="true" outlineLevel="0" max="16" min="16" style="3" width="14.43"/>
    <col collapsed="false" customWidth="true" hidden="true" outlineLevel="0" max="17" min="17" style="4" width="15.66"/>
    <col collapsed="false" customWidth="true" hidden="true" outlineLevel="0" max="18" min="18" style="4" width="15.32"/>
    <col collapsed="false" customWidth="true" hidden="false" outlineLevel="0" max="19" min="19" style="3" width="14.87"/>
    <col collapsed="false" customWidth="true" hidden="false" outlineLevel="0" max="20" min="20" style="4" width="14.66"/>
    <col collapsed="false" customWidth="true" hidden="false" outlineLevel="0" max="21" min="21" style="4" width="14.87"/>
    <col collapsed="false" customWidth="true" hidden="false" outlineLevel="0" max="22" min="22" style="3" width="12.43"/>
    <col collapsed="false" customWidth="true" hidden="false" outlineLevel="0" max="23" min="23" style="3" width="12.66"/>
    <col collapsed="false" customWidth="true" hidden="false" outlineLevel="0" max="24" min="24" style="5" width="14.33"/>
    <col collapsed="false" customWidth="false" hidden="false" outlineLevel="0" max="249" min="25" style="5" width="9.1"/>
    <col collapsed="false" customWidth="false" hidden="false" outlineLevel="0" max="257" min="250" style="1" width="9.1"/>
  </cols>
  <sheetData>
    <row r="1" customFormat="false" ht="25.5" hidden="false" customHeight="true" outlineLevel="0" collapsed="false">
      <c r="O1" s="6" t="s">
        <v>0</v>
      </c>
      <c r="Q1" s="7"/>
      <c r="R1" s="7"/>
      <c r="T1" s="7"/>
      <c r="U1" s="7"/>
      <c r="V1" s="6"/>
      <c r="W1" s="6"/>
    </row>
    <row r="2" customFormat="false" ht="32.2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10"/>
      <c r="U2" s="10"/>
      <c r="V2" s="11"/>
      <c r="W2" s="11"/>
      <c r="X2" s="12"/>
      <c r="Y2" s="12"/>
      <c r="Z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5"/>
      <c r="BF2" s="15"/>
    </row>
    <row r="3" customFormat="false" ht="32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customFormat="false" ht="21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</row>
    <row r="5" customFormat="fals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2"/>
      <c r="R5" s="22"/>
      <c r="S5" s="21"/>
      <c r="T5" s="21"/>
      <c r="U5" s="21"/>
      <c r="V5" s="21"/>
      <c r="W5" s="21"/>
    </row>
    <row r="6" customFormat="false" ht="19.5" hidden="false" customHeight="true" outlineLevel="0" collapsed="false">
      <c r="A6" s="23"/>
      <c r="B6" s="23"/>
      <c r="C6" s="23"/>
      <c r="D6" s="24" t="n">
        <f aca="false">[561]TSO!$E$19*1000-D17</f>
        <v>-865722</v>
      </c>
      <c r="E6" s="24"/>
      <c r="F6" s="25"/>
      <c r="G6" s="26"/>
      <c r="H6" s="27"/>
      <c r="I6" s="26"/>
      <c r="J6" s="28"/>
      <c r="K6" s="29"/>
      <c r="L6" s="30"/>
      <c r="M6" s="23"/>
      <c r="N6" s="31"/>
      <c r="O6" s="31"/>
      <c r="P6" s="32"/>
      <c r="Q6" s="33"/>
      <c r="R6" s="33"/>
      <c r="S6" s="30"/>
      <c r="T6" s="32"/>
      <c r="U6" s="32"/>
      <c r="V6" s="34" t="s">
        <v>3</v>
      </c>
      <c r="W6" s="34"/>
    </row>
    <row r="7" s="43" customFormat="true" ht="19.5" hidden="false" customHeight="true" outlineLevel="0" collapsed="false">
      <c r="A7" s="35" t="s">
        <v>4</v>
      </c>
      <c r="B7" s="35" t="s">
        <v>5</v>
      </c>
      <c r="C7" s="36" t="s">
        <v>6</v>
      </c>
      <c r="D7" s="37" t="s">
        <v>7</v>
      </c>
      <c r="E7" s="37" t="s">
        <v>8</v>
      </c>
      <c r="F7" s="37" t="s">
        <v>9</v>
      </c>
      <c r="G7" s="38"/>
      <c r="H7" s="37" t="s">
        <v>10</v>
      </c>
      <c r="I7" s="37" t="s">
        <v>11</v>
      </c>
      <c r="J7" s="37" t="s">
        <v>12</v>
      </c>
      <c r="K7" s="37" t="s">
        <v>13</v>
      </c>
      <c r="L7" s="37" t="s">
        <v>14</v>
      </c>
      <c r="M7" s="39" t="s">
        <v>15</v>
      </c>
      <c r="N7" s="37" t="s">
        <v>16</v>
      </c>
      <c r="O7" s="37" t="s">
        <v>17</v>
      </c>
      <c r="P7" s="40" t="s">
        <v>18</v>
      </c>
      <c r="Q7" s="40"/>
      <c r="R7" s="40"/>
      <c r="S7" s="40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s="45" customFormat="true" ht="15.75" hidden="false" customHeight="true" outlineLevel="0" collapsed="false">
      <c r="A8" s="35"/>
      <c r="B8" s="35"/>
      <c r="C8" s="36"/>
      <c r="D8" s="37"/>
      <c r="E8" s="37"/>
      <c r="F8" s="37"/>
      <c r="G8" s="44" t="s">
        <v>19</v>
      </c>
      <c r="H8" s="37"/>
      <c r="I8" s="37"/>
      <c r="J8" s="37"/>
      <c r="K8" s="37"/>
      <c r="L8" s="37"/>
      <c r="M8" s="39"/>
      <c r="N8" s="37"/>
      <c r="O8" s="37"/>
      <c r="P8" s="37" t="s">
        <v>7</v>
      </c>
      <c r="Q8" s="40" t="s">
        <v>8</v>
      </c>
      <c r="R8" s="40" t="s">
        <v>20</v>
      </c>
      <c r="S8" s="37" t="s">
        <v>11</v>
      </c>
      <c r="T8" s="40" t="s">
        <v>21</v>
      </c>
      <c r="U8" s="40" t="s">
        <v>22</v>
      </c>
      <c r="V8" s="37" t="s">
        <v>16</v>
      </c>
      <c r="W8" s="37" t="s">
        <v>17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</row>
    <row r="9" s="45" customFormat="true" ht="36.75" hidden="false" customHeight="true" outlineLevel="0" collapsed="false">
      <c r="A9" s="35"/>
      <c r="B9" s="35"/>
      <c r="C9" s="36"/>
      <c r="D9" s="37"/>
      <c r="E9" s="37"/>
      <c r="F9" s="37"/>
      <c r="G9" s="46"/>
      <c r="H9" s="37"/>
      <c r="I9" s="37"/>
      <c r="J9" s="37"/>
      <c r="K9" s="37"/>
      <c r="L9" s="37"/>
      <c r="M9" s="39"/>
      <c r="N9" s="37"/>
      <c r="O9" s="37"/>
      <c r="P9" s="37"/>
      <c r="Q9" s="40"/>
      <c r="R9" s="40"/>
      <c r="S9" s="37"/>
      <c r="T9" s="40"/>
      <c r="U9" s="40"/>
      <c r="V9" s="37"/>
      <c r="W9" s="37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</row>
    <row r="10" s="54" customFormat="true" ht="21" hidden="false" customHeight="true" outlineLevel="0" collapsed="false">
      <c r="A10" s="47" t="n">
        <v>1</v>
      </c>
      <c r="B10" s="47" t="n">
        <v>2</v>
      </c>
      <c r="C10" s="48" t="n">
        <v>2</v>
      </c>
      <c r="D10" s="49" t="n">
        <v>3</v>
      </c>
      <c r="E10" s="49" t="n">
        <v>4</v>
      </c>
      <c r="F10" s="49"/>
      <c r="G10" s="49"/>
      <c r="H10" s="49" t="n">
        <v>5</v>
      </c>
      <c r="I10" s="49" t="n">
        <v>3</v>
      </c>
      <c r="J10" s="49" t="n">
        <v>4</v>
      </c>
      <c r="K10" s="49" t="n">
        <v>5</v>
      </c>
      <c r="L10" s="49"/>
      <c r="M10" s="49" t="n">
        <v>6</v>
      </c>
      <c r="N10" s="49" t="s">
        <v>23</v>
      </c>
      <c r="O10" s="49" t="s">
        <v>24</v>
      </c>
      <c r="P10" s="49" t="n">
        <v>9</v>
      </c>
      <c r="Q10" s="50"/>
      <c r="R10" s="50"/>
      <c r="S10" s="51" t="n">
        <v>9</v>
      </c>
      <c r="T10" s="51" t="n">
        <v>10</v>
      </c>
      <c r="U10" s="51" t="n">
        <v>11</v>
      </c>
      <c r="V10" s="51" t="s">
        <v>25</v>
      </c>
      <c r="W10" s="51" t="s">
        <v>26</v>
      </c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</row>
    <row r="11" s="63" customFormat="true" ht="19.5" hidden="false" customHeight="true" outlineLevel="0" collapsed="false">
      <c r="A11" s="55" t="s">
        <v>27</v>
      </c>
      <c r="B11" s="55" t="n">
        <v>0</v>
      </c>
      <c r="C11" s="56" t="s">
        <v>28</v>
      </c>
      <c r="D11" s="57" t="n">
        <f aca="false">D12+D16</f>
        <v>426037024</v>
      </c>
      <c r="E11" s="57" t="n">
        <f aca="false">E12+E16</f>
        <v>391116121.87</v>
      </c>
      <c r="F11" s="58" t="n">
        <f aca="false">D11-E11</f>
        <v>34920902.13</v>
      </c>
      <c r="G11" s="59" t="n">
        <f aca="false">E11/D11</f>
        <v>0.918033175140196</v>
      </c>
      <c r="H11" s="57" t="n">
        <f aca="false">H12+H16</f>
        <v>192136037.842764</v>
      </c>
      <c r="I11" s="60" t="n">
        <f aca="false">D11/1000</f>
        <v>426037.024</v>
      </c>
      <c r="J11" s="60" t="n">
        <f aca="false">E11/1000</f>
        <v>391116.12187</v>
      </c>
      <c r="K11" s="60" t="n">
        <f aca="false">F11/1000</f>
        <v>34920.90213</v>
      </c>
      <c r="L11" s="59" t="n">
        <f aca="false">J11/I11</f>
        <v>0.918033175140196</v>
      </c>
      <c r="M11" s="60" t="n">
        <f aca="false">M12+M16</f>
        <v>192136.037842764</v>
      </c>
      <c r="N11" s="61" t="n">
        <f aca="false">H11/D11</f>
        <v>0.450984367599854</v>
      </c>
      <c r="O11" s="61" t="n">
        <f aca="false">H11/E11</f>
        <v>0.491250621232705</v>
      </c>
      <c r="P11" s="57" t="n">
        <f aca="false">P17+P23</f>
        <v>399700000</v>
      </c>
      <c r="Q11" s="57" t="n">
        <f aca="false">Q17+Q23</f>
        <v>388081720.62</v>
      </c>
      <c r="R11" s="57" t="n">
        <v>203583063.752807</v>
      </c>
      <c r="S11" s="60" t="n">
        <f aca="false">P11/1000</f>
        <v>399700</v>
      </c>
      <c r="T11" s="60" t="n">
        <f aca="false">Q11/1000</f>
        <v>388081.72062</v>
      </c>
      <c r="U11" s="60" t="n">
        <f aca="false">R11/1000</f>
        <v>203583.063752807</v>
      </c>
      <c r="V11" s="61" t="n">
        <f aca="false">R11/P11</f>
        <v>0.509339664130114</v>
      </c>
      <c r="W11" s="61" t="n">
        <f aca="false">R11/Q11</f>
        <v>0.524588129086735</v>
      </c>
      <c r="X11" s="62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</row>
    <row r="12" customFormat="false" ht="19.5" hidden="false" customHeight="true" outlineLevel="0" collapsed="false">
      <c r="A12" s="64" t="s">
        <v>29</v>
      </c>
      <c r="B12" s="64"/>
      <c r="C12" s="65" t="s">
        <v>30</v>
      </c>
      <c r="D12" s="66" t="n">
        <f aca="false">D18+D24</f>
        <v>369300000</v>
      </c>
      <c r="E12" s="66" t="n">
        <f aca="false">E13+E14+E15</f>
        <v>345462413.87</v>
      </c>
      <c r="F12" s="67" t="n">
        <f aca="false">D12-E12</f>
        <v>23837586.13</v>
      </c>
      <c r="G12" s="68" t="n">
        <f aca="false">E12/D12</f>
        <v>0.935451973652857</v>
      </c>
      <c r="H12" s="66" t="n">
        <f aca="false">H18+H24</f>
        <v>181592955.612764</v>
      </c>
      <c r="I12" s="69" t="n">
        <f aca="false">D12/1000</f>
        <v>369300</v>
      </c>
      <c r="J12" s="69" t="n">
        <f aca="false">E12/1000</f>
        <v>345462.41387</v>
      </c>
      <c r="K12" s="69" t="n">
        <f aca="false">F12/1000</f>
        <v>23837.58613</v>
      </c>
      <c r="L12" s="68" t="n">
        <f aca="false">J12/I12</f>
        <v>0.935451973652857</v>
      </c>
      <c r="M12" s="69" t="n">
        <f aca="false">H12/1000</f>
        <v>181592.955612764</v>
      </c>
      <c r="N12" s="70" t="n">
        <f aca="false">H12/D12</f>
        <v>0.491722056898901</v>
      </c>
      <c r="O12" s="70" t="n">
        <f aca="false">H12/E12</f>
        <v>0.525651846111105</v>
      </c>
      <c r="P12" s="66" t="n">
        <f aca="false">P18+P24</f>
        <v>339700000</v>
      </c>
      <c r="Q12" s="66" t="n">
        <f aca="false">Q18+Q24</f>
        <v>333116379</v>
      </c>
      <c r="R12" s="66" t="n">
        <v>187213732.752807</v>
      </c>
      <c r="S12" s="71" t="n">
        <f aca="false">P12/1000</f>
        <v>339700</v>
      </c>
      <c r="T12" s="71" t="n">
        <f aca="false">Q12/1000</f>
        <v>333116.379</v>
      </c>
      <c r="U12" s="71" t="n">
        <f aca="false">R12/1000</f>
        <v>187213.732752807</v>
      </c>
      <c r="V12" s="70" t="n">
        <f aca="false">R12/P12</f>
        <v>0.551114903599666</v>
      </c>
      <c r="W12" s="70" t="n">
        <f aca="false">R12/Q12</f>
        <v>0.562006987812528</v>
      </c>
    </row>
    <row r="13" customFormat="false" ht="33.6" hidden="false" customHeight="true" outlineLevel="0" collapsed="false">
      <c r="A13" s="72" t="n">
        <v>1</v>
      </c>
      <c r="B13" s="72"/>
      <c r="C13" s="73" t="s">
        <v>31</v>
      </c>
      <c r="D13" s="74" t="n">
        <f aca="false">D19+D25</f>
        <v>311300000</v>
      </c>
      <c r="E13" s="74" t="n">
        <f aca="false">E19+E25</f>
        <v>291728094.87</v>
      </c>
      <c r="F13" s="75" t="n">
        <f aca="false">D13-E13</f>
        <v>19571905.13</v>
      </c>
      <c r="G13" s="76" t="n">
        <f aca="false">E13/D13</f>
        <v>0.937128476935432</v>
      </c>
      <c r="H13" s="74" t="n">
        <f aca="false">H19+H25</f>
        <v>163780233.297887</v>
      </c>
      <c r="I13" s="28" t="n">
        <f aca="false">D13/1000</f>
        <v>311300</v>
      </c>
      <c r="J13" s="28" t="n">
        <f aca="false">E13/1000</f>
        <v>291728.09487</v>
      </c>
      <c r="K13" s="28" t="n">
        <f aca="false">F13/1000</f>
        <v>19571.90513</v>
      </c>
      <c r="L13" s="76" t="n">
        <f aca="false">J13/I13</f>
        <v>0.937128476935432</v>
      </c>
      <c r="M13" s="28" t="n">
        <f aca="false">H13/1000</f>
        <v>163780.233297887</v>
      </c>
      <c r="N13" s="77" t="n">
        <f aca="false">H13/D13</f>
        <v>0.526117035971369</v>
      </c>
      <c r="O13" s="77" t="n">
        <f aca="false">H13/E13</f>
        <v>0.561413988497992</v>
      </c>
      <c r="P13" s="74" t="n">
        <f aca="false">P19+P25</f>
        <v>278650000</v>
      </c>
      <c r="Q13" s="74" t="n">
        <f aca="false">Q19+Q25</f>
        <v>278644064</v>
      </c>
      <c r="R13" s="74" t="n">
        <v>170414970.120517</v>
      </c>
      <c r="S13" s="28" t="n">
        <f aca="false">P13/1000</f>
        <v>278650</v>
      </c>
      <c r="T13" s="28" t="n">
        <f aca="false">Q13/1000</f>
        <v>278644.064</v>
      </c>
      <c r="U13" s="28" t="n">
        <f aca="false">R13/1000</f>
        <v>170414.970120517</v>
      </c>
      <c r="V13" s="77" t="n">
        <f aca="false">R13/P13</f>
        <v>0.611573551482208</v>
      </c>
      <c r="W13" s="77" t="n">
        <f aca="false">R13/Q13</f>
        <v>0.611586579933449</v>
      </c>
    </row>
    <row r="14" customFormat="false" ht="19.5" hidden="false" customHeight="true" outlineLevel="0" collapsed="false">
      <c r="A14" s="72" t="n">
        <v>2</v>
      </c>
      <c r="B14" s="72"/>
      <c r="C14" s="78" t="s">
        <v>32</v>
      </c>
      <c r="D14" s="74" t="n">
        <f aca="false">D20+D26</f>
        <v>40000000</v>
      </c>
      <c r="E14" s="74" t="n">
        <f aca="false">E20+E26</f>
        <v>35734319</v>
      </c>
      <c r="F14" s="75" t="n">
        <f aca="false">D14-E14</f>
        <v>4265681</v>
      </c>
      <c r="G14" s="76" t="n">
        <f aca="false">E14/D14</f>
        <v>0.893357975</v>
      </c>
      <c r="H14" s="74" t="n">
        <f aca="false">H20+H26</f>
        <v>9349584.93316665</v>
      </c>
      <c r="I14" s="28" t="n">
        <f aca="false">D14/1000</f>
        <v>40000</v>
      </c>
      <c r="J14" s="28" t="n">
        <f aca="false">E14/1000</f>
        <v>35734.319</v>
      </c>
      <c r="K14" s="28" t="n">
        <f aca="false">F14/1000</f>
        <v>4265.681</v>
      </c>
      <c r="L14" s="76" t="n">
        <f aca="false">J14/I14</f>
        <v>0.893357975</v>
      </c>
      <c r="M14" s="28" t="n">
        <f aca="false">H14/1000</f>
        <v>9349.58493316665</v>
      </c>
      <c r="N14" s="77" t="n">
        <f aca="false">H14/D14</f>
        <v>0.233739623329166</v>
      </c>
      <c r="O14" s="77" t="n">
        <f aca="false">H14/E14</f>
        <v>0.261641614974295</v>
      </c>
      <c r="P14" s="74" t="n">
        <f aca="false">P20+P26</f>
        <v>50000000</v>
      </c>
      <c r="Q14" s="74" t="n">
        <f aca="false">Q20+Q26</f>
        <v>43422315</v>
      </c>
      <c r="R14" s="74" t="n">
        <v>11504991.3413414</v>
      </c>
      <c r="S14" s="28" t="n">
        <f aca="false">P14/1000</f>
        <v>50000</v>
      </c>
      <c r="T14" s="28" t="n">
        <f aca="false">Q14/1000</f>
        <v>43422.315</v>
      </c>
      <c r="U14" s="28" t="n">
        <f aca="false">R14/1000</f>
        <v>11504.9913413414</v>
      </c>
      <c r="V14" s="77" t="n">
        <f aca="false">R14/P14</f>
        <v>0.230099826826828</v>
      </c>
      <c r="W14" s="77" t="n">
        <f aca="false">R14/Q14</f>
        <v>0.264955733966312</v>
      </c>
    </row>
    <row r="15" customFormat="false" ht="21.75" hidden="false" customHeight="true" outlineLevel="0" collapsed="false">
      <c r="A15" s="72" t="n">
        <v>3</v>
      </c>
      <c r="B15" s="72"/>
      <c r="C15" s="79" t="s">
        <v>33</v>
      </c>
      <c r="D15" s="74" t="n">
        <f aca="false">D21+D27</f>
        <v>18000000</v>
      </c>
      <c r="E15" s="74" t="n">
        <f aca="false">E21+E27</f>
        <v>18000000</v>
      </c>
      <c r="F15" s="75" t="n">
        <f aca="false">D15-E15</f>
        <v>0</v>
      </c>
      <c r="G15" s="76" t="n">
        <f aca="false">E15/D15</f>
        <v>1</v>
      </c>
      <c r="H15" s="74" t="n">
        <f aca="false">H21+H27</f>
        <v>8463137.38171016</v>
      </c>
      <c r="I15" s="28" t="n">
        <f aca="false">D15/1000</f>
        <v>18000</v>
      </c>
      <c r="J15" s="28" t="n">
        <f aca="false">E15/1000</f>
        <v>18000</v>
      </c>
      <c r="K15" s="28" t="n">
        <f aca="false">F15/1000</f>
        <v>0</v>
      </c>
      <c r="L15" s="76" t="n">
        <f aca="false">J15/I15</f>
        <v>1</v>
      </c>
      <c r="M15" s="28" t="n">
        <f aca="false">H15/1000</f>
        <v>8463.13738171016</v>
      </c>
      <c r="N15" s="77" t="n">
        <f aca="false">H15/D15</f>
        <v>0.470174298983898</v>
      </c>
      <c r="O15" s="77" t="n">
        <f aca="false">H15/E15</f>
        <v>0.470174298983898</v>
      </c>
      <c r="P15" s="74" t="n">
        <f aca="false">P21+P27</f>
        <v>11050000</v>
      </c>
      <c r="Q15" s="74" t="n">
        <f aca="false">Q21+Q27</f>
        <v>11050000</v>
      </c>
      <c r="R15" s="74" t="n">
        <v>5293771.2909481</v>
      </c>
      <c r="S15" s="28" t="n">
        <f aca="false">P15/1000</f>
        <v>11050</v>
      </c>
      <c r="T15" s="28" t="n">
        <f aca="false">Q15/1000</f>
        <v>11050</v>
      </c>
      <c r="U15" s="28" t="n">
        <f aca="false">R15/1000</f>
        <v>5293.7712909481</v>
      </c>
      <c r="V15" s="77" t="n">
        <f aca="false">R15/P15</f>
        <v>0.479074324972679</v>
      </c>
      <c r="W15" s="77" t="n">
        <f aca="false">R15/Q15</f>
        <v>0.479074324972679</v>
      </c>
    </row>
    <row r="16" customFormat="false" ht="21.75" hidden="false" customHeight="true" outlineLevel="0" collapsed="false">
      <c r="A16" s="64" t="s">
        <v>34</v>
      </c>
      <c r="B16" s="64"/>
      <c r="C16" s="65" t="s">
        <v>35</v>
      </c>
      <c r="D16" s="66" t="n">
        <f aca="false">D22+D28</f>
        <v>56737024</v>
      </c>
      <c r="E16" s="66" t="n">
        <f aca="false">E22+E28</f>
        <v>45653708</v>
      </c>
      <c r="F16" s="67" t="n">
        <f aca="false">D16-E16</f>
        <v>11083316</v>
      </c>
      <c r="G16" s="68" t="n">
        <f aca="false">E16/D16</f>
        <v>0.804654611422693</v>
      </c>
      <c r="H16" s="66" t="n">
        <f aca="false">H22+H28</f>
        <v>10543082.23</v>
      </c>
      <c r="I16" s="69" t="n">
        <f aca="false">D16/1000</f>
        <v>56737.024</v>
      </c>
      <c r="J16" s="69" t="n">
        <f aca="false">E16/1000</f>
        <v>45653.708</v>
      </c>
      <c r="K16" s="69" t="n">
        <f aca="false">F16/1000</f>
        <v>11083.316</v>
      </c>
      <c r="L16" s="68" t="n">
        <f aca="false">J16/I16</f>
        <v>0.804654611422693</v>
      </c>
      <c r="M16" s="69" t="n">
        <f aca="false">M22+M28</f>
        <v>10543.08223</v>
      </c>
      <c r="N16" s="70" t="n">
        <f aca="false">H16/D16</f>
        <v>0.18582367362095</v>
      </c>
      <c r="O16" s="70" t="n">
        <f aca="false">H16/E16</f>
        <v>0.230935945662946</v>
      </c>
      <c r="P16" s="66" t="n">
        <f aca="false">P22+P28</f>
        <v>60000000</v>
      </c>
      <c r="Q16" s="66" t="n">
        <f aca="false">Q22+Q28</f>
        <v>54965341.62</v>
      </c>
      <c r="R16" s="66" t="n">
        <v>16369331</v>
      </c>
      <c r="S16" s="69" t="n">
        <f aca="false">P16/1000</f>
        <v>60000</v>
      </c>
      <c r="T16" s="69" t="n">
        <f aca="false">Q16/1000</f>
        <v>54965.34162</v>
      </c>
      <c r="U16" s="69" t="n">
        <f aca="false">R16/1000</f>
        <v>16369.331</v>
      </c>
      <c r="V16" s="70" t="n">
        <f aca="false">R16/P16</f>
        <v>0.272822183333333</v>
      </c>
      <c r="W16" s="70" t="n">
        <f aca="false">R16/Q16</f>
        <v>0.297811866851816</v>
      </c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</row>
    <row r="17" s="63" customFormat="true" ht="19.5" hidden="false" customHeight="true" outlineLevel="0" collapsed="false">
      <c r="A17" s="80" t="s">
        <v>36</v>
      </c>
      <c r="B17" s="81"/>
      <c r="C17" s="82" t="s">
        <v>37</v>
      </c>
      <c r="D17" s="83" t="n">
        <f aca="false">+D18+D22</f>
        <v>109306996</v>
      </c>
      <c r="E17" s="83" t="n">
        <f aca="false">+E18+E22</f>
        <v>80875028</v>
      </c>
      <c r="F17" s="84" t="n">
        <f aca="false">D17-E17</f>
        <v>28431968</v>
      </c>
      <c r="G17" s="85" t="n">
        <f aca="false">E17/D17</f>
        <v>0.73988885395771</v>
      </c>
      <c r="H17" s="83" t="n">
        <f aca="false">+H18+H22</f>
        <v>35582508.4635001</v>
      </c>
      <c r="I17" s="86" t="n">
        <f aca="false">D17/1000</f>
        <v>109306.996</v>
      </c>
      <c r="J17" s="86" t="n">
        <f aca="false">E17/1000</f>
        <v>80875.028</v>
      </c>
      <c r="K17" s="86" t="n">
        <f aca="false">F17/1000</f>
        <v>28431.968</v>
      </c>
      <c r="L17" s="87" t="n">
        <f aca="false">J17/I17</f>
        <v>0.73988885395771</v>
      </c>
      <c r="M17" s="88" t="n">
        <f aca="false">H17/1000</f>
        <v>35582.5084635001</v>
      </c>
      <c r="N17" s="61" t="n">
        <f aca="false">H17/D17</f>
        <v>0.325528189096882</v>
      </c>
      <c r="O17" s="61" t="n">
        <f aca="false">H17/E17</f>
        <v>0.439969040424939</v>
      </c>
      <c r="P17" s="83" t="n">
        <f aca="false">+P18+P22</f>
        <v>89397654</v>
      </c>
      <c r="Q17" s="83" t="n">
        <f aca="false">+Q18+Q22</f>
        <v>83759130</v>
      </c>
      <c r="R17" s="83" t="n">
        <v>39632251.0574577</v>
      </c>
      <c r="S17" s="86" t="n">
        <f aca="false">P17/1000</f>
        <v>89397.654</v>
      </c>
      <c r="T17" s="86" t="n">
        <f aca="false">Q17/1000</f>
        <v>83759.13</v>
      </c>
      <c r="U17" s="86" t="n">
        <f aca="false">R17/1000</f>
        <v>39632.2510574577</v>
      </c>
      <c r="V17" s="61" t="n">
        <f aca="false">R17/P17</f>
        <v>0.443325403790324</v>
      </c>
      <c r="W17" s="61" t="n">
        <f aca="false">R17/Q17</f>
        <v>0.473169325630026</v>
      </c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</row>
    <row r="18" customFormat="false" ht="19.5" hidden="false" customHeight="true" outlineLevel="0" collapsed="false">
      <c r="A18" s="89" t="n">
        <v>1</v>
      </c>
      <c r="B18" s="64"/>
      <c r="C18" s="65" t="s">
        <v>30</v>
      </c>
      <c r="D18" s="90" t="n">
        <f aca="false">'PL1 Chi tiet'!D19</f>
        <v>82902766</v>
      </c>
      <c r="E18" s="91" t="n">
        <f aca="false">'PL1 Chi tiet'!E19</f>
        <v>62269385</v>
      </c>
      <c r="F18" s="91" t="n">
        <f aca="false">D18-E18</f>
        <v>20633381</v>
      </c>
      <c r="G18" s="92" t="n">
        <f aca="false">E18/D18</f>
        <v>0.751113479132892</v>
      </c>
      <c r="H18" s="90" t="n">
        <f aca="false">SUM(H19:H21)</f>
        <v>30273161.4635001</v>
      </c>
      <c r="I18" s="71" t="n">
        <f aca="false">D18/1000</f>
        <v>82902.766</v>
      </c>
      <c r="J18" s="71" t="n">
        <f aca="false">E18/1000</f>
        <v>62269.385</v>
      </c>
      <c r="K18" s="71" t="n">
        <f aca="false">F18/1000</f>
        <v>20633.381</v>
      </c>
      <c r="L18" s="68" t="n">
        <f aca="false">J18/I18</f>
        <v>0.751113479132892</v>
      </c>
      <c r="M18" s="69" t="n">
        <f aca="false">H18/1000</f>
        <v>30273.1614635001</v>
      </c>
      <c r="N18" s="70" t="n">
        <f aca="false">H18/D18</f>
        <v>0.365164673317415</v>
      </c>
      <c r="O18" s="70" t="n">
        <f aca="false">H18/E18</f>
        <v>0.486164452459264</v>
      </c>
      <c r="P18" s="90" t="n">
        <f aca="false">P19+P20+P21</f>
        <v>55595434</v>
      </c>
      <c r="Q18" s="90" t="n">
        <f aca="false">Q19+Q20+Q21</f>
        <v>53874813</v>
      </c>
      <c r="R18" s="90" t="n">
        <v>29070317.0574577</v>
      </c>
      <c r="S18" s="71" t="n">
        <f aca="false">P18/1000</f>
        <v>55595.434</v>
      </c>
      <c r="T18" s="71" t="n">
        <f aca="false">Q18/1000</f>
        <v>53874.813</v>
      </c>
      <c r="U18" s="71" t="n">
        <f aca="false">R18/1000</f>
        <v>29070.3170574577</v>
      </c>
      <c r="V18" s="70" t="n">
        <f aca="false">R18/P18</f>
        <v>0.52289037005193</v>
      </c>
      <c r="W18" s="70" t="n">
        <f aca="false">R18/Q18</f>
        <v>0.539590124562617</v>
      </c>
    </row>
    <row r="19" customFormat="false" ht="31.2" hidden="false" customHeight="true" outlineLevel="0" collapsed="false">
      <c r="A19" s="93" t="s">
        <v>38</v>
      </c>
      <c r="B19" s="72"/>
      <c r="C19" s="94" t="s">
        <v>39</v>
      </c>
      <c r="D19" s="95" t="n">
        <f aca="false">D18-D20-D21</f>
        <v>54305200</v>
      </c>
      <c r="E19" s="96" t="n">
        <f aca="false">'PL1 Chi tiet'!E20</f>
        <v>37525107</v>
      </c>
      <c r="F19" s="96" t="n">
        <f aca="false">D19-E19</f>
        <v>16780093</v>
      </c>
      <c r="G19" s="97" t="n">
        <f aca="false">E19/D19</f>
        <v>0.691003937007874</v>
      </c>
      <c r="H19" s="95" t="n">
        <f aca="false">'PL1 Chi tiet'!F19-'PL1 Chi tiet'!F21</f>
        <v>22433957.901263</v>
      </c>
      <c r="I19" s="98" t="n">
        <f aca="false">D19/1000</f>
        <v>54305.2</v>
      </c>
      <c r="J19" s="98" t="n">
        <f aca="false">E19/1000</f>
        <v>37525.107</v>
      </c>
      <c r="K19" s="98" t="n">
        <f aca="false">F19/1000</f>
        <v>16780.093</v>
      </c>
      <c r="L19" s="76" t="n">
        <f aca="false">J19/I19</f>
        <v>0.691003937007874</v>
      </c>
      <c r="M19" s="28" t="n">
        <f aca="false">H19/1000</f>
        <v>22433.957901263</v>
      </c>
      <c r="N19" s="77" t="n">
        <f aca="false">H19/D19</f>
        <v>0.413108834904632</v>
      </c>
      <c r="O19" s="77" t="n">
        <f aca="false">H19/E19</f>
        <v>0.5978386124592</v>
      </c>
      <c r="P19" s="95" t="n">
        <v>38533434</v>
      </c>
      <c r="Q19" s="95" t="n">
        <v>38527498</v>
      </c>
      <c r="R19" s="95" t="n">
        <v>25295788.3215089</v>
      </c>
      <c r="S19" s="28" t="n">
        <f aca="false">P19/1000</f>
        <v>38533.434</v>
      </c>
      <c r="T19" s="28" t="n">
        <f aca="false">Q19/1000</f>
        <v>38527.498</v>
      </c>
      <c r="U19" s="28" t="n">
        <f aca="false">R19/1000</f>
        <v>25295.7883215089</v>
      </c>
      <c r="V19" s="77" t="n">
        <f aca="false">R19/P19</f>
        <v>0.65646337986666</v>
      </c>
      <c r="W19" s="77" t="n">
        <f aca="false">R19/Q19</f>
        <v>0.656564522344765</v>
      </c>
    </row>
    <row r="20" customFormat="false" ht="19.5" hidden="false" customHeight="true" outlineLevel="0" collapsed="false">
      <c r="A20" s="93" t="s">
        <v>40</v>
      </c>
      <c r="B20" s="72"/>
      <c r="C20" s="78" t="s">
        <v>32</v>
      </c>
      <c r="D20" s="95" t="n">
        <f aca="false">'PL1 Chi tiet'!D21</f>
        <v>28582566</v>
      </c>
      <c r="E20" s="96" t="n">
        <f aca="false">'PL1 Chi tiet'!E21</f>
        <v>24729278</v>
      </c>
      <c r="F20" s="96" t="n">
        <f aca="false">D20-E20</f>
        <v>3853288</v>
      </c>
      <c r="G20" s="97" t="n">
        <f aca="false">E20/D20</f>
        <v>0.865187471271824</v>
      </c>
      <c r="H20" s="95" t="n">
        <f aca="false">'PL1 Chi tiet'!F21</f>
        <v>7839203.5622371</v>
      </c>
      <c r="I20" s="98" t="n">
        <f aca="false">D20/1000</f>
        <v>28582.566</v>
      </c>
      <c r="J20" s="98" t="n">
        <f aca="false">E20/1000</f>
        <v>24729.278</v>
      </c>
      <c r="K20" s="98" t="n">
        <f aca="false">F20/1000</f>
        <v>3853.288</v>
      </c>
      <c r="L20" s="76" t="n">
        <f aca="false">J20/I20</f>
        <v>0.865187471271824</v>
      </c>
      <c r="M20" s="28" t="n">
        <f aca="false">H20/1000</f>
        <v>7839.2035622371</v>
      </c>
      <c r="N20" s="77" t="n">
        <f aca="false">H20/D20</f>
        <v>0.27426521335548</v>
      </c>
      <c r="O20" s="77" t="n">
        <f aca="false">H20/E20</f>
        <v>0.317000907274248</v>
      </c>
      <c r="P20" s="95" t="n">
        <v>17047000</v>
      </c>
      <c r="Q20" s="99" t="n">
        <v>15332315</v>
      </c>
      <c r="R20" s="99" t="n">
        <v>3774528.7359488</v>
      </c>
      <c r="S20" s="28" t="n">
        <f aca="false">P20/1000</f>
        <v>17047</v>
      </c>
      <c r="T20" s="28" t="n">
        <f aca="false">Q20/1000</f>
        <v>15332.315</v>
      </c>
      <c r="U20" s="28" t="n">
        <f aca="false">R20/1000</f>
        <v>3774.5287359488</v>
      </c>
      <c r="V20" s="77" t="n">
        <f aca="false">R20/P20</f>
        <v>0.221418943858086</v>
      </c>
      <c r="W20" s="77" t="n">
        <f aca="false">R20/Q20</f>
        <v>0.246181267209081</v>
      </c>
    </row>
    <row r="21" customFormat="false" ht="19.5" hidden="false" customHeight="true" outlineLevel="0" collapsed="false">
      <c r="A21" s="93" t="s">
        <v>41</v>
      </c>
      <c r="B21" s="72"/>
      <c r="C21" s="79" t="s">
        <v>33</v>
      </c>
      <c r="D21" s="95" t="n">
        <f aca="false">'PL1 Chi tiet'!D22</f>
        <v>15000</v>
      </c>
      <c r="E21" s="96" t="n">
        <f aca="false">'PL1 Chi tiet'!E22</f>
        <v>15000</v>
      </c>
      <c r="F21" s="96" t="n">
        <f aca="false">D21-E21</f>
        <v>0</v>
      </c>
      <c r="G21" s="97" t="n">
        <f aca="false">E21/D21</f>
        <v>1</v>
      </c>
      <c r="H21" s="95"/>
      <c r="I21" s="98" t="n">
        <f aca="false">D21/1000</f>
        <v>15</v>
      </c>
      <c r="J21" s="98" t="n">
        <f aca="false">E21/1000</f>
        <v>15</v>
      </c>
      <c r="K21" s="98" t="n">
        <f aca="false">F21/1000</f>
        <v>0</v>
      </c>
      <c r="L21" s="76" t="n">
        <f aca="false">J21/I21</f>
        <v>1</v>
      </c>
      <c r="M21" s="28" t="n">
        <f aca="false">H21/1000</f>
        <v>0</v>
      </c>
      <c r="N21" s="77" t="n">
        <f aca="false">H21/D21</f>
        <v>0</v>
      </c>
      <c r="O21" s="77" t="n">
        <f aca="false">H21/E21</f>
        <v>0</v>
      </c>
      <c r="P21" s="95" t="n">
        <v>15000</v>
      </c>
      <c r="Q21" s="99" t="n">
        <v>15000</v>
      </c>
      <c r="R21" s="99"/>
      <c r="S21" s="28" t="n">
        <f aca="false">P21/1000</f>
        <v>15</v>
      </c>
      <c r="T21" s="28" t="n">
        <f aca="false">Q21/1000</f>
        <v>15</v>
      </c>
      <c r="U21" s="28" t="n">
        <f aca="false">R21/1000</f>
        <v>0</v>
      </c>
      <c r="V21" s="77" t="n">
        <f aca="false">R21/P21</f>
        <v>0</v>
      </c>
      <c r="W21" s="77" t="n">
        <f aca="false">R21/Q21</f>
        <v>0</v>
      </c>
    </row>
    <row r="22" customFormat="false" ht="19.5" hidden="false" customHeight="true" outlineLevel="0" collapsed="false">
      <c r="A22" s="89" t="n">
        <v>2</v>
      </c>
      <c r="B22" s="64"/>
      <c r="C22" s="65" t="s">
        <v>35</v>
      </c>
      <c r="D22" s="90" t="n">
        <f aca="false">'PL1 Chi tiet'!D23</f>
        <v>26404230</v>
      </c>
      <c r="E22" s="96" t="n">
        <f aca="false">'PL1 Chi tiet'!E23</f>
        <v>18605643</v>
      </c>
      <c r="F22" s="91" t="n">
        <f aca="false">D22-E22</f>
        <v>7798587</v>
      </c>
      <c r="G22" s="92" t="n">
        <f aca="false">E22/D22</f>
        <v>0.70464630099041</v>
      </c>
      <c r="H22" s="90" t="n">
        <f aca="false">'PL1 Chi tiet'!F23</f>
        <v>5309347</v>
      </c>
      <c r="I22" s="71" t="n">
        <f aca="false">D22/1000</f>
        <v>26404.23</v>
      </c>
      <c r="J22" s="71" t="n">
        <f aca="false">E22/1000</f>
        <v>18605.643</v>
      </c>
      <c r="K22" s="71" t="n">
        <f aca="false">F22/1000</f>
        <v>7798.587</v>
      </c>
      <c r="L22" s="68" t="n">
        <f aca="false">J22/I22</f>
        <v>0.70464630099041</v>
      </c>
      <c r="M22" s="69" t="n">
        <f aca="false">H22/1000</f>
        <v>5309.347</v>
      </c>
      <c r="N22" s="70" t="n">
        <f aca="false">H22/D22</f>
        <v>0.201079410382352</v>
      </c>
      <c r="O22" s="70" t="n">
        <f aca="false">H22/E22</f>
        <v>0.285362188235042</v>
      </c>
      <c r="P22" s="90" t="n">
        <v>33802220</v>
      </c>
      <c r="Q22" s="90" t="n">
        <v>29884317</v>
      </c>
      <c r="R22" s="90" t="n">
        <v>10561934</v>
      </c>
      <c r="S22" s="69" t="n">
        <f aca="false">P22/1000</f>
        <v>33802.22</v>
      </c>
      <c r="T22" s="69" t="n">
        <f aca="false">Q22/1000</f>
        <v>29884.317</v>
      </c>
      <c r="U22" s="69" t="n">
        <f aca="false">R22/1000</f>
        <v>10561.934</v>
      </c>
      <c r="V22" s="70" t="n">
        <f aca="false">R22/P22</f>
        <v>0.312462731737738</v>
      </c>
      <c r="W22" s="70" t="n">
        <f aca="false">R22/Q22</f>
        <v>0.353427317746629</v>
      </c>
    </row>
    <row r="23" s="63" customFormat="true" ht="19.5" hidden="false" customHeight="true" outlineLevel="0" collapsed="false">
      <c r="A23" s="80" t="s">
        <v>42</v>
      </c>
      <c r="B23" s="81"/>
      <c r="C23" s="82" t="s">
        <v>43</v>
      </c>
      <c r="D23" s="83" t="n">
        <f aca="false">D24+D28</f>
        <v>316730028</v>
      </c>
      <c r="E23" s="83" t="n">
        <f aca="false">E24+E28</f>
        <v>310241093.87</v>
      </c>
      <c r="F23" s="84" t="n">
        <f aca="false">D23-E23</f>
        <v>6488934.13</v>
      </c>
      <c r="G23" s="85" t="n">
        <f aca="false">E23/D23</f>
        <v>0.979512728328998</v>
      </c>
      <c r="H23" s="83" t="n">
        <f aca="false">H24+H28</f>
        <v>156553529.379264</v>
      </c>
      <c r="I23" s="86" t="n">
        <f aca="false">D23/1000</f>
        <v>316730.028</v>
      </c>
      <c r="J23" s="86" t="n">
        <f aca="false">E23/1000</f>
        <v>310241.09387</v>
      </c>
      <c r="K23" s="86" t="n">
        <f aca="false">F23/1000</f>
        <v>6488.93413</v>
      </c>
      <c r="L23" s="87" t="n">
        <f aca="false">J23/I23</f>
        <v>0.979512728328998</v>
      </c>
      <c r="M23" s="88" t="n">
        <f aca="false">H23/1000</f>
        <v>156553.529379264</v>
      </c>
      <c r="N23" s="61" t="n">
        <f aca="false">H23/D23</f>
        <v>0.494280666622692</v>
      </c>
      <c r="O23" s="61" t="n">
        <f aca="false">H23/E23</f>
        <v>0.504618931768157</v>
      </c>
      <c r="P23" s="83" t="n">
        <f aca="false">P24+P28</f>
        <v>310302346</v>
      </c>
      <c r="Q23" s="83" t="n">
        <f aca="false">Q24+Q28</f>
        <v>304322590.62</v>
      </c>
      <c r="R23" s="83" t="n">
        <v>163950812.695349</v>
      </c>
      <c r="S23" s="86" t="n">
        <f aca="false">P23/1000</f>
        <v>310302.346</v>
      </c>
      <c r="T23" s="86" t="n">
        <f aca="false">Q23/1000</f>
        <v>304322.59062</v>
      </c>
      <c r="U23" s="86" t="n">
        <f aca="false">R23/1000</f>
        <v>163950.812695349</v>
      </c>
      <c r="V23" s="61" t="n">
        <f aca="false">R23/P23</f>
        <v>0.528358276399718</v>
      </c>
      <c r="W23" s="61" t="n">
        <f aca="false">R23/Q23</f>
        <v>0.538740197897665</v>
      </c>
      <c r="X23" s="100" t="n">
        <f aca="false">69469.792+232400+J27</f>
        <v>319854.792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</row>
    <row r="24" customFormat="false" ht="19.5" hidden="false" customHeight="true" outlineLevel="0" collapsed="false">
      <c r="A24" s="89" t="n">
        <v>1</v>
      </c>
      <c r="B24" s="64"/>
      <c r="C24" s="65" t="s">
        <v>30</v>
      </c>
      <c r="D24" s="90" t="n">
        <f aca="false">'PL1 Chi tiet'!D124</f>
        <v>286397234</v>
      </c>
      <c r="E24" s="90" t="n">
        <f aca="false">'PL1 Chi tiet'!E124</f>
        <v>283193028.87</v>
      </c>
      <c r="F24" s="91" t="n">
        <f aca="false">D24-E24</f>
        <v>3204205.13</v>
      </c>
      <c r="G24" s="92" t="n">
        <f aca="false">E24/D24</f>
        <v>0.988812024874514</v>
      </c>
      <c r="H24" s="90" t="n">
        <f aca="false">SUM(H25:H27)</f>
        <v>151319794.149264</v>
      </c>
      <c r="I24" s="71" t="n">
        <f aca="false">D24/1000</f>
        <v>286397.234</v>
      </c>
      <c r="J24" s="71" t="n">
        <f aca="false">E24/1000</f>
        <v>283193.02887</v>
      </c>
      <c r="K24" s="71" t="n">
        <f aca="false">F24/1000</f>
        <v>3204.20513</v>
      </c>
      <c r="L24" s="68" t="n">
        <f aca="false">J24/I24</f>
        <v>0.988812024874514</v>
      </c>
      <c r="M24" s="69" t="n">
        <f aca="false">H24/1000</f>
        <v>151319.794149264</v>
      </c>
      <c r="N24" s="70" t="n">
        <f aca="false">H24/D24</f>
        <v>0.528356339325763</v>
      </c>
      <c r="O24" s="70" t="n">
        <f aca="false">H24/E24</f>
        <v>0.534334459972627</v>
      </c>
      <c r="P24" s="90" t="n">
        <f aca="false">P25+P26+P27</f>
        <v>284104566</v>
      </c>
      <c r="Q24" s="90" t="n">
        <f aca="false">Q25+Q26+Q27</f>
        <v>279241566</v>
      </c>
      <c r="R24" s="90" t="n">
        <v>158143415.695349</v>
      </c>
      <c r="S24" s="71" t="n">
        <f aca="false">P24/1000</f>
        <v>284104.566</v>
      </c>
      <c r="T24" s="71" t="n">
        <f aca="false">Q24/1000</f>
        <v>279241.566</v>
      </c>
      <c r="U24" s="71" t="n">
        <f aca="false">R24/1000</f>
        <v>158143.415695349</v>
      </c>
      <c r="V24" s="70" t="n">
        <f aca="false">R24/P24</f>
        <v>0.556638064364474</v>
      </c>
      <c r="W24" s="70" t="n">
        <f aca="false">R24/Q24</f>
        <v>0.566331932457895</v>
      </c>
      <c r="X24" s="101"/>
    </row>
    <row r="25" customFormat="false" ht="31.2" hidden="false" customHeight="true" outlineLevel="0" collapsed="false">
      <c r="A25" s="93" t="s">
        <v>38</v>
      </c>
      <c r="B25" s="72"/>
      <c r="C25" s="94" t="s">
        <v>39</v>
      </c>
      <c r="D25" s="95" t="n">
        <f aca="false">'PL1 Chi tiet'!D125</f>
        <v>256994800</v>
      </c>
      <c r="E25" s="95" t="n">
        <f aca="false">'PL1 Chi tiet'!E125</f>
        <v>254202987.87</v>
      </c>
      <c r="F25" s="96" t="n">
        <f aca="false">D25-E25</f>
        <v>2791812.13</v>
      </c>
      <c r="G25" s="97" t="n">
        <f aca="false">E25/D25</f>
        <v>0.989136697979881</v>
      </c>
      <c r="H25" s="95" t="n">
        <f aca="false">'PL1 Chi tiet'!F129+'PL1 Chi tiet'!F131</f>
        <v>141346275.396624</v>
      </c>
      <c r="I25" s="98" t="n">
        <f aca="false">D25/1000</f>
        <v>256994.8</v>
      </c>
      <c r="J25" s="98" t="n">
        <f aca="false">E25/1000</f>
        <v>254202.98787</v>
      </c>
      <c r="K25" s="98" t="n">
        <f aca="false">F25/1000</f>
        <v>2791.81213</v>
      </c>
      <c r="L25" s="76" t="n">
        <f aca="false">J25/I25</f>
        <v>0.989136697979881</v>
      </c>
      <c r="M25" s="28" t="n">
        <f aca="false">H25/1000</f>
        <v>141346.275396624</v>
      </c>
      <c r="N25" s="77" t="n">
        <f aca="false">H25/D25</f>
        <v>0.549996635716459</v>
      </c>
      <c r="O25" s="77" t="n">
        <f aca="false">H25/E25</f>
        <v>0.556037033950636</v>
      </c>
      <c r="P25" s="95" t="n">
        <v>240116566</v>
      </c>
      <c r="Q25" s="95" t="n">
        <v>240116566</v>
      </c>
      <c r="R25" s="95" t="n">
        <v>145119181.799008</v>
      </c>
      <c r="S25" s="98" t="n">
        <f aca="false">P25/1000</f>
        <v>240116.566</v>
      </c>
      <c r="T25" s="98" t="n">
        <f aca="false">Q25/1000</f>
        <v>240116.566</v>
      </c>
      <c r="U25" s="28" t="n">
        <f aca="false">R25/1000</f>
        <v>145119.181799008</v>
      </c>
      <c r="V25" s="77" t="n">
        <f aca="false">R25/P25</f>
        <v>0.604369720159201</v>
      </c>
      <c r="W25" s="77" t="n">
        <f aca="false">R25/Q25</f>
        <v>0.604369720159201</v>
      </c>
    </row>
    <row r="26" customFormat="false" ht="19.5" hidden="false" customHeight="true" outlineLevel="0" collapsed="false">
      <c r="A26" s="93" t="s">
        <v>40</v>
      </c>
      <c r="B26" s="72"/>
      <c r="C26" s="78" t="s">
        <v>32</v>
      </c>
      <c r="D26" s="95" t="n">
        <f aca="false">'PL1 Chi tiet'!D126</f>
        <v>11417434</v>
      </c>
      <c r="E26" s="95" t="n">
        <f aca="false">'PL1 Chi tiet'!E126</f>
        <v>11005041</v>
      </c>
      <c r="F26" s="96" t="n">
        <f aca="false">D26-E26</f>
        <v>412393</v>
      </c>
      <c r="G26" s="97" t="n">
        <f aca="false">E26/D26</f>
        <v>0.963880413059537</v>
      </c>
      <c r="H26" s="95" t="n">
        <f aca="false">'PL1 Chi tiet'!F134</f>
        <v>1510381.37092955</v>
      </c>
      <c r="I26" s="98" t="n">
        <f aca="false">D26/1000</f>
        <v>11417.434</v>
      </c>
      <c r="J26" s="98" t="n">
        <f aca="false">E26/1000</f>
        <v>11005.041</v>
      </c>
      <c r="K26" s="98" t="n">
        <f aca="false">F26/1000</f>
        <v>412.393</v>
      </c>
      <c r="L26" s="76" t="n">
        <f aca="false">J26/I26</f>
        <v>0.963880413059537</v>
      </c>
      <c r="M26" s="28" t="n">
        <f aca="false">H26/1000</f>
        <v>1510.38137092955</v>
      </c>
      <c r="N26" s="77" t="n">
        <f aca="false">H26/D26</f>
        <v>0.132287287224919</v>
      </c>
      <c r="O26" s="77" t="n">
        <f aca="false">H26/E26</f>
        <v>0.137244501945022</v>
      </c>
      <c r="P26" s="95" t="n">
        <v>32953000</v>
      </c>
      <c r="Q26" s="95" t="n">
        <v>28090000</v>
      </c>
      <c r="R26" s="95" t="n">
        <v>7730462.60539258</v>
      </c>
      <c r="S26" s="28" t="n">
        <f aca="false">P26/1000</f>
        <v>32953</v>
      </c>
      <c r="T26" s="28" t="n">
        <f aca="false">Q26/1000</f>
        <v>28090</v>
      </c>
      <c r="U26" s="28" t="n">
        <f aca="false">R26/1000</f>
        <v>7730.46260539258</v>
      </c>
      <c r="V26" s="77" t="n">
        <f aca="false">R26/P26</f>
        <v>0.23459055641042</v>
      </c>
      <c r="W26" s="77" t="n">
        <f aca="false">R26/Q26</f>
        <v>0.275203367938504</v>
      </c>
    </row>
    <row r="27" customFormat="false" ht="19.5" hidden="false" customHeight="true" outlineLevel="0" collapsed="false">
      <c r="A27" s="93" t="s">
        <v>41</v>
      </c>
      <c r="B27" s="72"/>
      <c r="C27" s="79" t="s">
        <v>33</v>
      </c>
      <c r="D27" s="95" t="n">
        <f aca="false">'PL1 Chi tiet'!D127</f>
        <v>17985000</v>
      </c>
      <c r="E27" s="95" t="n">
        <f aca="false">'PL1 Chi tiet'!E127</f>
        <v>17985000</v>
      </c>
      <c r="F27" s="96" t="n">
        <f aca="false">D27-E27</f>
        <v>0</v>
      </c>
      <c r="G27" s="97" t="n">
        <f aca="false">E27/D27</f>
        <v>1</v>
      </c>
      <c r="H27" s="95" t="n">
        <f aca="false">'PL1 Chi tiet'!F133</f>
        <v>8463137.38171016</v>
      </c>
      <c r="I27" s="98" t="n">
        <f aca="false">D27/1000</f>
        <v>17985</v>
      </c>
      <c r="J27" s="98" t="n">
        <f aca="false">E27/1000</f>
        <v>17985</v>
      </c>
      <c r="K27" s="98" t="n">
        <f aca="false">F27/1000</f>
        <v>0</v>
      </c>
      <c r="L27" s="76" t="n">
        <f aca="false">J27/I27</f>
        <v>1</v>
      </c>
      <c r="M27" s="28" t="n">
        <f aca="false">H27/1000</f>
        <v>8463.13738171016</v>
      </c>
      <c r="N27" s="77" t="n">
        <f aca="false">H27/D27</f>
        <v>0.470566437681966</v>
      </c>
      <c r="O27" s="77" t="n">
        <f aca="false">H27/E27</f>
        <v>0.470566437681966</v>
      </c>
      <c r="P27" s="95" t="n">
        <v>11035000</v>
      </c>
      <c r="Q27" s="95" t="n">
        <v>11035000</v>
      </c>
      <c r="R27" s="95" t="n">
        <v>5293771.2909481</v>
      </c>
      <c r="S27" s="28" t="n">
        <f aca="false">P27/1000</f>
        <v>11035</v>
      </c>
      <c r="T27" s="28" t="n">
        <f aca="false">Q27/1000</f>
        <v>11035</v>
      </c>
      <c r="U27" s="28" t="n">
        <f aca="false">R27/1000</f>
        <v>5293.7712909481</v>
      </c>
      <c r="V27" s="77" t="n">
        <f aca="false">R27/P27</f>
        <v>0.479725536107666</v>
      </c>
      <c r="W27" s="77" t="n">
        <f aca="false">R27/Q27</f>
        <v>0.479725536107666</v>
      </c>
    </row>
    <row r="28" customFormat="false" ht="19.5" hidden="false" customHeight="true" outlineLevel="0" collapsed="false">
      <c r="A28" s="102" t="n">
        <v>2</v>
      </c>
      <c r="B28" s="103"/>
      <c r="C28" s="104" t="s">
        <v>35</v>
      </c>
      <c r="D28" s="105" t="n">
        <f aca="false">'PL1 Chi tiet'!D128</f>
        <v>30332794</v>
      </c>
      <c r="E28" s="105" t="n">
        <f aca="false">'PL1 Chi tiet'!E128</f>
        <v>27048065</v>
      </c>
      <c r="F28" s="106" t="n">
        <f aca="false">D28-E28</f>
        <v>3284729</v>
      </c>
      <c r="G28" s="107" t="n">
        <f aca="false">E28/D28</f>
        <v>0.89171030535466</v>
      </c>
      <c r="H28" s="105" t="n">
        <f aca="false">'PL1 Chi tiet'!F132</f>
        <v>5233735.23</v>
      </c>
      <c r="I28" s="108" t="n">
        <f aca="false">D28/1000</f>
        <v>30332.794</v>
      </c>
      <c r="J28" s="108" t="n">
        <f aca="false">E28/1000</f>
        <v>27048.065</v>
      </c>
      <c r="K28" s="108" t="n">
        <f aca="false">F28/1000</f>
        <v>3284.729</v>
      </c>
      <c r="L28" s="107" t="n">
        <f aca="false">J28/I28</f>
        <v>0.89171030535466</v>
      </c>
      <c r="M28" s="108" t="n">
        <f aca="false">H28/1000</f>
        <v>5233.73523</v>
      </c>
      <c r="N28" s="109" t="n">
        <f aca="false">H28/D28</f>
        <v>0.172543789734635</v>
      </c>
      <c r="O28" s="109" t="n">
        <f aca="false">H28/E28</f>
        <v>0.193497584023109</v>
      </c>
      <c r="P28" s="105" t="n">
        <v>26197780</v>
      </c>
      <c r="Q28" s="106" t="n">
        <v>25081024.62</v>
      </c>
      <c r="R28" s="105" t="n">
        <v>5807397</v>
      </c>
      <c r="S28" s="108" t="n">
        <f aca="false">P28/1000</f>
        <v>26197.78</v>
      </c>
      <c r="T28" s="108" t="n">
        <f aca="false">Q28/1000</f>
        <v>25081.02462</v>
      </c>
      <c r="U28" s="108" t="n">
        <f aca="false">R28/1000</f>
        <v>5807.397</v>
      </c>
      <c r="V28" s="109" t="n">
        <f aca="false">R28/P28</f>
        <v>0.221675157207977</v>
      </c>
      <c r="W28" s="109" t="n">
        <f aca="false">R28/Q28</f>
        <v>0.231545444733111</v>
      </c>
    </row>
    <row r="29" customFormat="false" ht="5.7" hidden="false" customHeight="true" outlineLevel="0" collapsed="false">
      <c r="T29" s="3"/>
      <c r="U29" s="5"/>
      <c r="V29" s="5"/>
      <c r="W29" s="5"/>
      <c r="IM29" s="1"/>
      <c r="IN29" s="1"/>
      <c r="IO29" s="1"/>
    </row>
    <row r="30" customFormat="false" ht="5.7" hidden="false" customHeight="true" outlineLevel="0" collapsed="false">
      <c r="P30" s="4"/>
      <c r="Q30" s="3"/>
      <c r="R30" s="3"/>
      <c r="S30" s="5"/>
      <c r="T30" s="5"/>
      <c r="U30" s="5"/>
      <c r="V30" s="5"/>
      <c r="W30" s="5"/>
      <c r="IK30" s="1"/>
      <c r="IL30" s="1"/>
      <c r="IM30" s="1"/>
      <c r="IN30" s="1"/>
      <c r="IO30" s="1"/>
    </row>
    <row r="31" customFormat="false" ht="20.25" hidden="false" customHeight="true" outlineLevel="0" collapsed="false">
      <c r="E31" s="3" t="n">
        <f aca="false">E23-293912853</f>
        <v>16328240.87</v>
      </c>
      <c r="F31" s="3" t="n">
        <f aca="false">E31+1955000+13900+87000</f>
        <v>18384140.87</v>
      </c>
      <c r="P31" s="4"/>
      <c r="Q31" s="3"/>
      <c r="R31" s="3"/>
      <c r="S31" s="5"/>
      <c r="T31" s="5"/>
      <c r="U31" s="5"/>
      <c r="V31" s="5"/>
      <c r="W31" s="5"/>
      <c r="IK31" s="1"/>
      <c r="IL31" s="1"/>
      <c r="IM31" s="1"/>
      <c r="IN31" s="1"/>
      <c r="IO31" s="1"/>
    </row>
    <row r="32" customFormat="false" ht="5.7" hidden="false" customHeight="true" outlineLevel="0" collapsed="false">
      <c r="P32" s="4"/>
      <c r="Q32" s="3"/>
      <c r="R32" s="3"/>
      <c r="S32" s="5"/>
      <c r="T32" s="5"/>
      <c r="U32" s="5"/>
      <c r="V32" s="5"/>
      <c r="W32" s="5"/>
      <c r="IK32" s="1"/>
      <c r="IL32" s="1"/>
      <c r="IM32" s="1"/>
      <c r="IN32" s="1"/>
      <c r="IO32" s="1"/>
    </row>
    <row r="33" customFormat="false" ht="5.7" hidden="false" customHeight="true" outlineLevel="0" collapsed="false">
      <c r="P33" s="4"/>
      <c r="Q33" s="3"/>
      <c r="R33" s="3"/>
      <c r="S33" s="5"/>
      <c r="T33" s="5"/>
      <c r="U33" s="5"/>
      <c r="V33" s="5"/>
      <c r="W33" s="5"/>
      <c r="IK33" s="1"/>
      <c r="IL33" s="1"/>
      <c r="IM33" s="1"/>
      <c r="IN33" s="1"/>
      <c r="IO33" s="1"/>
    </row>
    <row r="34" customFormat="false" ht="5.7" hidden="false" customHeight="true" outlineLevel="0" collapsed="false">
      <c r="P34" s="4"/>
      <c r="Q34" s="3"/>
      <c r="R34" s="3"/>
      <c r="S34" s="5"/>
      <c r="T34" s="5"/>
      <c r="U34" s="5"/>
      <c r="V34" s="5"/>
      <c r="W34" s="5"/>
      <c r="IK34" s="1"/>
      <c r="IL34" s="1"/>
      <c r="IM34" s="1"/>
      <c r="IN34" s="1"/>
      <c r="IO34" s="1"/>
    </row>
  </sheetData>
  <autoFilter ref="A10:IO28"/>
  <mergeCells count="30">
    <mergeCell ref="A2:C2"/>
    <mergeCell ref="F2:O2"/>
    <mergeCell ref="BE2:BF2"/>
    <mergeCell ref="A3:W3"/>
    <mergeCell ref="A4:W4"/>
    <mergeCell ref="A5:N5"/>
    <mergeCell ref="V6:W6"/>
    <mergeCell ref="A7:A9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M7:M9"/>
    <mergeCell ref="N7:N9"/>
    <mergeCell ref="O7:O9"/>
    <mergeCell ref="P7:W7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196527777777778" right="0.157638888888889" top="0.37986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240" activeCellId="0" sqref="H240"/>
    </sheetView>
  </sheetViews>
  <sheetFormatPr defaultColWidth="9.1015625" defaultRowHeight="5.7" zeroHeight="false" outlineLevelRow="0" outlineLevelCol="0"/>
  <cols>
    <col collapsed="false" customWidth="true" hidden="false" outlineLevel="0" max="1" min="1" style="110" width="6.1"/>
    <col collapsed="false" customWidth="true" hidden="false" outlineLevel="0" max="2" min="2" style="111" width="39.32"/>
    <col collapsed="false" customWidth="true" hidden="true" outlineLevel="0" max="3" min="3" style="111" width="0.21"/>
    <col collapsed="false" customWidth="true" hidden="false" outlineLevel="0" max="4" min="4" style="3" width="15.43"/>
    <col collapsed="false" customWidth="true" hidden="false" outlineLevel="0" max="5" min="5" style="112" width="13.99"/>
    <col collapsed="false" customWidth="true" hidden="false" outlineLevel="0" max="6" min="6" style="3" width="14.99"/>
    <col collapsed="false" customWidth="true" hidden="false" outlineLevel="0" max="7" min="7" style="3" width="12.55"/>
    <col collapsed="false" customWidth="true" hidden="false" outlineLevel="0" max="8" min="8" style="3" width="13.99"/>
    <col collapsed="false" customWidth="false" hidden="false" outlineLevel="0" max="257" min="9" style="1" width="9.1"/>
  </cols>
  <sheetData>
    <row r="1" customFormat="false" ht="25.2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</row>
    <row r="2" customFormat="false" ht="45.6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</row>
    <row r="3" customFormat="false" ht="21.75" hidden="false" customHeight="true" outlineLevel="0" collapsed="false">
      <c r="A3" s="115" t="s">
        <v>46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</row>
    <row r="4" customFormat="false" ht="19.5" hidden="false" customHeight="true" outlineLevel="0" collapsed="false">
      <c r="A4" s="117" t="s">
        <v>47</v>
      </c>
      <c r="B4" s="117"/>
      <c r="C4" s="117"/>
      <c r="D4" s="117"/>
      <c r="E4" s="117"/>
      <c r="F4" s="117"/>
      <c r="G4" s="117"/>
      <c r="H4" s="117"/>
    </row>
    <row r="5" s="122" customFormat="true" ht="12.75" hidden="false" customHeight="true" outlineLevel="0" collapsed="false">
      <c r="A5" s="118" t="s">
        <v>4</v>
      </c>
      <c r="B5" s="119" t="s">
        <v>6</v>
      </c>
      <c r="C5" s="120"/>
      <c r="D5" s="121" t="s">
        <v>7</v>
      </c>
      <c r="E5" s="121" t="s">
        <v>48</v>
      </c>
      <c r="F5" s="121" t="s">
        <v>49</v>
      </c>
      <c r="G5" s="121" t="s">
        <v>16</v>
      </c>
      <c r="H5" s="121" t="s">
        <v>17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21" hidden="false" customHeight="true" outlineLevel="0" collapsed="false">
      <c r="A6" s="118"/>
      <c r="B6" s="119"/>
      <c r="C6" s="123"/>
      <c r="D6" s="121"/>
      <c r="E6" s="121"/>
      <c r="F6" s="121"/>
      <c r="G6" s="121"/>
      <c r="H6" s="121"/>
    </row>
    <row r="7" customFormat="false" ht="48.75" hidden="false" customHeight="true" outlineLevel="0" collapsed="false">
      <c r="A7" s="118"/>
      <c r="B7" s="119"/>
      <c r="C7" s="124"/>
      <c r="D7" s="121"/>
      <c r="E7" s="121"/>
      <c r="F7" s="121"/>
      <c r="G7" s="121"/>
      <c r="H7" s="121"/>
    </row>
    <row r="8" s="54" customFormat="true" ht="13.2" hidden="false" customHeight="true" outlineLevel="0" collapsed="false">
      <c r="A8" s="125" t="n">
        <v>1</v>
      </c>
      <c r="B8" s="126" t="n">
        <v>2</v>
      </c>
      <c r="C8" s="126"/>
      <c r="D8" s="127" t="n">
        <v>3</v>
      </c>
      <c r="E8" s="37" t="n">
        <v>4</v>
      </c>
      <c r="F8" s="127" t="n">
        <v>5</v>
      </c>
      <c r="G8" s="127" t="s">
        <v>50</v>
      </c>
      <c r="H8" s="127" t="s">
        <v>51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</row>
    <row r="9" s="133" customFormat="true" ht="16.8" hidden="false" customHeight="true" outlineLevel="0" collapsed="false">
      <c r="A9" s="128" t="s">
        <v>27</v>
      </c>
      <c r="B9" s="129" t="s">
        <v>52</v>
      </c>
      <c r="C9" s="130"/>
      <c r="D9" s="131" t="n">
        <f aca="false">D10+D14</f>
        <v>426037024</v>
      </c>
      <c r="E9" s="131" t="n">
        <f aca="false">E10+E14</f>
        <v>391116121.87</v>
      </c>
      <c r="F9" s="131" t="n">
        <f aca="false">F10+F14</f>
        <v>192136037.842764</v>
      </c>
      <c r="G9" s="132" t="n">
        <f aca="false">F9/D9</f>
        <v>0.450984367599854</v>
      </c>
      <c r="H9" s="132" t="n">
        <f aca="false">F9/E9</f>
        <v>0.491250621232705</v>
      </c>
    </row>
    <row r="10" s="133" customFormat="true" ht="16.8" hidden="false" customHeight="true" outlineLevel="0" collapsed="false">
      <c r="A10" s="134" t="s">
        <v>29</v>
      </c>
      <c r="B10" s="135" t="s">
        <v>30</v>
      </c>
      <c r="C10" s="136"/>
      <c r="D10" s="66" t="n">
        <f aca="false">D11+D12+D13</f>
        <v>369300000</v>
      </c>
      <c r="E10" s="66" t="n">
        <f aca="false">E11+E12+E13</f>
        <v>345462413.87</v>
      </c>
      <c r="F10" s="66" t="n">
        <f aca="false">F11+F12+F13</f>
        <v>181592955.612764</v>
      </c>
      <c r="G10" s="68" t="n">
        <f aca="false">F10/D10</f>
        <v>0.491722056898901</v>
      </c>
      <c r="H10" s="68" t="n">
        <f aca="false">F10/E10</f>
        <v>0.525651846111105</v>
      </c>
    </row>
    <row r="11" s="133" customFormat="true" ht="33.6" hidden="false" customHeight="true" outlineLevel="0" collapsed="false">
      <c r="A11" s="134"/>
      <c r="B11" s="135" t="s">
        <v>53</v>
      </c>
      <c r="C11" s="136"/>
      <c r="D11" s="66" t="n">
        <f aca="false">D20+D125</f>
        <v>311300000</v>
      </c>
      <c r="E11" s="66" t="n">
        <f aca="false">E20+E125</f>
        <v>291728094.87</v>
      </c>
      <c r="F11" s="66" t="n">
        <f aca="false">F20+F125</f>
        <v>163780233.297887</v>
      </c>
      <c r="G11" s="68" t="n">
        <f aca="false">F11/D11</f>
        <v>0.526117035971369</v>
      </c>
      <c r="H11" s="68" t="n">
        <f aca="false">F11/E11</f>
        <v>0.561413988497992</v>
      </c>
    </row>
    <row r="12" s="133" customFormat="true" ht="16.8" hidden="false" customHeight="true" outlineLevel="0" collapsed="false">
      <c r="A12" s="137" t="s">
        <v>27</v>
      </c>
      <c r="B12" s="138" t="s">
        <v>32</v>
      </c>
      <c r="C12" s="139"/>
      <c r="D12" s="74" t="n">
        <f aca="false">D21+D126</f>
        <v>40000000</v>
      </c>
      <c r="E12" s="74" t="n">
        <f aca="false">E21+E126</f>
        <v>35734319</v>
      </c>
      <c r="F12" s="74" t="n">
        <f aca="false">F21+F126</f>
        <v>9349584.93316665</v>
      </c>
      <c r="G12" s="68" t="n">
        <f aca="false">F12/D12</f>
        <v>0.233739623329166</v>
      </c>
      <c r="H12" s="68" t="n">
        <f aca="false">F12/E12</f>
        <v>0.26164161497429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</row>
    <row r="13" s="133" customFormat="true" ht="16.8" hidden="false" customHeight="true" outlineLevel="0" collapsed="false">
      <c r="A13" s="137"/>
      <c r="B13" s="141" t="s">
        <v>33</v>
      </c>
      <c r="C13" s="139"/>
      <c r="D13" s="74" t="n">
        <f aca="false">D22+D127</f>
        <v>18000000</v>
      </c>
      <c r="E13" s="74" t="n">
        <f aca="false">E22+E127</f>
        <v>18000000</v>
      </c>
      <c r="F13" s="74" t="n">
        <f aca="false">F22+F127</f>
        <v>8463137.38171016</v>
      </c>
      <c r="G13" s="68" t="n">
        <f aca="false">F13/D13</f>
        <v>0.470174298983898</v>
      </c>
      <c r="H13" s="68" t="n">
        <f aca="false">F13/E13</f>
        <v>0.470174298983898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</row>
    <row r="14" s="143" customFormat="true" ht="16.8" hidden="false" customHeight="true" outlineLevel="0" collapsed="false">
      <c r="A14" s="134" t="s">
        <v>34</v>
      </c>
      <c r="B14" s="135" t="s">
        <v>35</v>
      </c>
      <c r="C14" s="139"/>
      <c r="D14" s="66" t="n">
        <f aca="false">D16+D17</f>
        <v>56737024</v>
      </c>
      <c r="E14" s="66" t="n">
        <f aca="false">E16+E17</f>
        <v>45653708</v>
      </c>
      <c r="F14" s="66" t="n">
        <f aca="false">F16+F17</f>
        <v>10543082.23</v>
      </c>
      <c r="G14" s="68" t="n">
        <f aca="false">F14/D14</f>
        <v>0.18582367362095</v>
      </c>
      <c r="H14" s="68" t="n">
        <f aca="false">F14/E14</f>
        <v>0.230935945662946</v>
      </c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</row>
    <row r="15" s="143" customFormat="true" ht="16.8" hidden="false" customHeight="true" outlineLevel="0" collapsed="false">
      <c r="A15" s="144"/>
      <c r="B15" s="135"/>
      <c r="C15" s="139"/>
      <c r="D15" s="66"/>
      <c r="E15" s="66"/>
      <c r="F15" s="66"/>
      <c r="G15" s="68"/>
      <c r="H15" s="68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</row>
    <row r="16" s="133" customFormat="true" ht="16.8" hidden="true" customHeight="true" outlineLevel="0" collapsed="false">
      <c r="B16" s="135" t="s">
        <v>54</v>
      </c>
      <c r="C16" s="136"/>
      <c r="D16" s="66" t="n">
        <f aca="false">D23+D132</f>
        <v>56737024</v>
      </c>
      <c r="E16" s="66" t="n">
        <f aca="false">E23+E132</f>
        <v>45653708</v>
      </c>
      <c r="F16" s="66" t="n">
        <f aca="false">F23+F132</f>
        <v>10543082.23</v>
      </c>
      <c r="G16" s="68" t="n">
        <f aca="false">F16/D16</f>
        <v>0.18582367362095</v>
      </c>
      <c r="H16" s="68" t="n">
        <f aca="false">F16/E16</f>
        <v>0.230935945662946</v>
      </c>
    </row>
    <row r="17" s="133" customFormat="true" ht="16.8" hidden="true" customHeight="true" outlineLevel="0" collapsed="false">
      <c r="A17" s="134"/>
      <c r="B17" s="135" t="s">
        <v>55</v>
      </c>
      <c r="C17" s="136"/>
      <c r="D17" s="66"/>
      <c r="E17" s="66"/>
      <c r="F17" s="66"/>
      <c r="G17" s="76"/>
      <c r="H17" s="68"/>
    </row>
    <row r="18" s="133" customFormat="true" ht="15" hidden="false" customHeight="true" outlineLevel="0" collapsed="false">
      <c r="A18" s="145" t="s">
        <v>36</v>
      </c>
      <c r="B18" s="89" t="s">
        <v>37</v>
      </c>
      <c r="C18" s="146"/>
      <c r="D18" s="147" t="n">
        <f aca="false">+D19+D23</f>
        <v>109306996</v>
      </c>
      <c r="E18" s="147" t="n">
        <f aca="false">+E19+E23</f>
        <v>80875028</v>
      </c>
      <c r="F18" s="147" t="n">
        <f aca="false">+F19+F23</f>
        <v>35582508.4635001</v>
      </c>
      <c r="G18" s="68" t="n">
        <f aca="false">F18/D18</f>
        <v>0.325528189096882</v>
      </c>
      <c r="H18" s="68" t="n">
        <f aca="false">F18/E18</f>
        <v>0.439969040424939</v>
      </c>
    </row>
    <row r="19" s="133" customFormat="true" ht="15" hidden="false" customHeight="true" outlineLevel="0" collapsed="false">
      <c r="A19" s="89" t="s">
        <v>56</v>
      </c>
      <c r="B19" s="148" t="s">
        <v>57</v>
      </c>
      <c r="C19" s="149"/>
      <c r="D19" s="147" t="n">
        <f aca="false">SUM(D24:D29)+D31+D34+D38+D40+D45+D49+D51+D54+D59+D61+D63+D66+D68+D70+D72+D74+D76+D78+SUM(D80:D87)+D89+D91+D93+SUM(D95:D101)+D103+D105+D106+D108+D110+D112+SUM(D115:D122)</f>
        <v>82902766</v>
      </c>
      <c r="E19" s="147" t="n">
        <f aca="false">SUM(E24:E29)+E31+E34+E38+E40+E45+E49+E51+E54+E59+E61+E63+E66+E68+E70+E72+E74+E76+E78+SUM(E80:E87)+E89+E91+E93+SUM(E95:E101)+E103+E105+E106+E108+E110+E112+SUM(E115:E121)</f>
        <v>62269385</v>
      </c>
      <c r="F19" s="147" t="n">
        <f aca="false">SUM(F24:F29)+F31+F34+F38+F40+F45+F49+F51+F54+F59+F61+F63+F66+F68+F70+F72+F74+F76+F78+SUM(F80:F87)+F89+F91+F93+SUM(F95:F101)+F103+F105+F106+F108+F110+F112+SUM(F115:F121)</f>
        <v>30273161.4635001</v>
      </c>
      <c r="G19" s="68" t="n">
        <f aca="false">F19/D19</f>
        <v>0.365164673317415</v>
      </c>
      <c r="H19" s="68" t="n">
        <f aca="false">F19/E19</f>
        <v>0.486164452459264</v>
      </c>
    </row>
    <row r="20" s="133" customFormat="true" ht="31.2" hidden="false" customHeight="true" outlineLevel="0" collapsed="false">
      <c r="A20" s="89"/>
      <c r="B20" s="94" t="s">
        <v>58</v>
      </c>
      <c r="C20" s="150"/>
      <c r="D20" s="151" t="n">
        <f aca="false">D19-D21-D22</f>
        <v>54305200</v>
      </c>
      <c r="E20" s="151" t="n">
        <f aca="false">E19-E21-E22</f>
        <v>37525107</v>
      </c>
      <c r="F20" s="151" t="n">
        <f aca="false">F19-F21-F22</f>
        <v>22433957.901263</v>
      </c>
      <c r="G20" s="76" t="n">
        <f aca="false">F20/D20</f>
        <v>0.413108834904632</v>
      </c>
      <c r="H20" s="76" t="n">
        <f aca="false">F20/E20</f>
        <v>0.5978386124592</v>
      </c>
    </row>
    <row r="21" s="133" customFormat="true" ht="15" hidden="false" customHeight="true" outlineLevel="0" collapsed="false">
      <c r="A21" s="89"/>
      <c r="B21" s="152" t="s">
        <v>32</v>
      </c>
      <c r="C21" s="153"/>
      <c r="D21" s="151" t="n">
        <f aca="false">D36+D42+D47+D56</f>
        <v>28582566</v>
      </c>
      <c r="E21" s="151" t="n">
        <f aca="false">E36+E42+E47+E56</f>
        <v>24729278</v>
      </c>
      <c r="F21" s="151" t="n">
        <f aca="false">F36+F42+F47+F56</f>
        <v>7839203.5622371</v>
      </c>
      <c r="G21" s="76" t="n">
        <f aca="false">F21/D21</f>
        <v>0.27426521335548</v>
      </c>
      <c r="H21" s="76" t="n">
        <f aca="false">F21/E21</f>
        <v>0.317000907274248</v>
      </c>
    </row>
    <row r="22" s="133" customFormat="true" ht="15" hidden="false" customHeight="true" outlineLevel="0" collapsed="false">
      <c r="A22" s="89"/>
      <c r="B22" s="94" t="s">
        <v>33</v>
      </c>
      <c r="C22" s="150"/>
      <c r="D22" s="151" t="n">
        <v>15000</v>
      </c>
      <c r="E22" s="151" t="n">
        <v>15000</v>
      </c>
      <c r="F22" s="151"/>
      <c r="G22" s="76" t="n">
        <f aca="false">F22/D22</f>
        <v>0</v>
      </c>
      <c r="H22" s="76" t="n">
        <f aca="false">F22/E22</f>
        <v>0</v>
      </c>
    </row>
    <row r="23" s="133" customFormat="true" ht="15" hidden="false" customHeight="true" outlineLevel="0" collapsed="false">
      <c r="A23" s="89" t="s">
        <v>59</v>
      </c>
      <c r="B23" s="148" t="s">
        <v>60</v>
      </c>
      <c r="C23" s="149"/>
      <c r="D23" s="147" t="n">
        <f aca="false">D32++D37+D43+D48+D52+D57+D60+D64+D67+D71+D75+D79+D90+D94+D104+D109+D113</f>
        <v>26404230</v>
      </c>
      <c r="E23" s="147" t="n">
        <f aca="false">E32++E37+E43+E48+E52+E57+E60+E64+E67+E71+E75+E79+E90+E94+E104+E109+E113</f>
        <v>18605643</v>
      </c>
      <c r="F23" s="147" t="n">
        <f aca="false">F32++F37+F43+F48+F52+F57+F60+F64+F67+F71+F75+F79+F90+F94+F104+F109+F113</f>
        <v>5309347</v>
      </c>
      <c r="G23" s="68" t="n">
        <f aca="false">F23/D23</f>
        <v>0.201079410382352</v>
      </c>
      <c r="H23" s="68" t="n">
        <f aca="false">F23/E23</f>
        <v>0.285362188235042</v>
      </c>
    </row>
    <row r="24" s="133" customFormat="true" ht="15.6" hidden="false" customHeight="true" outlineLevel="0" collapsed="false">
      <c r="A24" s="154" t="n">
        <v>1</v>
      </c>
      <c r="B24" s="155" t="s">
        <v>61</v>
      </c>
      <c r="C24" s="156"/>
      <c r="D24" s="157" t="n">
        <v>383000</v>
      </c>
      <c r="E24" s="157" t="n">
        <v>383000</v>
      </c>
      <c r="F24" s="158" t="n">
        <v>195215</v>
      </c>
      <c r="G24" s="76" t="n">
        <f aca="false">F24/D24</f>
        <v>0.509699738903394</v>
      </c>
      <c r="H24" s="76" t="n">
        <f aca="false">F24/E24</f>
        <v>0.509699738903394</v>
      </c>
    </row>
    <row r="25" s="133" customFormat="true" ht="15.6" hidden="false" customHeight="true" outlineLevel="0" collapsed="false">
      <c r="A25" s="154" t="n">
        <v>2</v>
      </c>
      <c r="B25" s="155" t="s">
        <v>62</v>
      </c>
      <c r="C25" s="156"/>
      <c r="D25" s="157" t="n">
        <v>107940</v>
      </c>
      <c r="E25" s="157" t="n">
        <v>107940</v>
      </c>
      <c r="F25" s="158" t="n">
        <v>56654</v>
      </c>
      <c r="G25" s="76" t="n">
        <f aca="false">F25/D25</f>
        <v>0.524865666110802</v>
      </c>
      <c r="H25" s="76" t="n">
        <f aca="false">F25/E25</f>
        <v>0.524865666110802</v>
      </c>
    </row>
    <row r="26" s="133" customFormat="true" ht="30" hidden="false" customHeight="true" outlineLevel="0" collapsed="false">
      <c r="A26" s="154" t="n">
        <v>3</v>
      </c>
      <c r="B26" s="155" t="s">
        <v>63</v>
      </c>
      <c r="C26" s="156"/>
      <c r="D26" s="157" t="n">
        <v>57000</v>
      </c>
      <c r="E26" s="157" t="n">
        <v>57000</v>
      </c>
      <c r="F26" s="158" t="n">
        <v>29099</v>
      </c>
      <c r="G26" s="76" t="n">
        <f aca="false">F26/D26</f>
        <v>0.510508771929825</v>
      </c>
      <c r="H26" s="76" t="n">
        <f aca="false">F26/E26</f>
        <v>0.510508771929825</v>
      </c>
    </row>
    <row r="27" s="133" customFormat="true" ht="15.6" hidden="false" customHeight="true" outlineLevel="0" collapsed="false">
      <c r="A27" s="154" t="n">
        <v>4</v>
      </c>
      <c r="B27" s="155" t="s">
        <v>64</v>
      </c>
      <c r="C27" s="156"/>
      <c r="D27" s="157" t="n">
        <v>250730</v>
      </c>
      <c r="E27" s="157" t="n">
        <v>250730</v>
      </c>
      <c r="F27" s="158" t="n">
        <v>10330</v>
      </c>
      <c r="G27" s="76" t="n">
        <f aca="false">F27/D27</f>
        <v>0.0411996968850955</v>
      </c>
      <c r="H27" s="76" t="n">
        <f aca="false">F27/E27</f>
        <v>0.0411996968850955</v>
      </c>
    </row>
    <row r="28" s="133" customFormat="true" ht="15.6" hidden="false" customHeight="true" outlineLevel="0" collapsed="false">
      <c r="A28" s="154" t="n">
        <v>5</v>
      </c>
      <c r="B28" s="155" t="s">
        <v>65</v>
      </c>
      <c r="C28" s="156"/>
      <c r="D28" s="157" t="n">
        <v>691783</v>
      </c>
      <c r="E28" s="157" t="n">
        <v>691783</v>
      </c>
      <c r="F28" s="158" t="n">
        <v>292494</v>
      </c>
      <c r="G28" s="76" t="n">
        <f aca="false">F28/D28</f>
        <v>0.42281177768173</v>
      </c>
      <c r="H28" s="76" t="n">
        <f aca="false">F28/E28</f>
        <v>0.42281177768173</v>
      </c>
    </row>
    <row r="29" s="133" customFormat="true" ht="15.6" hidden="false" customHeight="true" outlineLevel="0" collapsed="false">
      <c r="A29" s="154" t="n">
        <v>6</v>
      </c>
      <c r="B29" s="155" t="s">
        <v>66</v>
      </c>
      <c r="C29" s="156"/>
      <c r="D29" s="157" t="n">
        <v>1222516</v>
      </c>
      <c r="E29" s="157" t="n">
        <v>1222516</v>
      </c>
      <c r="F29" s="158" t="n">
        <v>708706</v>
      </c>
      <c r="G29" s="76" t="n">
        <f aca="false">F29/D29</f>
        <v>0.579711022187031</v>
      </c>
      <c r="H29" s="76" t="n">
        <f aca="false">F29/E29</f>
        <v>0.579711022187031</v>
      </c>
    </row>
    <row r="30" s="133" customFormat="true" ht="15.6" hidden="false" customHeight="true" outlineLevel="0" collapsed="false">
      <c r="A30" s="159" t="n">
        <v>7</v>
      </c>
      <c r="B30" s="155" t="s">
        <v>67</v>
      </c>
      <c r="C30" s="156"/>
      <c r="D30" s="157" t="n">
        <f aca="false">D31+D32</f>
        <v>3953052</v>
      </c>
      <c r="E30" s="157" t="n">
        <f aca="false">E31+E32</f>
        <v>3602365</v>
      </c>
      <c r="F30" s="158" t="n">
        <f aca="false">F31+F32</f>
        <v>2022810</v>
      </c>
      <c r="G30" s="76" t="n">
        <f aca="false">F30/D30</f>
        <v>0.511708421746033</v>
      </c>
      <c r="H30" s="76" t="n">
        <f aca="false">F30/E30</f>
        <v>0.561522777397626</v>
      </c>
    </row>
    <row r="31" s="133" customFormat="true" ht="15.6" hidden="false" customHeight="true" outlineLevel="0" collapsed="false">
      <c r="A31" s="159"/>
      <c r="B31" s="160" t="s">
        <v>68</v>
      </c>
      <c r="C31" s="161"/>
      <c r="D31" s="162" t="n">
        <v>3925510</v>
      </c>
      <c r="E31" s="162" t="n">
        <f aca="false">3447923+126900</f>
        <v>3574823</v>
      </c>
      <c r="F31" s="158" t="n">
        <f aca="false">181034+1814749</f>
        <v>1995783</v>
      </c>
      <c r="G31" s="76" t="n">
        <f aca="false">F31/D31</f>
        <v>0.50841368382707</v>
      </c>
      <c r="H31" s="76" t="n">
        <f aca="false">F31/E31</f>
        <v>0.558288620163852</v>
      </c>
    </row>
    <row r="32" s="133" customFormat="true" ht="15.6" hidden="false" customHeight="true" outlineLevel="0" collapsed="false">
      <c r="A32" s="159"/>
      <c r="B32" s="160" t="s">
        <v>69</v>
      </c>
      <c r="C32" s="161"/>
      <c r="D32" s="162" t="n">
        <v>27542</v>
      </c>
      <c r="E32" s="162" t="n">
        <v>27542</v>
      </c>
      <c r="F32" s="158" t="n">
        <v>27027</v>
      </c>
      <c r="G32" s="76" t="n">
        <f aca="false">F32/D32</f>
        <v>0.981301285309709</v>
      </c>
      <c r="H32" s="76" t="n">
        <f aca="false">F32/E32</f>
        <v>0.981301285309709</v>
      </c>
    </row>
    <row r="33" s="133" customFormat="true" ht="15.6" hidden="false" customHeight="true" outlineLevel="0" collapsed="false">
      <c r="A33" s="159" t="n">
        <f aca="false">+A30+1</f>
        <v>8</v>
      </c>
      <c r="B33" s="155" t="s">
        <v>70</v>
      </c>
      <c r="C33" s="156"/>
      <c r="D33" s="157" t="n">
        <f aca="false">D34+D37</f>
        <v>13447800</v>
      </c>
      <c r="E33" s="157" t="n">
        <f aca="false">E34+E37</f>
        <v>6407800</v>
      </c>
      <c r="F33" s="158" t="n">
        <f aca="false">F34+F37</f>
        <v>4873882.3996077</v>
      </c>
      <c r="G33" s="76" t="n">
        <f aca="false">F33/D33</f>
        <v>0.36242972081736</v>
      </c>
      <c r="H33" s="76" t="n">
        <f aca="false">F33/E33</f>
        <v>0.760617122820266</v>
      </c>
    </row>
    <row r="34" s="133" customFormat="true" ht="15.6" hidden="false" customHeight="true" outlineLevel="0" collapsed="false">
      <c r="A34" s="159"/>
      <c r="B34" s="160" t="s">
        <v>68</v>
      </c>
      <c r="C34" s="161"/>
      <c r="D34" s="157" t="n">
        <f aca="false">D35+D36</f>
        <v>13217800</v>
      </c>
      <c r="E34" s="157" t="n">
        <f aca="false">E35+E36</f>
        <v>6177800</v>
      </c>
      <c r="F34" s="158" t="n">
        <f aca="false">F35+F36</f>
        <v>4643882.3996077</v>
      </c>
      <c r="G34" s="76" t="n">
        <f aca="false">F34/D34</f>
        <v>0.351335502096242</v>
      </c>
      <c r="H34" s="76" t="n">
        <f aca="false">F34/E34</f>
        <v>0.751704878695927</v>
      </c>
    </row>
    <row r="35" s="133" customFormat="true" ht="15.6" hidden="false" customHeight="true" outlineLevel="0" collapsed="false">
      <c r="A35" s="159"/>
      <c r="B35" s="160" t="s">
        <v>71</v>
      </c>
      <c r="C35" s="161"/>
      <c r="D35" s="157" t="n">
        <v>12664800</v>
      </c>
      <c r="E35" s="157" t="n">
        <f aca="false">3669800+1955000</f>
        <v>5624800</v>
      </c>
      <c r="F35" s="158" t="n">
        <f aca="false">1910455+2726610</f>
        <v>4637065</v>
      </c>
      <c r="G35" s="76" t="n">
        <f aca="false">F35/D35</f>
        <v>0.366138036131641</v>
      </c>
      <c r="H35" s="76" t="n">
        <f aca="false">F35/E35</f>
        <v>0.824396422983928</v>
      </c>
    </row>
    <row r="36" s="133" customFormat="true" ht="15.6" hidden="false" customHeight="true" outlineLevel="0" collapsed="false">
      <c r="A36" s="159"/>
      <c r="B36" s="160" t="s">
        <v>72</v>
      </c>
      <c r="C36" s="161"/>
      <c r="D36" s="157" t="n">
        <v>553000</v>
      </c>
      <c r="E36" s="157" t="n">
        <v>553000</v>
      </c>
      <c r="F36" s="158" t="n">
        <v>6817.3996077</v>
      </c>
      <c r="G36" s="76" t="n">
        <f aca="false">F36/D36</f>
        <v>0.012328028223689</v>
      </c>
      <c r="H36" s="76" t="n">
        <f aca="false">F36/E36</f>
        <v>0.012328028223689</v>
      </c>
    </row>
    <row r="37" s="133" customFormat="true" ht="15.6" hidden="false" customHeight="true" outlineLevel="0" collapsed="false">
      <c r="A37" s="159"/>
      <c r="B37" s="160" t="s">
        <v>69</v>
      </c>
      <c r="C37" s="161"/>
      <c r="D37" s="162" t="n">
        <v>230000</v>
      </c>
      <c r="E37" s="162" t="n">
        <v>230000</v>
      </c>
      <c r="F37" s="163" t="n">
        <f aca="false">E37</f>
        <v>230000</v>
      </c>
      <c r="G37" s="76" t="n">
        <f aca="false">F37/D37</f>
        <v>1</v>
      </c>
      <c r="H37" s="76" t="n">
        <f aca="false">F37/E37</f>
        <v>1</v>
      </c>
    </row>
    <row r="38" s="133" customFormat="true" ht="15.6" hidden="false" customHeight="true" outlineLevel="0" collapsed="false">
      <c r="A38" s="159" t="n">
        <f aca="false">+A33+1</f>
        <v>9</v>
      </c>
      <c r="B38" s="155" t="s">
        <v>73</v>
      </c>
      <c r="C38" s="156"/>
      <c r="D38" s="162" t="n">
        <v>113900</v>
      </c>
      <c r="E38" s="162" t="n">
        <f aca="false">100000+13900</f>
        <v>113900</v>
      </c>
      <c r="F38" s="163" t="n">
        <f aca="false">1000+4944.651263</f>
        <v>5944.651263</v>
      </c>
      <c r="G38" s="76" t="n">
        <f aca="false">F38/D38</f>
        <v>0.0521918460316067</v>
      </c>
      <c r="H38" s="76" t="n">
        <f aca="false">F38/E38</f>
        <v>0.0521918460316067</v>
      </c>
    </row>
    <row r="39" s="133" customFormat="true" ht="15.6" hidden="false" customHeight="true" outlineLevel="0" collapsed="false">
      <c r="A39" s="159" t="n">
        <f aca="false">+A38+1</f>
        <v>10</v>
      </c>
      <c r="B39" s="155" t="s">
        <v>74</v>
      </c>
      <c r="C39" s="156"/>
      <c r="D39" s="162" t="n">
        <f aca="false">D40+D43</f>
        <v>15232072</v>
      </c>
      <c r="E39" s="162" t="n">
        <f aca="false">E40+E43</f>
        <v>14693160</v>
      </c>
      <c r="F39" s="162" t="n">
        <f aca="false">F40+F43</f>
        <v>6759815</v>
      </c>
      <c r="G39" s="76" t="n">
        <f aca="false">F39/D39</f>
        <v>0.443788277786502</v>
      </c>
      <c r="H39" s="76" t="n">
        <f aca="false">F39/E39</f>
        <v>0.460065431806364</v>
      </c>
    </row>
    <row r="40" s="133" customFormat="true" ht="15.6" hidden="false" customHeight="true" outlineLevel="0" collapsed="false">
      <c r="A40" s="159"/>
      <c r="B40" s="160" t="s">
        <v>68</v>
      </c>
      <c r="C40" s="161"/>
      <c r="D40" s="162" t="n">
        <f aca="false">D41+D42</f>
        <v>12501240</v>
      </c>
      <c r="E40" s="162" t="n">
        <f aca="false">E41+E42</f>
        <v>12333115</v>
      </c>
      <c r="F40" s="162" t="n">
        <f aca="false">F41+F42</f>
        <v>6032401</v>
      </c>
      <c r="G40" s="76" t="n">
        <f aca="false">F40/D40</f>
        <v>0.482544211614208</v>
      </c>
      <c r="H40" s="76" t="n">
        <f aca="false">F40/E40</f>
        <v>0.489122253380431</v>
      </c>
    </row>
    <row r="41" s="133" customFormat="true" ht="15.6" hidden="false" customHeight="true" outlineLevel="0" collapsed="false">
      <c r="A41" s="159"/>
      <c r="B41" s="160" t="s">
        <v>71</v>
      </c>
      <c r="C41" s="161"/>
      <c r="D41" s="162" t="n">
        <v>1501240</v>
      </c>
      <c r="E41" s="162" t="n">
        <f aca="false">1236115+87000+10000</f>
        <v>1333115</v>
      </c>
      <c r="F41" s="163" t="n">
        <f aca="false">770401+50000</f>
        <v>820401</v>
      </c>
      <c r="G41" s="76" t="n">
        <f aca="false">F41/D41</f>
        <v>0.546482241347153</v>
      </c>
      <c r="H41" s="76" t="n">
        <f aca="false">F41/E41</f>
        <v>0.615401521999227</v>
      </c>
    </row>
    <row r="42" s="133" customFormat="true" ht="15.6" hidden="false" customHeight="true" outlineLevel="0" collapsed="false">
      <c r="A42" s="159"/>
      <c r="B42" s="160" t="s">
        <v>72</v>
      </c>
      <c r="C42" s="161"/>
      <c r="D42" s="162" t="n">
        <v>11000000</v>
      </c>
      <c r="E42" s="162" t="n">
        <v>11000000</v>
      </c>
      <c r="F42" s="163" t="n">
        <v>5212000</v>
      </c>
      <c r="G42" s="76" t="n">
        <f aca="false">F42/D42</f>
        <v>0.473818181818182</v>
      </c>
      <c r="H42" s="76" t="n">
        <f aca="false">F42/E42</f>
        <v>0.473818181818182</v>
      </c>
    </row>
    <row r="43" s="133" customFormat="true" ht="15.6" hidden="false" customHeight="true" outlineLevel="0" collapsed="false">
      <c r="A43" s="159"/>
      <c r="B43" s="160" t="s">
        <v>69</v>
      </c>
      <c r="C43" s="161"/>
      <c r="D43" s="162" t="n">
        <f aca="false">2436832+294000</f>
        <v>2730832</v>
      </c>
      <c r="E43" s="162" t="n">
        <f aca="false">2066045+294000</f>
        <v>2360045</v>
      </c>
      <c r="F43" s="163" t="n">
        <v>727414</v>
      </c>
      <c r="G43" s="76" t="n">
        <f aca="false">F43/D43</f>
        <v>0.266370834968977</v>
      </c>
      <c r="H43" s="76" t="n">
        <f aca="false">F43/E43</f>
        <v>0.308220394102655</v>
      </c>
    </row>
    <row r="44" s="133" customFormat="true" ht="15.6" hidden="false" customHeight="true" outlineLevel="0" collapsed="false">
      <c r="A44" s="159" t="n">
        <f aca="false">+A39+1</f>
        <v>11</v>
      </c>
      <c r="B44" s="155" t="s">
        <v>75</v>
      </c>
      <c r="C44" s="156"/>
      <c r="D44" s="157" t="n">
        <f aca="false">+D45+D48</f>
        <v>41171123</v>
      </c>
      <c r="E44" s="157" t="n">
        <f aca="false">+E45+E48</f>
        <v>25017177</v>
      </c>
      <c r="F44" s="157" t="n">
        <f aca="false">+F45+F48</f>
        <v>7377221.1626294</v>
      </c>
      <c r="G44" s="76" t="n">
        <f aca="false">F44/D44</f>
        <v>0.179184356050463</v>
      </c>
      <c r="H44" s="76" t="n">
        <f aca="false">F44/E44</f>
        <v>0.294886236070097</v>
      </c>
    </row>
    <row r="45" s="133" customFormat="true" ht="15.6" hidden="false" customHeight="true" outlineLevel="0" collapsed="false">
      <c r="A45" s="159"/>
      <c r="B45" s="160" t="s">
        <v>68</v>
      </c>
      <c r="C45" s="161"/>
      <c r="D45" s="157" t="n">
        <f aca="false">D46+D47</f>
        <v>26291527</v>
      </c>
      <c r="E45" s="157" t="n">
        <f aca="false">E46+E47</f>
        <v>17045771</v>
      </c>
      <c r="F45" s="157" t="n">
        <f aca="false">F46+F47</f>
        <v>5030224.1626294</v>
      </c>
      <c r="G45" s="76" t="n">
        <f aca="false">F45/D45</f>
        <v>0.191324914776894</v>
      </c>
      <c r="H45" s="76" t="n">
        <f aca="false">F45/E45</f>
        <v>0.295101005559056</v>
      </c>
    </row>
    <row r="46" s="133" customFormat="true" ht="15.6" hidden="false" customHeight="true" outlineLevel="0" collapsed="false">
      <c r="A46" s="159"/>
      <c r="B46" s="160" t="s">
        <v>71</v>
      </c>
      <c r="C46" s="161"/>
      <c r="D46" s="164" t="n">
        <v>11061961</v>
      </c>
      <c r="E46" s="164" t="n">
        <f aca="false">4293193+926300</f>
        <v>5219493</v>
      </c>
      <c r="F46" s="158" t="n">
        <v>2409838</v>
      </c>
      <c r="G46" s="76" t="n">
        <f aca="false">F46/D46</f>
        <v>0.217849077573136</v>
      </c>
      <c r="H46" s="76" t="n">
        <f aca="false">F46/E46</f>
        <v>0.4616996325122</v>
      </c>
    </row>
    <row r="47" s="133" customFormat="true" ht="15.6" hidden="false" customHeight="true" outlineLevel="0" collapsed="false">
      <c r="A47" s="159"/>
      <c r="B47" s="160" t="s">
        <v>72</v>
      </c>
      <c r="C47" s="161"/>
      <c r="D47" s="164" t="n">
        <v>15229566</v>
      </c>
      <c r="E47" s="164" t="n">
        <f aca="false">1660633+1637500+7062096+771249+694800</f>
        <v>11826278</v>
      </c>
      <c r="F47" s="158" t="n">
        <v>2620386.1626294</v>
      </c>
      <c r="G47" s="76" t="n">
        <f aca="false">F47/D47</f>
        <v>0.172059148804989</v>
      </c>
      <c r="H47" s="76" t="n">
        <f aca="false">F47/E47</f>
        <v>0.221573191720117</v>
      </c>
    </row>
    <row r="48" s="133" customFormat="true" ht="15.6" hidden="false" customHeight="true" outlineLevel="0" collapsed="false">
      <c r="A48" s="159"/>
      <c r="B48" s="160" t="s">
        <v>69</v>
      </c>
      <c r="C48" s="161"/>
      <c r="D48" s="157" t="n">
        <v>14879596</v>
      </c>
      <c r="E48" s="157" t="n">
        <f aca="false">4504559+3466847</f>
        <v>7971406</v>
      </c>
      <c r="F48" s="158" t="n">
        <v>2346997</v>
      </c>
      <c r="G48" s="76" t="n">
        <f aca="false">F48/D48</f>
        <v>0.157732575534981</v>
      </c>
      <c r="H48" s="76" t="n">
        <f aca="false">F48/E48</f>
        <v>0.294426980635537</v>
      </c>
    </row>
    <row r="49" s="133" customFormat="true" ht="15.6" hidden="false" customHeight="true" outlineLevel="0" collapsed="false">
      <c r="A49" s="159" t="n">
        <f aca="false">+A44+1</f>
        <v>12</v>
      </c>
      <c r="B49" s="155" t="s">
        <v>76</v>
      </c>
      <c r="C49" s="156"/>
      <c r="D49" s="157" t="n">
        <v>332286</v>
      </c>
      <c r="E49" s="157" t="n">
        <v>244368</v>
      </c>
      <c r="F49" s="158" t="n">
        <v>135821</v>
      </c>
      <c r="G49" s="76" t="n">
        <f aca="false">F49/D49</f>
        <v>0.408747283966222</v>
      </c>
      <c r="H49" s="76" t="n">
        <f aca="false">F49/E49</f>
        <v>0.555805179074183</v>
      </c>
    </row>
    <row r="50" s="133" customFormat="true" ht="15.6" hidden="false" customHeight="true" outlineLevel="0" collapsed="false">
      <c r="A50" s="159" t="n">
        <f aca="false">+A49+1</f>
        <v>13</v>
      </c>
      <c r="B50" s="155" t="s">
        <v>77</v>
      </c>
      <c r="C50" s="156"/>
      <c r="D50" s="157" t="n">
        <v>250000</v>
      </c>
      <c r="E50" s="157" t="n">
        <v>250000</v>
      </c>
      <c r="F50" s="158" t="n">
        <f aca="false">F51</f>
        <v>85328</v>
      </c>
      <c r="G50" s="76" t="n">
        <f aca="false">F50/D50</f>
        <v>0.341312</v>
      </c>
      <c r="H50" s="76" t="n">
        <f aca="false">F50/E50</f>
        <v>0.341312</v>
      </c>
    </row>
    <row r="51" s="133" customFormat="true" ht="15.6" hidden="false" customHeight="true" outlineLevel="0" collapsed="false">
      <c r="A51" s="159"/>
      <c r="B51" s="160" t="s">
        <v>68</v>
      </c>
      <c r="C51" s="161"/>
      <c r="D51" s="157" t="n">
        <v>250000</v>
      </c>
      <c r="E51" s="157" t="n">
        <v>250000</v>
      </c>
      <c r="F51" s="158" t="n">
        <v>85328</v>
      </c>
      <c r="G51" s="76" t="n">
        <f aca="false">F51/D51</f>
        <v>0.341312</v>
      </c>
      <c r="H51" s="76" t="n">
        <f aca="false">F51/E51</f>
        <v>0.341312</v>
      </c>
    </row>
    <row r="52" s="133" customFormat="true" ht="15.6" hidden="false" customHeight="true" outlineLevel="0" collapsed="false">
      <c r="A52" s="159"/>
      <c r="B52" s="160" t="s">
        <v>69</v>
      </c>
      <c r="C52" s="161"/>
      <c r="D52" s="157"/>
      <c r="E52" s="157"/>
      <c r="F52" s="158"/>
      <c r="G52" s="76"/>
      <c r="H52" s="76"/>
    </row>
    <row r="53" s="133" customFormat="true" ht="15.6" hidden="false" customHeight="true" outlineLevel="0" collapsed="false">
      <c r="A53" s="159" t="n">
        <f aca="false">+A50+1</f>
        <v>14</v>
      </c>
      <c r="B53" s="155" t="s">
        <v>78</v>
      </c>
      <c r="C53" s="156"/>
      <c r="D53" s="157" t="n">
        <f aca="false">D54+D57</f>
        <v>7138970</v>
      </c>
      <c r="E53" s="157" t="n">
        <f aca="false">E54+E57</f>
        <v>6638970</v>
      </c>
      <c r="F53" s="157" t="n">
        <f aca="false">F54+F57</f>
        <v>1455015</v>
      </c>
      <c r="G53" s="76" t="n">
        <f aca="false">F53/D53</f>
        <v>0.203813015042786</v>
      </c>
      <c r="H53" s="76" t="n">
        <f aca="false">F53/E53</f>
        <v>0.219162761693455</v>
      </c>
    </row>
    <row r="54" s="133" customFormat="true" ht="15.6" hidden="false" customHeight="true" outlineLevel="0" collapsed="false">
      <c r="A54" s="159"/>
      <c r="B54" s="160" t="s">
        <v>68</v>
      </c>
      <c r="C54" s="161"/>
      <c r="D54" s="164" t="n">
        <f aca="false">D55+D56</f>
        <v>5238970</v>
      </c>
      <c r="E54" s="164" t="n">
        <f aca="false">E55+E56</f>
        <v>4738970</v>
      </c>
      <c r="F54" s="164" t="n">
        <f aca="false">F55+F56</f>
        <v>1360172</v>
      </c>
      <c r="G54" s="76" t="n">
        <f aca="false">F54/D54</f>
        <v>0.259625842484305</v>
      </c>
      <c r="H54" s="76" t="n">
        <f aca="false">F54/E54</f>
        <v>0.287018487139611</v>
      </c>
    </row>
    <row r="55" s="133" customFormat="true" ht="15.6" hidden="false" customHeight="true" outlineLevel="0" collapsed="false">
      <c r="A55" s="159"/>
      <c r="B55" s="160" t="s">
        <v>71</v>
      </c>
      <c r="C55" s="161"/>
      <c r="D55" s="164" t="n">
        <v>3438970</v>
      </c>
      <c r="E55" s="165" t="n">
        <v>3388970</v>
      </c>
      <c r="F55" s="158" t="n">
        <v>1360172</v>
      </c>
      <c r="G55" s="76" t="n">
        <f aca="false">F55/D55</f>
        <v>0.395517262436136</v>
      </c>
      <c r="H55" s="76" t="n">
        <f aca="false">F55/E55</f>
        <v>0.401352623363441</v>
      </c>
    </row>
    <row r="56" s="133" customFormat="true" ht="15.6" hidden="false" customHeight="true" outlineLevel="0" collapsed="false">
      <c r="A56" s="159"/>
      <c r="B56" s="160" t="s">
        <v>72</v>
      </c>
      <c r="C56" s="161"/>
      <c r="D56" s="165" t="n">
        <v>1800000</v>
      </c>
      <c r="E56" s="165" t="n">
        <v>1350000</v>
      </c>
      <c r="F56" s="158"/>
      <c r="G56" s="76" t="n">
        <f aca="false">F56/D56</f>
        <v>0</v>
      </c>
      <c r="H56" s="76" t="n">
        <f aca="false">F56/E56</f>
        <v>0</v>
      </c>
    </row>
    <row r="57" s="133" customFormat="true" ht="15.6" hidden="false" customHeight="true" outlineLevel="0" collapsed="false">
      <c r="A57" s="159"/>
      <c r="B57" s="160" t="s">
        <v>69</v>
      </c>
      <c r="C57" s="161"/>
      <c r="D57" s="157" t="n">
        <v>1900000</v>
      </c>
      <c r="E57" s="157" t="n">
        <v>1900000</v>
      </c>
      <c r="F57" s="158" t="n">
        <v>94843</v>
      </c>
      <c r="G57" s="76" t="n">
        <f aca="false">F57/D57</f>
        <v>0.0499173684210526</v>
      </c>
      <c r="H57" s="76" t="n">
        <f aca="false">F57/E57</f>
        <v>0.0499173684210526</v>
      </c>
    </row>
    <row r="58" s="133" customFormat="true" ht="15.6" hidden="false" customHeight="true" outlineLevel="0" collapsed="false">
      <c r="A58" s="159" t="n">
        <f aca="false">+A53+1</f>
        <v>15</v>
      </c>
      <c r="B58" s="155" t="s">
        <v>79</v>
      </c>
      <c r="C58" s="156"/>
      <c r="D58" s="157" t="n">
        <f aca="false">D59+D60</f>
        <v>2436984</v>
      </c>
      <c r="E58" s="157" t="n">
        <f aca="false">E59+E60</f>
        <v>1849015</v>
      </c>
      <c r="F58" s="157" t="n">
        <f aca="false">F59+F60</f>
        <v>629801</v>
      </c>
      <c r="G58" s="76" t="n">
        <f aca="false">F58/D58</f>
        <v>0.258434606054041</v>
      </c>
      <c r="H58" s="76" t="n">
        <f aca="false">F58/E58</f>
        <v>0.340614327087666</v>
      </c>
    </row>
    <row r="59" s="133" customFormat="true" ht="15.6" hidden="false" customHeight="true" outlineLevel="0" collapsed="false">
      <c r="A59" s="159"/>
      <c r="B59" s="160" t="s">
        <v>68</v>
      </c>
      <c r="C59" s="161"/>
      <c r="D59" s="157" t="n">
        <v>589242</v>
      </c>
      <c r="E59" s="157" t="n">
        <f aca="false">332600+188283</f>
        <v>520883</v>
      </c>
      <c r="F59" s="158" t="n">
        <v>271258</v>
      </c>
      <c r="G59" s="76" t="n">
        <f aca="false">F59/D59</f>
        <v>0.460350755716667</v>
      </c>
      <c r="H59" s="76" t="n">
        <f aca="false">F59/E59</f>
        <v>0.520765699782869</v>
      </c>
    </row>
    <row r="60" s="133" customFormat="true" ht="15.6" hidden="false" customHeight="true" outlineLevel="0" collapsed="false">
      <c r="A60" s="159"/>
      <c r="B60" s="160" t="s">
        <v>69</v>
      </c>
      <c r="C60" s="161"/>
      <c r="D60" s="166" t="n">
        <f aca="false">1475843+371899</f>
        <v>1847742</v>
      </c>
      <c r="E60" s="166" t="n">
        <f aca="false">956233+371899</f>
        <v>1328132</v>
      </c>
      <c r="F60" s="158" t="n">
        <v>358543</v>
      </c>
      <c r="G60" s="76" t="n">
        <f aca="false">F60/D60</f>
        <v>0.194043865431429</v>
      </c>
      <c r="H60" s="76" t="n">
        <f aca="false">F60/E60</f>
        <v>0.269960365385368</v>
      </c>
    </row>
    <row r="61" s="133" customFormat="true" ht="15.6" hidden="false" customHeight="true" outlineLevel="0" collapsed="false">
      <c r="A61" s="159" t="n">
        <f aca="false">+A58+1</f>
        <v>16</v>
      </c>
      <c r="B61" s="155" t="s">
        <v>80</v>
      </c>
      <c r="C61" s="156"/>
      <c r="D61" s="157" t="n">
        <v>320000</v>
      </c>
      <c r="E61" s="157" t="n">
        <f aca="false">305668+14332</f>
        <v>320000</v>
      </c>
      <c r="F61" s="158" t="n">
        <v>159225</v>
      </c>
      <c r="G61" s="76" t="n">
        <f aca="false">F61/D61</f>
        <v>0.497578125</v>
      </c>
      <c r="H61" s="76" t="n">
        <f aca="false">F61/E61</f>
        <v>0.497578125</v>
      </c>
    </row>
    <row r="62" s="133" customFormat="true" ht="15.6" hidden="false" customHeight="true" outlineLevel="0" collapsed="false">
      <c r="A62" s="159" t="n">
        <f aca="false">+A61+1</f>
        <v>17</v>
      </c>
      <c r="B62" s="155" t="s">
        <v>81</v>
      </c>
      <c r="C62" s="156"/>
      <c r="D62" s="157" t="n">
        <f aca="false">D63+D64</f>
        <v>745290</v>
      </c>
      <c r="E62" s="157" t="n">
        <f aca="false">E63+E64</f>
        <v>745290</v>
      </c>
      <c r="F62" s="158" t="n">
        <f aca="false">F63+F64</f>
        <v>266381</v>
      </c>
      <c r="G62" s="76" t="n">
        <f aca="false">F62/D62</f>
        <v>0.357419259617062</v>
      </c>
      <c r="H62" s="76" t="n">
        <f aca="false">F62/E62</f>
        <v>0.357419259617062</v>
      </c>
    </row>
    <row r="63" s="133" customFormat="true" ht="15.6" hidden="false" customHeight="true" outlineLevel="0" collapsed="false">
      <c r="A63" s="159"/>
      <c r="B63" s="160" t="s">
        <v>68</v>
      </c>
      <c r="C63" s="161"/>
      <c r="D63" s="157" t="n">
        <v>360000</v>
      </c>
      <c r="E63" s="157" t="n">
        <v>360000</v>
      </c>
      <c r="F63" s="158" t="n">
        <v>155960</v>
      </c>
      <c r="G63" s="76" t="n">
        <f aca="false">F63/D63</f>
        <v>0.433222222222222</v>
      </c>
      <c r="H63" s="76" t="n">
        <f aca="false">F63/E63</f>
        <v>0.433222222222222</v>
      </c>
    </row>
    <row r="64" s="133" customFormat="true" ht="15.6" hidden="false" customHeight="true" outlineLevel="0" collapsed="false">
      <c r="A64" s="159"/>
      <c r="B64" s="160" t="s">
        <v>69</v>
      </c>
      <c r="C64" s="161"/>
      <c r="D64" s="157" t="n">
        <v>385290</v>
      </c>
      <c r="E64" s="157" t="n">
        <v>385290</v>
      </c>
      <c r="F64" s="158" t="n">
        <v>110421</v>
      </c>
      <c r="G64" s="76" t="n">
        <f aca="false">F64/D64</f>
        <v>0.286591917776221</v>
      </c>
      <c r="H64" s="76" t="n">
        <f aca="false">F64/E64</f>
        <v>0.286591917776221</v>
      </c>
    </row>
    <row r="65" s="133" customFormat="true" ht="15.6" hidden="false" customHeight="true" outlineLevel="0" collapsed="false">
      <c r="A65" s="159" t="n">
        <f aca="false">+A62+1</f>
        <v>18</v>
      </c>
      <c r="B65" s="155" t="s">
        <v>82</v>
      </c>
      <c r="C65" s="156"/>
      <c r="D65" s="157" t="n">
        <f aca="false">D66+D67</f>
        <v>347730</v>
      </c>
      <c r="E65" s="157" t="n">
        <f aca="false">E66+E67</f>
        <v>347730</v>
      </c>
      <c r="F65" s="158" t="n">
        <f aca="false">F66</f>
        <v>180698</v>
      </c>
      <c r="G65" s="76" t="n">
        <f aca="false">F65/D65</f>
        <v>0.519650303396313</v>
      </c>
      <c r="H65" s="76" t="n">
        <f aca="false">F65/E65</f>
        <v>0.519650303396313</v>
      </c>
    </row>
    <row r="66" s="133" customFormat="true" ht="15.6" hidden="false" customHeight="true" outlineLevel="0" collapsed="false">
      <c r="A66" s="159"/>
      <c r="B66" s="160" t="s">
        <v>68</v>
      </c>
      <c r="C66" s="161"/>
      <c r="D66" s="157" t="n">
        <v>347730</v>
      </c>
      <c r="E66" s="157" t="n">
        <v>347730</v>
      </c>
      <c r="F66" s="158" t="n">
        <v>180698</v>
      </c>
      <c r="G66" s="76" t="n">
        <f aca="false">F66/D66</f>
        <v>0.519650303396313</v>
      </c>
      <c r="H66" s="76" t="n">
        <f aca="false">F66/E66</f>
        <v>0.519650303396313</v>
      </c>
    </row>
    <row r="67" s="133" customFormat="true" ht="15.6" hidden="false" customHeight="true" outlineLevel="0" collapsed="false">
      <c r="A67" s="159"/>
      <c r="B67" s="160" t="s">
        <v>69</v>
      </c>
      <c r="C67" s="161"/>
      <c r="D67" s="157"/>
      <c r="E67" s="157"/>
      <c r="F67" s="163"/>
      <c r="G67" s="76"/>
      <c r="H67" s="76"/>
    </row>
    <row r="68" s="133" customFormat="true" ht="15.6" hidden="false" customHeight="true" outlineLevel="0" collapsed="false">
      <c r="A68" s="159" t="n">
        <f aca="false">+A65+1</f>
        <v>19</v>
      </c>
      <c r="B68" s="155" t="s">
        <v>83</v>
      </c>
      <c r="C68" s="156"/>
      <c r="D68" s="157" t="n">
        <v>241390</v>
      </c>
      <c r="E68" s="157" t="n">
        <v>241390</v>
      </c>
      <c r="F68" s="163" t="n">
        <f aca="false">109121+15000</f>
        <v>124121</v>
      </c>
      <c r="G68" s="76" t="n">
        <f aca="false">F68/D68</f>
        <v>0.514192800033141</v>
      </c>
      <c r="H68" s="76" t="n">
        <f aca="false">F68/E68</f>
        <v>0.514192800033141</v>
      </c>
    </row>
    <row r="69" s="133" customFormat="true" ht="15.6" hidden="false" customHeight="true" outlineLevel="0" collapsed="false">
      <c r="A69" s="167"/>
      <c r="B69" s="160"/>
      <c r="C69" s="161"/>
      <c r="D69" s="157"/>
      <c r="E69" s="157"/>
      <c r="F69" s="163"/>
      <c r="G69" s="76"/>
      <c r="H69" s="76"/>
    </row>
    <row r="70" s="133" customFormat="true" ht="15.6" hidden="false" customHeight="true" outlineLevel="0" collapsed="false">
      <c r="A70" s="159" t="n">
        <f aca="false">+A68+1</f>
        <v>20</v>
      </c>
      <c r="B70" s="155" t="s">
        <v>84</v>
      </c>
      <c r="C70" s="156"/>
      <c r="D70" s="157" t="n">
        <v>590430</v>
      </c>
      <c r="E70" s="157" t="n">
        <v>590430</v>
      </c>
      <c r="F70" s="158" t="n">
        <v>105531</v>
      </c>
      <c r="G70" s="76" t="n">
        <f aca="false">F70/D70</f>
        <v>0.178735836593669</v>
      </c>
      <c r="H70" s="76" t="n">
        <f aca="false">F70/E70</f>
        <v>0.178735836593669</v>
      </c>
    </row>
    <row r="71" s="133" customFormat="true" ht="15.6" hidden="false" customHeight="true" outlineLevel="0" collapsed="false">
      <c r="A71" s="159"/>
      <c r="B71" s="160"/>
      <c r="C71" s="161"/>
      <c r="D71" s="157"/>
      <c r="E71" s="157"/>
      <c r="F71" s="158"/>
      <c r="G71" s="76"/>
      <c r="H71" s="76"/>
    </row>
    <row r="72" s="133" customFormat="true" ht="15.6" hidden="false" customHeight="true" outlineLevel="0" collapsed="false">
      <c r="A72" s="159" t="n">
        <f aca="false">+A70+1</f>
        <v>21</v>
      </c>
      <c r="B72" s="155" t="s">
        <v>85</v>
      </c>
      <c r="C72" s="156"/>
      <c r="D72" s="157" t="n">
        <v>199201</v>
      </c>
      <c r="E72" s="157" t="n">
        <v>199201</v>
      </c>
      <c r="F72" s="158" t="n">
        <v>9000</v>
      </c>
      <c r="G72" s="76" t="n">
        <f aca="false">F72/D72</f>
        <v>0.045180496081847</v>
      </c>
      <c r="H72" s="76" t="n">
        <f aca="false">F72/E72</f>
        <v>0.045180496081847</v>
      </c>
    </row>
    <row r="73" s="133" customFormat="true" ht="15.6" hidden="false" customHeight="true" outlineLevel="0" collapsed="false">
      <c r="A73" s="159" t="n">
        <f aca="false">+A72+1</f>
        <v>22</v>
      </c>
      <c r="B73" s="155" t="s">
        <v>86</v>
      </c>
      <c r="C73" s="156"/>
      <c r="D73" s="157" t="n">
        <f aca="false">D74+D75</f>
        <v>675465</v>
      </c>
      <c r="E73" s="157" t="n">
        <f aca="false">E74+E75</f>
        <v>675465</v>
      </c>
      <c r="F73" s="158" t="n">
        <f aca="false">F74+F75</f>
        <v>324438</v>
      </c>
      <c r="G73" s="76" t="n">
        <f aca="false">F73/D73</f>
        <v>0.480318003153383</v>
      </c>
      <c r="H73" s="76" t="n">
        <f aca="false">F73/E73</f>
        <v>0.480318003153383</v>
      </c>
    </row>
    <row r="74" s="133" customFormat="true" ht="15.6" hidden="false" customHeight="true" outlineLevel="0" collapsed="false">
      <c r="A74" s="159"/>
      <c r="B74" s="160" t="s">
        <v>68</v>
      </c>
      <c r="C74" s="161"/>
      <c r="D74" s="157" t="n">
        <v>625465</v>
      </c>
      <c r="E74" s="157" t="n">
        <v>625465</v>
      </c>
      <c r="F74" s="158" t="n">
        <v>307126</v>
      </c>
      <c r="G74" s="76" t="n">
        <f aca="false">F74/D74</f>
        <v>0.491036269015852</v>
      </c>
      <c r="H74" s="76" t="n">
        <f aca="false">F74/E74</f>
        <v>0.491036269015852</v>
      </c>
    </row>
    <row r="75" s="133" customFormat="true" ht="15.6" hidden="false" customHeight="true" outlineLevel="0" collapsed="false">
      <c r="A75" s="159"/>
      <c r="B75" s="160" t="s">
        <v>69</v>
      </c>
      <c r="C75" s="161"/>
      <c r="D75" s="157" t="n">
        <v>50000</v>
      </c>
      <c r="E75" s="157" t="n">
        <v>50000</v>
      </c>
      <c r="F75" s="158" t="n">
        <v>17312</v>
      </c>
      <c r="G75" s="76" t="n">
        <f aca="false">F75/D75</f>
        <v>0.34624</v>
      </c>
      <c r="H75" s="76" t="n">
        <f aca="false">F75/E75</f>
        <v>0.34624</v>
      </c>
    </row>
    <row r="76" s="133" customFormat="true" ht="15.6" hidden="false" customHeight="true" outlineLevel="0" collapsed="false">
      <c r="A76" s="159" t="n">
        <f aca="false">+A73+1</f>
        <v>23</v>
      </c>
      <c r="B76" s="155" t="s">
        <v>87</v>
      </c>
      <c r="C76" s="156"/>
      <c r="D76" s="157" t="n">
        <v>199400</v>
      </c>
      <c r="E76" s="157" t="n">
        <v>199400</v>
      </c>
      <c r="F76" s="158" t="n">
        <v>105938</v>
      </c>
      <c r="G76" s="76" t="n">
        <f aca="false">F76/D76</f>
        <v>0.531283851554664</v>
      </c>
      <c r="H76" s="76" t="n">
        <f aca="false">F76/E76</f>
        <v>0.531283851554664</v>
      </c>
    </row>
    <row r="77" s="133" customFormat="true" ht="15.6" hidden="false" customHeight="true" outlineLevel="0" collapsed="false">
      <c r="A77" s="159" t="n">
        <f aca="false">+A76+1</f>
        <v>24</v>
      </c>
      <c r="B77" s="155" t="s">
        <v>88</v>
      </c>
      <c r="C77" s="156"/>
      <c r="D77" s="157" t="n">
        <f aca="false">D78+D79</f>
        <v>1553495</v>
      </c>
      <c r="E77" s="157" t="n">
        <f aca="false">E78+E79</f>
        <v>1310993</v>
      </c>
      <c r="F77" s="157" t="n">
        <f aca="false">F78+F79</f>
        <v>397654</v>
      </c>
      <c r="G77" s="76" t="n">
        <f aca="false">F77/D77</f>
        <v>0.255973788135784</v>
      </c>
      <c r="H77" s="76" t="n">
        <f aca="false">F77/E77</f>
        <v>0.303322748481495</v>
      </c>
    </row>
    <row r="78" s="133" customFormat="true" ht="15.6" hidden="false" customHeight="true" outlineLevel="0" collapsed="false">
      <c r="A78" s="159"/>
      <c r="B78" s="160" t="s">
        <v>68</v>
      </c>
      <c r="C78" s="161"/>
      <c r="D78" s="157" t="n">
        <v>757362</v>
      </c>
      <c r="E78" s="157" t="n">
        <v>514860</v>
      </c>
      <c r="F78" s="158" t="n">
        <v>294077</v>
      </c>
      <c r="G78" s="76" t="n">
        <f aca="false">F78/D78</f>
        <v>0.388291200245061</v>
      </c>
      <c r="H78" s="76" t="n">
        <f aca="false">F78/E78</f>
        <v>0.571178572815911</v>
      </c>
    </row>
    <row r="79" s="133" customFormat="true" ht="15.6" hidden="false" customHeight="true" outlineLevel="0" collapsed="false">
      <c r="A79" s="159"/>
      <c r="B79" s="160" t="s">
        <v>69</v>
      </c>
      <c r="C79" s="161"/>
      <c r="D79" s="157" t="n">
        <v>796133</v>
      </c>
      <c r="E79" s="157" t="n">
        <v>796133</v>
      </c>
      <c r="F79" s="158" t="n">
        <f aca="false">5241+98336</f>
        <v>103577</v>
      </c>
      <c r="G79" s="76" t="n">
        <f aca="false">F79/D79</f>
        <v>0.130100121462118</v>
      </c>
      <c r="H79" s="76" t="n">
        <f aca="false">F79/E79</f>
        <v>0.130100121462118</v>
      </c>
    </row>
    <row r="80" s="133" customFormat="true" ht="15.6" hidden="false" customHeight="true" outlineLevel="0" collapsed="false">
      <c r="A80" s="159" t="n">
        <f aca="false">+A77+1</f>
        <v>25</v>
      </c>
      <c r="B80" s="155" t="s">
        <v>89</v>
      </c>
      <c r="C80" s="156"/>
      <c r="D80" s="157" t="n">
        <v>173520</v>
      </c>
      <c r="E80" s="157" t="n">
        <v>173520</v>
      </c>
      <c r="F80" s="158" t="n">
        <v>40943</v>
      </c>
      <c r="G80" s="76" t="n">
        <f aca="false">F80/D80</f>
        <v>0.23595550945136</v>
      </c>
      <c r="H80" s="76" t="n">
        <f aca="false">F80/E80</f>
        <v>0.23595550945136</v>
      </c>
    </row>
    <row r="81" s="133" customFormat="true" ht="15.6" hidden="false" customHeight="true" outlineLevel="0" collapsed="false">
      <c r="A81" s="159" t="n">
        <f aca="false">+A80+1</f>
        <v>26</v>
      </c>
      <c r="B81" s="78" t="s">
        <v>90</v>
      </c>
      <c r="C81" s="168"/>
      <c r="D81" s="157" t="n">
        <v>23200</v>
      </c>
      <c r="E81" s="157" t="n">
        <f aca="false">3100+20100</f>
        <v>23200</v>
      </c>
      <c r="F81" s="158" t="n">
        <v>2000</v>
      </c>
      <c r="G81" s="76" t="n">
        <f aca="false">F81/D81</f>
        <v>0.0862068965517241</v>
      </c>
      <c r="H81" s="76" t="n">
        <f aca="false">F81/E81</f>
        <v>0.0862068965517241</v>
      </c>
    </row>
    <row r="82" s="133" customFormat="true" ht="15.6" hidden="false" customHeight="true" outlineLevel="0" collapsed="false">
      <c r="A82" s="159" t="n">
        <f aca="false">+A81+1</f>
        <v>27</v>
      </c>
      <c r="B82" s="155" t="s">
        <v>91</v>
      </c>
      <c r="C82" s="156"/>
      <c r="D82" s="157" t="n">
        <v>16230</v>
      </c>
      <c r="E82" s="157" t="n">
        <v>16230</v>
      </c>
      <c r="F82" s="158" t="n">
        <v>3260.5</v>
      </c>
      <c r="G82" s="76" t="n">
        <f aca="false">F82/D82</f>
        <v>0.200893407270487</v>
      </c>
      <c r="H82" s="76" t="n">
        <f aca="false">F82/E82</f>
        <v>0.200893407270487</v>
      </c>
    </row>
    <row r="83" s="133" customFormat="true" ht="15.6" hidden="false" customHeight="true" outlineLevel="0" collapsed="false">
      <c r="A83" s="159" t="n">
        <f aca="false">+A82+1</f>
        <v>28</v>
      </c>
      <c r="B83" s="155" t="s">
        <v>92</v>
      </c>
      <c r="C83" s="156"/>
      <c r="D83" s="157" t="n">
        <v>708000</v>
      </c>
      <c r="E83" s="157" t="n">
        <v>708000</v>
      </c>
      <c r="F83" s="157" t="n">
        <v>378269</v>
      </c>
      <c r="G83" s="76" t="n">
        <f aca="false">F83/D83</f>
        <v>0.534278248587571</v>
      </c>
      <c r="H83" s="76" t="n">
        <f aca="false">F83/E83</f>
        <v>0.534278248587571</v>
      </c>
    </row>
    <row r="84" s="133" customFormat="true" ht="15.6" hidden="false" customHeight="true" outlineLevel="0" collapsed="false">
      <c r="A84" s="159" t="n">
        <f aca="false">+A83+1</f>
        <v>29</v>
      </c>
      <c r="B84" s="155" t="s">
        <v>93</v>
      </c>
      <c r="C84" s="156"/>
      <c r="D84" s="157" t="n">
        <v>120630</v>
      </c>
      <c r="E84" s="157" t="n">
        <v>120630</v>
      </c>
      <c r="F84" s="158" t="n">
        <v>89830</v>
      </c>
      <c r="G84" s="76" t="n">
        <f aca="false">F84/D84</f>
        <v>0.744673795904833</v>
      </c>
      <c r="H84" s="76" t="n">
        <f aca="false">F84/E84</f>
        <v>0.744673795904833</v>
      </c>
    </row>
    <row r="85" s="133" customFormat="true" ht="15.6" hidden="false" customHeight="true" outlineLevel="0" collapsed="false">
      <c r="A85" s="159" t="n">
        <f aca="false">+A84+1</f>
        <v>30</v>
      </c>
      <c r="B85" s="155" t="s">
        <v>94</v>
      </c>
      <c r="C85" s="156"/>
      <c r="D85" s="157" t="n">
        <v>99894</v>
      </c>
      <c r="E85" s="157" t="n">
        <v>89860</v>
      </c>
      <c r="F85" s="158" t="n">
        <v>52019</v>
      </c>
      <c r="G85" s="76" t="n">
        <f aca="false">F85/D85</f>
        <v>0.520741986505696</v>
      </c>
      <c r="H85" s="76" t="n">
        <f aca="false">F85/E85</f>
        <v>0.578889383485422</v>
      </c>
    </row>
    <row r="86" s="133" customFormat="true" ht="15.6" hidden="false" customHeight="true" outlineLevel="0" collapsed="false">
      <c r="A86" s="159" t="n">
        <f aca="false">+A85+1</f>
        <v>31</v>
      </c>
      <c r="B86" s="155" t="s">
        <v>95</v>
      </c>
      <c r="C86" s="156"/>
      <c r="D86" s="157" t="n">
        <v>134020</v>
      </c>
      <c r="E86" s="157" t="n">
        <v>134020</v>
      </c>
      <c r="F86" s="158" t="n">
        <v>11750</v>
      </c>
      <c r="G86" s="76" t="n">
        <f aca="false">F86/D86</f>
        <v>0.0876734815699149</v>
      </c>
      <c r="H86" s="76" t="n">
        <f aca="false">F86/E86</f>
        <v>0.0876734815699149</v>
      </c>
    </row>
    <row r="87" s="133" customFormat="true" ht="15.6" hidden="false" customHeight="true" outlineLevel="0" collapsed="false">
      <c r="A87" s="159" t="n">
        <f aca="false">+A86+1</f>
        <v>32</v>
      </c>
      <c r="B87" s="155" t="s">
        <v>96</v>
      </c>
      <c r="C87" s="156"/>
      <c r="D87" s="157" t="n">
        <v>196000</v>
      </c>
      <c r="E87" s="157" t="n">
        <f aca="false">176735+19265</f>
        <v>196000</v>
      </c>
      <c r="F87" s="158" t="n">
        <v>85357</v>
      </c>
      <c r="G87" s="76" t="n">
        <f aca="false">F87/D87</f>
        <v>0.435494897959184</v>
      </c>
      <c r="H87" s="76" t="n">
        <f aca="false">F87/E87</f>
        <v>0.435494897959184</v>
      </c>
    </row>
    <row r="88" s="133" customFormat="true" ht="30" hidden="false" customHeight="true" outlineLevel="0" collapsed="false">
      <c r="A88" s="159" t="n">
        <f aca="false">+A87+1</f>
        <v>33</v>
      </c>
      <c r="B88" s="155" t="s">
        <v>97</v>
      </c>
      <c r="C88" s="156"/>
      <c r="D88" s="157" t="n">
        <f aca="false">D89+D90</f>
        <v>2206700</v>
      </c>
      <c r="E88" s="157" t="n">
        <f aca="false">E89+E90</f>
        <v>2206700</v>
      </c>
      <c r="F88" s="169" t="n">
        <f aca="false">F89+F90</f>
        <v>191224</v>
      </c>
      <c r="G88" s="76" t="n">
        <f aca="false">F88/D88</f>
        <v>0.0866560928082657</v>
      </c>
      <c r="H88" s="76" t="n">
        <f aca="false">F88/E88</f>
        <v>0.0866560928082657</v>
      </c>
    </row>
    <row r="89" s="133" customFormat="true" ht="15.6" hidden="false" customHeight="true" outlineLevel="0" collapsed="false">
      <c r="A89" s="159"/>
      <c r="B89" s="160" t="s">
        <v>68</v>
      </c>
      <c r="C89" s="161"/>
      <c r="D89" s="157" t="n">
        <v>238350</v>
      </c>
      <c r="E89" s="157" t="n">
        <v>238350</v>
      </c>
      <c r="F89" s="158" t="n">
        <v>143405</v>
      </c>
      <c r="G89" s="76" t="n">
        <f aca="false">F89/D89</f>
        <v>0.601657226767359</v>
      </c>
      <c r="H89" s="76" t="n">
        <f aca="false">F89/E89</f>
        <v>0.601657226767359</v>
      </c>
    </row>
    <row r="90" s="133" customFormat="true" ht="15.6" hidden="false" customHeight="true" outlineLevel="0" collapsed="false">
      <c r="A90" s="159"/>
      <c r="B90" s="160" t="s">
        <v>69</v>
      </c>
      <c r="C90" s="161"/>
      <c r="D90" s="157" t="n">
        <v>1968350</v>
      </c>
      <c r="E90" s="157" t="n">
        <v>1968350</v>
      </c>
      <c r="F90" s="158" t="n">
        <f aca="false">36413+11406</f>
        <v>47819</v>
      </c>
      <c r="G90" s="76" t="n">
        <f aca="false">F90/D90</f>
        <v>0.0242939517870297</v>
      </c>
      <c r="H90" s="76" t="n">
        <f aca="false">F90/E90</f>
        <v>0.0242939517870297</v>
      </c>
    </row>
    <row r="91" s="133" customFormat="true" ht="15.6" hidden="false" customHeight="true" outlineLevel="0" collapsed="false">
      <c r="A91" s="159" t="n">
        <f aca="false">+A88+1</f>
        <v>34</v>
      </c>
      <c r="B91" s="155" t="s">
        <v>98</v>
      </c>
      <c r="C91" s="156"/>
      <c r="D91" s="157" t="n">
        <v>42610</v>
      </c>
      <c r="E91" s="157" t="n">
        <f aca="false">42000+610</f>
        <v>42610</v>
      </c>
      <c r="F91" s="158" t="n">
        <v>18215</v>
      </c>
      <c r="G91" s="76" t="n">
        <f aca="false">F91/D91</f>
        <v>0.427481811781272</v>
      </c>
      <c r="H91" s="76" t="n">
        <f aca="false">F91/E91</f>
        <v>0.427481811781272</v>
      </c>
    </row>
    <row r="92" s="133" customFormat="true" ht="15.6" hidden="false" customHeight="true" outlineLevel="0" collapsed="false">
      <c r="A92" s="159" t="n">
        <f aca="false">+A91+1</f>
        <v>35</v>
      </c>
      <c r="B92" s="155" t="s">
        <v>99</v>
      </c>
      <c r="C92" s="156"/>
      <c r="D92" s="157" t="n">
        <f aca="false">D93+D94</f>
        <v>199048</v>
      </c>
      <c r="E92" s="157" t="n">
        <f aca="false">E93+E94</f>
        <v>199048</v>
      </c>
      <c r="F92" s="158" t="n">
        <f aca="false">F93+F94</f>
        <v>76690</v>
      </c>
      <c r="G92" s="76" t="n">
        <f aca="false">F92/D92</f>
        <v>0.385283951609662</v>
      </c>
      <c r="H92" s="76" t="n">
        <f aca="false">F92/E92</f>
        <v>0.385283951609662</v>
      </c>
    </row>
    <row r="93" s="133" customFormat="true" ht="15.6" hidden="false" customHeight="true" outlineLevel="0" collapsed="false">
      <c r="A93" s="159"/>
      <c r="B93" s="160" t="s">
        <v>68</v>
      </c>
      <c r="C93" s="161"/>
      <c r="D93" s="157" t="n">
        <v>169450</v>
      </c>
      <c r="E93" s="157" t="n">
        <f aca="false">99450+70000</f>
        <v>169450</v>
      </c>
      <c r="F93" s="158" t="n">
        <v>65119</v>
      </c>
      <c r="G93" s="76" t="n">
        <f aca="false">F93/D93</f>
        <v>0.384296252581883</v>
      </c>
      <c r="H93" s="76" t="n">
        <f aca="false">F93/E93</f>
        <v>0.384296252581883</v>
      </c>
    </row>
    <row r="94" s="133" customFormat="true" ht="15.6" hidden="false" customHeight="true" outlineLevel="0" collapsed="false">
      <c r="A94" s="159"/>
      <c r="B94" s="160" t="s">
        <v>69</v>
      </c>
      <c r="C94" s="161"/>
      <c r="D94" s="157" t="n">
        <v>29598</v>
      </c>
      <c r="E94" s="157" t="n">
        <v>29598</v>
      </c>
      <c r="F94" s="158" t="n">
        <v>11571</v>
      </c>
      <c r="G94" s="76" t="n">
        <f aca="false">F94/D94</f>
        <v>0.390938576930874</v>
      </c>
      <c r="H94" s="76" t="n">
        <f aca="false">F94/E94</f>
        <v>0.390938576930874</v>
      </c>
    </row>
    <row r="95" s="133" customFormat="true" ht="15.6" hidden="false" customHeight="true" outlineLevel="0" collapsed="false">
      <c r="A95" s="159" t="n">
        <f aca="false">+A92+1</f>
        <v>36</v>
      </c>
      <c r="B95" s="155" t="s">
        <v>100</v>
      </c>
      <c r="C95" s="156"/>
      <c r="D95" s="157" t="n">
        <v>255260</v>
      </c>
      <c r="E95" s="157" t="n">
        <v>255260</v>
      </c>
      <c r="F95" s="158" t="n">
        <v>91008</v>
      </c>
      <c r="G95" s="76" t="n">
        <f aca="false">F95/D95</f>
        <v>0.356530596254799</v>
      </c>
      <c r="H95" s="76" t="n">
        <f aca="false">F95/E95</f>
        <v>0.356530596254799</v>
      </c>
    </row>
    <row r="96" s="133" customFormat="true" ht="15.6" hidden="false" customHeight="true" outlineLevel="0" collapsed="false">
      <c r="A96" s="159"/>
      <c r="B96" s="155"/>
      <c r="C96" s="156"/>
      <c r="D96" s="157"/>
      <c r="E96" s="157"/>
      <c r="F96" s="158"/>
      <c r="G96" s="76"/>
      <c r="H96" s="76"/>
    </row>
    <row r="97" s="133" customFormat="true" ht="30" hidden="false" customHeight="true" outlineLevel="0" collapsed="false">
      <c r="A97" s="159" t="n">
        <v>37</v>
      </c>
      <c r="B97" s="155" t="s">
        <v>101</v>
      </c>
      <c r="C97" s="156"/>
      <c r="D97" s="157" t="n">
        <v>198640</v>
      </c>
      <c r="E97" s="157" t="n">
        <v>198640</v>
      </c>
      <c r="F97" s="158" t="n">
        <v>54926</v>
      </c>
      <c r="G97" s="76" t="n">
        <f aca="false">F97/D97</f>
        <v>0.276510269834877</v>
      </c>
      <c r="H97" s="76" t="n">
        <f aca="false">F97/E97</f>
        <v>0.276510269834877</v>
      </c>
    </row>
    <row r="98" s="133" customFormat="true" ht="15.6" hidden="false" customHeight="true" outlineLevel="0" collapsed="false">
      <c r="A98" s="159" t="n">
        <f aca="false">+A97+1</f>
        <v>38</v>
      </c>
      <c r="B98" s="155" t="s">
        <v>102</v>
      </c>
      <c r="C98" s="156"/>
      <c r="D98" s="157" t="n">
        <v>160000</v>
      </c>
      <c r="E98" s="157" t="n">
        <v>160000</v>
      </c>
      <c r="F98" s="158" t="n">
        <v>83255</v>
      </c>
      <c r="G98" s="76" t="n">
        <f aca="false">F98/D98</f>
        <v>0.52034375</v>
      </c>
      <c r="H98" s="76" t="n">
        <f aca="false">F98/E98</f>
        <v>0.52034375</v>
      </c>
    </row>
    <row r="99" s="133" customFormat="true" ht="15.6" hidden="false" customHeight="true" outlineLevel="0" collapsed="false">
      <c r="A99" s="159"/>
      <c r="B99" s="155"/>
      <c r="C99" s="156"/>
      <c r="D99" s="157"/>
      <c r="E99" s="157"/>
      <c r="F99" s="158"/>
      <c r="G99" s="76"/>
      <c r="H99" s="76"/>
    </row>
    <row r="100" s="133" customFormat="true" ht="15.6" hidden="false" customHeight="true" outlineLevel="0" collapsed="false">
      <c r="A100" s="159" t="n">
        <v>39</v>
      </c>
      <c r="B100" s="155" t="s">
        <v>103</v>
      </c>
      <c r="C100" s="156"/>
      <c r="D100" s="157" t="n">
        <v>120370</v>
      </c>
      <c r="E100" s="157" t="n">
        <v>120370</v>
      </c>
      <c r="F100" s="158" t="n">
        <v>50908</v>
      </c>
      <c r="G100" s="76" t="n">
        <f aca="false">F100/D100</f>
        <v>0.422929301320927</v>
      </c>
      <c r="H100" s="76" t="n">
        <f aca="false">F100/E100</f>
        <v>0.422929301320927</v>
      </c>
    </row>
    <row r="101" s="133" customFormat="true" ht="15.6" hidden="false" customHeight="true" outlineLevel="0" collapsed="false">
      <c r="A101" s="159" t="n">
        <f aca="false">+A100+1</f>
        <v>40</v>
      </c>
      <c r="B101" s="155" t="s">
        <v>104</v>
      </c>
      <c r="C101" s="156"/>
      <c r="D101" s="162" t="n">
        <v>8000</v>
      </c>
      <c r="E101" s="162" t="n">
        <v>8000</v>
      </c>
      <c r="F101" s="158" t="n">
        <v>1000</v>
      </c>
      <c r="G101" s="76" t="n">
        <f aca="false">F101/D101</f>
        <v>0.125</v>
      </c>
      <c r="H101" s="76" t="n">
        <f aca="false">F101/E101</f>
        <v>0.125</v>
      </c>
    </row>
    <row r="102" s="133" customFormat="true" ht="15.6" hidden="false" customHeight="true" outlineLevel="0" collapsed="false">
      <c r="A102" s="159" t="n">
        <f aca="false">+A101+1</f>
        <v>41</v>
      </c>
      <c r="B102" s="155" t="s">
        <v>105</v>
      </c>
      <c r="C102" s="156"/>
      <c r="D102" s="157" t="n">
        <f aca="false">D103+D104</f>
        <v>403017</v>
      </c>
      <c r="E102" s="157" t="n">
        <f aca="false">E103+E104</f>
        <v>403017</v>
      </c>
      <c r="F102" s="158" t="n">
        <f aca="false">F103+F104</f>
        <v>76821</v>
      </c>
      <c r="G102" s="76" t="n">
        <f aca="false">F102/D102</f>
        <v>0.190614787961798</v>
      </c>
      <c r="H102" s="76" t="n">
        <f aca="false">F102/E102</f>
        <v>0.190614787961798</v>
      </c>
    </row>
    <row r="103" s="133" customFormat="true" ht="15.6" hidden="false" customHeight="true" outlineLevel="0" collapsed="false">
      <c r="A103" s="159"/>
      <c r="B103" s="160" t="s">
        <v>68</v>
      </c>
      <c r="C103" s="161"/>
      <c r="D103" s="157" t="n">
        <v>43870</v>
      </c>
      <c r="E103" s="157" t="n">
        <v>43870</v>
      </c>
      <c r="F103" s="158" t="n">
        <v>42998</v>
      </c>
      <c r="G103" s="76" t="n">
        <f aca="false">F103/D103</f>
        <v>0.980123090950536</v>
      </c>
      <c r="H103" s="76" t="n">
        <f aca="false">F103/E103</f>
        <v>0.980123090950536</v>
      </c>
    </row>
    <row r="104" s="133" customFormat="true" ht="15.6" hidden="false" customHeight="true" outlineLevel="0" collapsed="false">
      <c r="A104" s="159"/>
      <c r="B104" s="160" t="s">
        <v>69</v>
      </c>
      <c r="C104" s="161"/>
      <c r="D104" s="157" t="n">
        <f aca="false">159324+199823</f>
        <v>359147</v>
      </c>
      <c r="E104" s="157" t="n">
        <f aca="false">159324+199823</f>
        <v>359147</v>
      </c>
      <c r="F104" s="158" t="n">
        <v>33823</v>
      </c>
      <c r="G104" s="76" t="n">
        <f aca="false">F104/D104</f>
        <v>0.0941759223938944</v>
      </c>
      <c r="H104" s="76" t="n">
        <f aca="false">F104/E104</f>
        <v>0.0941759223938944</v>
      </c>
    </row>
    <row r="105" s="133" customFormat="true" ht="15.6" hidden="false" customHeight="true" outlineLevel="0" collapsed="false">
      <c r="A105" s="159" t="n">
        <f aca="false">+A102+1</f>
        <v>42</v>
      </c>
      <c r="B105" s="155" t="s">
        <v>106</v>
      </c>
      <c r="C105" s="156"/>
      <c r="D105" s="157" t="n">
        <v>54290</v>
      </c>
      <c r="E105" s="157" t="n">
        <f aca="false">54080+210</f>
        <v>54290</v>
      </c>
      <c r="F105" s="158" t="n">
        <v>35270</v>
      </c>
      <c r="G105" s="76" t="n">
        <f aca="false">F105/D105</f>
        <v>0.649659237428624</v>
      </c>
      <c r="H105" s="76" t="n">
        <f aca="false">F105/E105</f>
        <v>0.649659237428624</v>
      </c>
    </row>
    <row r="106" s="133" customFormat="true" ht="15.6" hidden="false" customHeight="true" outlineLevel="0" collapsed="false">
      <c r="A106" s="159" t="n">
        <f aca="false">+A105+1</f>
        <v>43</v>
      </c>
      <c r="B106" s="155" t="s">
        <v>107</v>
      </c>
      <c r="C106" s="156"/>
      <c r="D106" s="157" t="n">
        <v>20340</v>
      </c>
      <c r="E106" s="157" t="n">
        <v>20340</v>
      </c>
      <c r="F106" s="158" t="n">
        <v>3340</v>
      </c>
      <c r="G106" s="76" t="n">
        <f aca="false">F106/D106</f>
        <v>0.164208456243854</v>
      </c>
      <c r="H106" s="76" t="n">
        <f aca="false">F106/E106</f>
        <v>0.164208456243854</v>
      </c>
    </row>
    <row r="107" s="133" customFormat="true" ht="15.6" hidden="false" customHeight="true" outlineLevel="0" collapsed="false">
      <c r="A107" s="159" t="n">
        <f aca="false">+A106+1</f>
        <v>44</v>
      </c>
      <c r="B107" s="155" t="s">
        <v>108</v>
      </c>
      <c r="C107" s="156"/>
      <c r="D107" s="157" t="n">
        <f aca="false">D108</f>
        <v>246450</v>
      </c>
      <c r="E107" s="157" t="n">
        <f aca="false">E108</f>
        <v>246450</v>
      </c>
      <c r="F107" s="158" t="n">
        <f aca="false">F108</f>
        <v>201944</v>
      </c>
      <c r="G107" s="76" t="n">
        <f aca="false">F107/D107</f>
        <v>0.819411645364171</v>
      </c>
      <c r="H107" s="76" t="n">
        <f aca="false">F107/E107</f>
        <v>0.819411645364171</v>
      </c>
    </row>
    <row r="108" s="133" customFormat="true" ht="15.6" hidden="false" customHeight="true" outlineLevel="0" collapsed="false">
      <c r="A108" s="159"/>
      <c r="B108" s="160" t="s">
        <v>68</v>
      </c>
      <c r="C108" s="161"/>
      <c r="D108" s="157" t="n">
        <v>246450</v>
      </c>
      <c r="E108" s="157" t="n">
        <v>246450</v>
      </c>
      <c r="F108" s="158" t="n">
        <v>201944</v>
      </c>
      <c r="G108" s="76" t="n">
        <f aca="false">F108/D108</f>
        <v>0.819411645364171</v>
      </c>
      <c r="H108" s="76" t="n">
        <f aca="false">F108/E108</f>
        <v>0.819411645364171</v>
      </c>
    </row>
    <row r="109" s="133" customFormat="true" ht="15.6" hidden="false" customHeight="true" outlineLevel="0" collapsed="false">
      <c r="A109" s="159"/>
      <c r="B109" s="160" t="s">
        <v>69</v>
      </c>
      <c r="C109" s="161"/>
      <c r="D109" s="157"/>
      <c r="E109" s="157"/>
      <c r="F109" s="158"/>
      <c r="G109" s="76"/>
      <c r="H109" s="76"/>
    </row>
    <row r="110" s="133" customFormat="true" ht="15.6" hidden="false" customHeight="true" outlineLevel="0" collapsed="false">
      <c r="A110" s="159" t="n">
        <f aca="false">+A107+1</f>
        <v>45</v>
      </c>
      <c r="B110" s="155" t="s">
        <v>109</v>
      </c>
      <c r="C110" s="156"/>
      <c r="D110" s="162" t="n">
        <v>1800000</v>
      </c>
      <c r="E110" s="162" t="n">
        <v>1800000</v>
      </c>
      <c r="F110" s="158" t="n">
        <v>1800000</v>
      </c>
      <c r="G110" s="76" t="n">
        <f aca="false">F110/D110</f>
        <v>1</v>
      </c>
      <c r="H110" s="76" t="n">
        <f aca="false">F110/E110</f>
        <v>1</v>
      </c>
    </row>
    <row r="111" s="133" customFormat="true" ht="15.6" hidden="false" customHeight="true" outlineLevel="0" collapsed="false">
      <c r="A111" s="159" t="n">
        <f aca="false">+A110+1</f>
        <v>46</v>
      </c>
      <c r="B111" s="155" t="s">
        <v>110</v>
      </c>
      <c r="C111" s="156"/>
      <c r="D111" s="162" t="n">
        <f aca="false">D112+D113</f>
        <v>7148110</v>
      </c>
      <c r="E111" s="162" t="n">
        <f aca="false">E112+E113</f>
        <v>7148110</v>
      </c>
      <c r="F111" s="158" t="n">
        <v>5611900</v>
      </c>
      <c r="G111" s="76" t="n">
        <f aca="false">F111/D111</f>
        <v>0.785088645809871</v>
      </c>
      <c r="H111" s="76" t="n">
        <f aca="false">F111/E111</f>
        <v>0.785088645809871</v>
      </c>
    </row>
    <row r="112" s="133" customFormat="true" ht="15.6" hidden="false" customHeight="true" outlineLevel="0" collapsed="false">
      <c r="A112" s="159"/>
      <c r="B112" s="160" t="s">
        <v>68</v>
      </c>
      <c r="C112" s="161"/>
      <c r="D112" s="157" t="n">
        <v>5948110</v>
      </c>
      <c r="E112" s="157" t="n">
        <v>5948110</v>
      </c>
      <c r="F112" s="158" t="n">
        <v>4411900</v>
      </c>
      <c r="G112" s="76" t="n">
        <f aca="false">F112/D112</f>
        <v>0.741731407119236</v>
      </c>
      <c r="H112" s="76" t="n">
        <f aca="false">F112/E112</f>
        <v>0.741731407119236</v>
      </c>
    </row>
    <row r="113" s="133" customFormat="true" ht="15.6" hidden="false" customHeight="true" outlineLevel="0" collapsed="false">
      <c r="A113" s="159"/>
      <c r="B113" s="160" t="s">
        <v>69</v>
      </c>
      <c r="C113" s="161"/>
      <c r="D113" s="157" t="n">
        <v>1200000</v>
      </c>
      <c r="E113" s="157" t="n">
        <v>1200000</v>
      </c>
      <c r="F113" s="158" t="n">
        <v>1200000</v>
      </c>
      <c r="G113" s="76" t="n">
        <f aca="false">F113/D113</f>
        <v>1</v>
      </c>
      <c r="H113" s="76" t="n">
        <f aca="false">F113/E113</f>
        <v>1</v>
      </c>
    </row>
    <row r="114" s="133" customFormat="true" ht="15.6" hidden="false" customHeight="true" outlineLevel="0" collapsed="false">
      <c r="A114" s="159"/>
      <c r="B114" s="160"/>
      <c r="C114" s="161"/>
      <c r="D114" s="157"/>
      <c r="E114" s="157"/>
      <c r="F114" s="158"/>
      <c r="G114" s="76"/>
      <c r="H114" s="76"/>
    </row>
    <row r="115" s="133" customFormat="true" ht="15.6" hidden="false" customHeight="true" outlineLevel="0" collapsed="false">
      <c r="A115" s="159" t="n">
        <v>47</v>
      </c>
      <c r="B115" s="78" t="s">
        <v>111</v>
      </c>
      <c r="C115" s="168"/>
      <c r="D115" s="162" t="n">
        <v>67000</v>
      </c>
      <c r="E115" s="162" t="n">
        <v>67000</v>
      </c>
      <c r="F115" s="158" t="n">
        <v>32120</v>
      </c>
      <c r="G115" s="76" t="n">
        <f aca="false">F115/D115</f>
        <v>0.479402985074627</v>
      </c>
      <c r="H115" s="76" t="n">
        <f aca="false">F115/E115</f>
        <v>0.479402985074627</v>
      </c>
    </row>
    <row r="116" s="133" customFormat="true" ht="15.6" hidden="false" customHeight="true" outlineLevel="0" collapsed="false">
      <c r="A116" s="159" t="n">
        <v>48</v>
      </c>
      <c r="B116" s="78" t="s">
        <v>112</v>
      </c>
      <c r="C116" s="168"/>
      <c r="D116" s="162" t="n">
        <v>3770</v>
      </c>
      <c r="E116" s="162" t="n">
        <v>3770</v>
      </c>
      <c r="F116" s="158" t="n">
        <v>3145.75</v>
      </c>
      <c r="G116" s="76" t="n">
        <f aca="false">F116/D116</f>
        <v>0.834416445623342</v>
      </c>
      <c r="H116" s="76" t="n">
        <f aca="false">F116/E116</f>
        <v>0.834416445623342</v>
      </c>
    </row>
    <row r="117" s="133" customFormat="true" ht="15.6" hidden="false" customHeight="true" outlineLevel="0" collapsed="false">
      <c r="A117" s="159" t="n">
        <v>49</v>
      </c>
      <c r="B117" s="78" t="s">
        <v>113</v>
      </c>
      <c r="C117" s="168"/>
      <c r="D117" s="162" t="n">
        <v>6940</v>
      </c>
      <c r="E117" s="162" t="n">
        <v>6940</v>
      </c>
      <c r="F117" s="158" t="n">
        <v>100</v>
      </c>
      <c r="G117" s="76" t="n">
        <f aca="false">F117/D117</f>
        <v>0.0144092219020173</v>
      </c>
      <c r="H117" s="76" t="n">
        <f aca="false">F117/E117</f>
        <v>0.0144092219020173</v>
      </c>
    </row>
    <row r="118" s="133" customFormat="true" ht="15.6" hidden="false" customHeight="true" outlineLevel="0" collapsed="false">
      <c r="A118" s="159" t="n">
        <v>50</v>
      </c>
      <c r="B118" s="78" t="s">
        <v>114</v>
      </c>
      <c r="C118" s="168"/>
      <c r="D118" s="162" t="n">
        <v>29050</v>
      </c>
      <c r="E118" s="162" t="n">
        <v>29050</v>
      </c>
      <c r="F118" s="158" t="n">
        <v>50</v>
      </c>
      <c r="G118" s="76" t="n">
        <f aca="false">F118/D118</f>
        <v>0.00172117039586919</v>
      </c>
      <c r="H118" s="76" t="n">
        <f aca="false">F118/E118</f>
        <v>0.00172117039586919</v>
      </c>
    </row>
    <row r="119" s="133" customFormat="true" ht="15.6" hidden="false" customHeight="true" outlineLevel="0" collapsed="false">
      <c r="A119" s="159" t="n">
        <v>51</v>
      </c>
      <c r="B119" s="78" t="s">
        <v>115</v>
      </c>
      <c r="C119" s="168"/>
      <c r="D119" s="170" t="n">
        <v>261000</v>
      </c>
      <c r="E119" s="170" t="n">
        <v>261000</v>
      </c>
      <c r="F119" s="158" t="n">
        <v>261000</v>
      </c>
      <c r="G119" s="76" t="n">
        <f aca="false">F119/D119</f>
        <v>1</v>
      </c>
      <c r="H119" s="76" t="n">
        <f aca="false">F119/E119</f>
        <v>1</v>
      </c>
    </row>
    <row r="120" s="133" customFormat="true" ht="30" hidden="false" customHeight="true" outlineLevel="0" collapsed="false">
      <c r="A120" s="159" t="n">
        <v>52</v>
      </c>
      <c r="B120" s="78" t="s">
        <v>116</v>
      </c>
      <c r="C120" s="168"/>
      <c r="D120" s="162" t="n">
        <v>23350</v>
      </c>
      <c r="E120" s="162" t="n">
        <v>23350</v>
      </c>
      <c r="F120" s="158" t="n">
        <v>15041</v>
      </c>
      <c r="G120" s="76" t="n">
        <f aca="false">F120/D120</f>
        <v>0.644154175588865</v>
      </c>
      <c r="H120" s="76" t="n">
        <f aca="false">F120/E120</f>
        <v>0.644154175588865</v>
      </c>
    </row>
    <row r="121" s="143" customFormat="true" ht="15.6" hidden="false" customHeight="true" outlineLevel="0" collapsed="false">
      <c r="A121" s="171" t="n">
        <v>53</v>
      </c>
      <c r="B121" s="152" t="s">
        <v>117</v>
      </c>
      <c r="C121" s="153"/>
      <c r="D121" s="162" t="n">
        <v>2860000</v>
      </c>
      <c r="E121" s="162"/>
      <c r="F121" s="163"/>
      <c r="G121" s="76"/>
      <c r="H121" s="76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</row>
    <row r="122" s="173" customFormat="true" ht="15.6" hidden="false" customHeight="true" outlineLevel="0" collapsed="false">
      <c r="A122" s="171" t="n">
        <v>54</v>
      </c>
      <c r="B122" s="152" t="s">
        <v>118</v>
      </c>
      <c r="C122" s="153"/>
      <c r="D122" s="162" t="n">
        <v>60000</v>
      </c>
      <c r="E122" s="162"/>
      <c r="F122" s="163"/>
      <c r="G122" s="92"/>
      <c r="H122" s="9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</row>
    <row r="123" s="173" customFormat="true" ht="23.25" hidden="false" customHeight="true" outlineLevel="0" collapsed="false">
      <c r="A123" s="145" t="s">
        <v>42</v>
      </c>
      <c r="B123" s="174" t="s">
        <v>119</v>
      </c>
      <c r="C123" s="175" t="s">
        <v>120</v>
      </c>
      <c r="D123" s="175" t="n">
        <f aca="false">D124+D128</f>
        <v>316730028</v>
      </c>
      <c r="E123" s="175" t="n">
        <f aca="false">E124+E128</f>
        <v>310241093.87</v>
      </c>
      <c r="F123" s="175" t="n">
        <f aca="false">F124+F128</f>
        <v>156553529.379264</v>
      </c>
      <c r="G123" s="92" t="n">
        <f aca="false">F123/D123</f>
        <v>0.494280666622692</v>
      </c>
      <c r="H123" s="92" t="n">
        <f aca="false">F123/E123</f>
        <v>0.504618931768157</v>
      </c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</row>
    <row r="124" s="173" customFormat="true" ht="16.8" hidden="false" customHeight="true" outlineLevel="0" collapsed="false">
      <c r="A124" s="134" t="s">
        <v>56</v>
      </c>
      <c r="B124" s="135" t="s">
        <v>30</v>
      </c>
      <c r="C124" s="136"/>
      <c r="D124" s="175" t="n">
        <f aca="false">D125+D126+D127</f>
        <v>286397234</v>
      </c>
      <c r="E124" s="175" t="n">
        <f aca="false">E125+E126+E127</f>
        <v>283193028.87</v>
      </c>
      <c r="F124" s="175" t="n">
        <f aca="false">F125+F126+F127</f>
        <v>151319794.149264</v>
      </c>
      <c r="G124" s="92" t="n">
        <f aca="false">F124/D124</f>
        <v>0.528356339325763</v>
      </c>
      <c r="H124" s="92" t="n">
        <f aca="false">F124/E124</f>
        <v>0.534334459972626</v>
      </c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</row>
    <row r="125" s="173" customFormat="true" ht="33.6" hidden="false" customHeight="true" outlineLevel="0" collapsed="false">
      <c r="A125" s="134" t="s">
        <v>121</v>
      </c>
      <c r="B125" s="135" t="s">
        <v>53</v>
      </c>
      <c r="C125" s="65"/>
      <c r="D125" s="175" t="n">
        <f aca="false">D129+D131</f>
        <v>256994800</v>
      </c>
      <c r="E125" s="175" t="n">
        <f aca="false">E129+E131</f>
        <v>254202987.87</v>
      </c>
      <c r="F125" s="175" t="n">
        <f aca="false">F129+F131</f>
        <v>141346275.396624</v>
      </c>
      <c r="G125" s="92" t="n">
        <f aca="false">F125/D125</f>
        <v>0.549996635716459</v>
      </c>
      <c r="H125" s="92" t="n">
        <f aca="false">F125/E125</f>
        <v>0.556037033950636</v>
      </c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</row>
    <row r="126" s="173" customFormat="true" ht="16.8" hidden="false" customHeight="true" outlineLevel="0" collapsed="false">
      <c r="A126" s="134" t="s">
        <v>122</v>
      </c>
      <c r="B126" s="138" t="s">
        <v>32</v>
      </c>
      <c r="C126" s="176"/>
      <c r="D126" s="175" t="n">
        <f aca="false">D134</f>
        <v>11417434</v>
      </c>
      <c r="E126" s="175" t="n">
        <f aca="false">E134</f>
        <v>11005041</v>
      </c>
      <c r="F126" s="175" t="n">
        <f aca="false">F134</f>
        <v>1510381.37092955</v>
      </c>
      <c r="G126" s="92" t="n">
        <f aca="false">F126/D126</f>
        <v>0.132287287224919</v>
      </c>
      <c r="H126" s="92" t="n">
        <f aca="false">F126/E126</f>
        <v>0.137244501945022</v>
      </c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</row>
    <row r="127" s="173" customFormat="true" ht="16.8" hidden="false" customHeight="true" outlineLevel="0" collapsed="false">
      <c r="A127" s="134" t="s">
        <v>123</v>
      </c>
      <c r="B127" s="141" t="s">
        <v>33</v>
      </c>
      <c r="C127" s="175"/>
      <c r="D127" s="175" t="n">
        <f aca="false">D133</f>
        <v>17985000</v>
      </c>
      <c r="E127" s="175" t="n">
        <f aca="false">E133</f>
        <v>17985000</v>
      </c>
      <c r="F127" s="175" t="n">
        <f aca="false">F133</f>
        <v>8463137.38171016</v>
      </c>
      <c r="G127" s="92" t="n">
        <f aca="false">F127/D127</f>
        <v>0.470566437681966</v>
      </c>
      <c r="H127" s="92" t="n">
        <f aca="false">F127/E127</f>
        <v>0.470566437681966</v>
      </c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</row>
    <row r="128" s="173" customFormat="true" ht="16.8" hidden="false" customHeight="true" outlineLevel="0" collapsed="false">
      <c r="A128" s="134" t="s">
        <v>59</v>
      </c>
      <c r="B128" s="135" t="s">
        <v>35</v>
      </c>
      <c r="C128" s="175"/>
      <c r="D128" s="175" t="n">
        <f aca="false">D132</f>
        <v>30332794</v>
      </c>
      <c r="E128" s="175" t="n">
        <f aca="false">E132</f>
        <v>27048065</v>
      </c>
      <c r="F128" s="175" t="n">
        <f aca="false">F132</f>
        <v>5233735.23</v>
      </c>
      <c r="G128" s="92" t="n">
        <f aca="false">F128/D128</f>
        <v>0.172543789734635</v>
      </c>
      <c r="H128" s="92" t="n">
        <f aca="false">F128/E128</f>
        <v>0.193497584023109</v>
      </c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</row>
    <row r="129" s="173" customFormat="true" ht="90" hidden="false" customHeight="true" outlineLevel="0" collapsed="false">
      <c r="A129" s="177" t="s">
        <v>124</v>
      </c>
      <c r="B129" s="178" t="s">
        <v>125</v>
      </c>
      <c r="C129" s="175" t="s">
        <v>120</v>
      </c>
      <c r="D129" s="175" t="n">
        <f aca="false">SUM(D136,D143,D150,D157,D164,D171,D178,D185,D192,D199,D206,D213,D220,D227,D234,D241,D248,D255,D262,D269,D276)+SUM(D283,D290,D297,D304,D311,D318,D325,D332,D339,D346,D353,D360,D367,D374,D381,D388,D395,D402,D409,D416,D423,D430,D437)+SUM(D444,D451,D458,D465,D472,D479,D486,D493,D500,D507,D514,D521,D528,D535,D542,D549,D556,D563,D570)</f>
        <v>232400000</v>
      </c>
      <c r="E129" s="175" t="n">
        <f aca="false">SUM(E136,E143,E150,E157,E164,E171,E178,E185,E192,E199,E206,E213,E220,E227,E234,E241,E248,E255,E262,E269,E276)+SUM(E283,E290,E297,E304,E311,E318,E325,E332,E339,E346,E353,E360,E367,E374,E381,E388,E395,E402,E409,E416,E423,E430,E437)+SUM(E444,E451,E458,E465,E472,E479,E486,E493,E500,E507,E514,E521,E528,E535,E542,E549,E556,E563,E570)</f>
        <v>232400000</v>
      </c>
      <c r="F129" s="175" t="n">
        <f aca="false">SUM(F136,F143,F150,F157,F164,F171,F178,F185,F192,F199,F206,F213,F220,F227,F234,F241,F248,F255,F262,F269,F276)+SUM(F283,F290,F297,F304,F311,F318,F325,F332,F339,F346,F353,F360,F367,F374,F381,F388,F395,F402,F409,F416,F423,F430,F437)+SUM(F444,F451,F458,F465,F472,F479,F486,F493,F500,F507,F514,F521,F528,F535,F542,F549,F556,F563,F570)</f>
        <v>126233706.317659</v>
      </c>
      <c r="G129" s="92" t="n">
        <f aca="false">F129/D129</f>
        <v>0.543174295687002</v>
      </c>
      <c r="H129" s="92" t="n">
        <f aca="false">F129/E129</f>
        <v>0.543174295687002</v>
      </c>
    </row>
    <row r="130" s="173" customFormat="true" ht="90" hidden="false" customHeight="true" outlineLevel="0" collapsed="false">
      <c r="A130" s="177" t="s">
        <v>126</v>
      </c>
      <c r="B130" s="178" t="s">
        <v>127</v>
      </c>
      <c r="C130" s="175" t="s">
        <v>120</v>
      </c>
      <c r="D130" s="175" t="n">
        <f aca="false">SUM(D137,D144,D151,D158,D165,D172,D179,D186,D193,D200,D207,D214,D221,D228,D235,D242,D249,D256,D263,D270,D277)+SUM(D284,D291,D298,D305,D312,D319,D326,D333,D340,D347,D354,D361,D368,D375,D382,D389,D396,D403,D410,D417,D424,D431,D438)+SUM(D445,D452,D459,D466,D473,D480,D487,D494,D501,D508,D515,D522,D529,D536,D543,D550,D557,D564,D571)</f>
        <v>54927594</v>
      </c>
      <c r="E130" s="175" t="n">
        <f aca="false">SUM(E137,E144,E151,E158,E165,E172,E179,E186,E193,E200,E207,E214,E221,E228,E235,E242,E249,E256,E263,E270,E277)+SUM(E284,E291,E298,E305,E312,E319,E326,E333,E340,E347,E354,E361,E368,E375,E382,E389,E396,E403,E410,E417,E424,E431,E438)+SUM(E445,E452,E459,E466,E473,E480,E487,E494,E501,E508,E515,E522,E529,E536,E543,E550,E557,E564,E571)</f>
        <v>48851052.87</v>
      </c>
      <c r="F130" s="175" t="n">
        <f aca="false">SUM(F137,F144,F151,F158,F165,F172,F179,F186,F193,F200,F207,F214,F221,F228,F235,F242,F249,F256,F263,F270,F277)+SUM(F284,F291,F298,F305,F312,F319,F326,F333,F340,F347,F354,F361,F368,F375,F382,F389,F396,F403,F410,F417,F424,F431,F438)+SUM(F445,F452,F459,F466,F473,F480,F487,F494,F501,F508,F515,F522,F529,F536,F543,F550,F557,F564,F571)</f>
        <v>20346304.308965</v>
      </c>
      <c r="G130" s="92" t="n">
        <f aca="false">F130/D130</f>
        <v>0.370420454042917</v>
      </c>
      <c r="H130" s="92" t="n">
        <f aca="false">F130/E130</f>
        <v>0.416496740881094</v>
      </c>
    </row>
    <row r="131" s="173" customFormat="true" ht="90" hidden="false" customHeight="true" outlineLevel="0" collapsed="false">
      <c r="A131" s="179"/>
      <c r="B131" s="178" t="s">
        <v>128</v>
      </c>
      <c r="C131" s="175" t="s">
        <v>120</v>
      </c>
      <c r="D131" s="175" t="n">
        <f aca="false">SUM(D138,D145,D152,D159,D166,D173,D180,D187,D194,D201,D208,D215,D222,D229,D236,D243,D250,D257,D264,D271,D278)+SUM(D285,D292,D299,D306,D313,D320,D327,D334,D341,D348,D355,D362,D369,D376,D383,D390,D397,D404,D411,D418,D425,D432,D439)+SUM(D446,D453,D460,D467,D474,D481,D488,D495,D502,D509,D516,D523,D530,D537,D544,D551,D558,D565,D572)</f>
        <v>24594800</v>
      </c>
      <c r="E131" s="175" t="n">
        <f aca="false">SUM(E138,E145,E152,E159,E166,E173,E180,E187,E194,E201,E208,E215,E222,E229,E236,E243,E250,E257,E264,E271,E278)+SUM(E285,E292,E299,E306,E313,E320,E327,E334,E341,E348,E355,E362,E369,E376,E383,E390,E397,E404,E411,E418,E425,E432,E439)+SUM(E446,E453,E460,E467,E474,E481,E488,E495,E502,E509,E516,E523,E530,E537,E544,E551,E558,E565,E572)</f>
        <v>21802987.87</v>
      </c>
      <c r="F131" s="175" t="n">
        <f aca="false">SUM(F138,F145,F152,F159,F166,F173,F180,F187,F194,F201,F208,F215,F222,F229,F236,F243,F250,F257,F264,F271,F278)+SUM(F285,F292,F299,F306,F313,F320,F327,F334,F341,F348,F355,F362,F369,F376,F383,F390,F397,F404,F411,F418,F425,F432,F439)+SUM(F446,F453,F460,F467,F474,F481,F488,F495,F502,F509,F516,F523,F530,F537,F544,F551,F558,F565,F572)</f>
        <v>15112569.078965</v>
      </c>
      <c r="G131" s="92" t="n">
        <f aca="false">F131/D131</f>
        <v>0.61446196264922</v>
      </c>
      <c r="H131" s="92" t="n">
        <f aca="false">F131/E131</f>
        <v>0.693142112864232</v>
      </c>
    </row>
    <row r="132" s="173" customFormat="true" ht="90" hidden="false" customHeight="true" outlineLevel="0" collapsed="false">
      <c r="A132" s="177"/>
      <c r="B132" s="178" t="s">
        <v>129</v>
      </c>
      <c r="C132" s="175" t="s">
        <v>120</v>
      </c>
      <c r="D132" s="175" t="n">
        <f aca="false">SUM(D139,D146,D153,D160,D167,D174,D181,D188,D195,D202,D209,D216,D223,D230,D237,D244,D251,D258,D265,D272,D279)+SUM(D286,D293,D300,D307,D314,D321,D328,D335,D342,D349,D356,D363,D370,D377,D384,D391,D398,D405,D412,D419,D426,D433,D440)+SUM(D447,D454,D461,D468,D475,D482,D489,D496,D503,D510,D517,D524,D531,D538,D545,D552,D559,D566,D573)</f>
        <v>30332794</v>
      </c>
      <c r="E132" s="175" t="n">
        <f aca="false">SUM(E139,E146,E153,E160,E167,E174,E181,E188,E195,E202,E209,E216,E223,E230,E237,E244,E251,E258,E265,E272,E279)+SUM(E286,E293,E300,E307,E314,E321,E328,E335,E342,E349,E356,E363,E370,E377,E384,E391,E398,E405,E412,E419,E426,E433,E440)+SUM(E447,E454,E461,E468,E475,E482,E489,E496,E503,E510,E517,E524,E531,E538,E545,E552,E559,E566,E573)</f>
        <v>27048065</v>
      </c>
      <c r="F132" s="175" t="n">
        <f aca="false">SUM(F139,F146,F153,F160,F167,F174,F181,F188,F195,F202,F209,F216,F223,F230,F237,F244,F251,F258,F265,F272,F279)+SUM(F286,F293,F300,F307,F314,F321,F328,F335,F342,F349,F356,F363,F370,F377,F384,F391,F398,F405,F412,F419,F426,F433,F440)+SUM(F447,F454,F461,F468,F475,F482,F489,F496,F503,F510,F517,F524,F531,F538,F545,F552,F559,F566,F573)</f>
        <v>5233735.23</v>
      </c>
      <c r="G132" s="92" t="n">
        <f aca="false">F132/D132</f>
        <v>0.172543789734635</v>
      </c>
      <c r="H132" s="92" t="n">
        <f aca="false">F132/E132</f>
        <v>0.193497584023109</v>
      </c>
    </row>
    <row r="133" s="172" customFormat="true" ht="90" hidden="false" customHeight="true" outlineLevel="0" collapsed="false">
      <c r="A133" s="177" t="s">
        <v>130</v>
      </c>
      <c r="B133" s="178" t="s">
        <v>131</v>
      </c>
      <c r="C133" s="175" t="s">
        <v>120</v>
      </c>
      <c r="D133" s="175" t="n">
        <f aca="false">SUM(D140,D147,D154,D161,D168,D175,D182,D189,D196,D203,D210,D217,D224,D231,D238,D245,D252,D259,D266,D273,D280)+SUM(D287,D294,D301,D308,D315,D322,D329,D336,D343,D350,D357,D364,D371,D378,D385,D392,D399,D406,D413,D420,D427,D434,D441)+SUM(D448,D455,D462,D469,D476,D483,D490,D497,D504,D511,D518,D525,D532,D539,D546,D553,D560,D567,D574)</f>
        <v>17985000</v>
      </c>
      <c r="E133" s="175" t="n">
        <f aca="false">SUM(E140,E147,E154,E161,E168,E175,E182,E189,E196,E203,E210,E217,E224,E231,E238,E245,E252,E259,E266,E273,E280)+SUM(E287,E294,E301,E308,E315,E322,E329,E336,E343,E350,E357,E364,E371,E378,E385,E392,E399,E406,E413,E420,E427,E434,E441)+SUM(E448,E455,E462,E469,E476,E483,E490,E497,E504,E511,E518,E525,E532,E539,E546,E553,E560,E567,E574)</f>
        <v>17985000</v>
      </c>
      <c r="F133" s="175" t="n">
        <f aca="false">SUM(F140,F147,F154,F161,F168,F175,F182,F189,F196,F203,F210,F217,F224,F231,F238,F245,F252,F259,F266,F273,F280)+SUM(F287,F294,F301,F308,F315,F322,F329,F336,F343,F350,F357,F364,F371,F378,F385,F392,F399,F406,F413,F420,F427,F434,F441)+SUM(F448,F455,F462,F469,F476,F483,F490,F497,F504,F511,F518,F525,F532,F539,F546,F553,F560,F567,F574)</f>
        <v>8463137.38171016</v>
      </c>
      <c r="G133" s="92" t="n">
        <f aca="false">F133/D133</f>
        <v>0.470566437681966</v>
      </c>
      <c r="H133" s="92" t="n">
        <f aca="false">F133/E133</f>
        <v>0.470566437681966</v>
      </c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</row>
    <row r="134" s="172" customFormat="true" ht="90" hidden="false" customHeight="true" outlineLevel="0" collapsed="false">
      <c r="A134" s="177" t="s">
        <v>132</v>
      </c>
      <c r="B134" s="178" t="s">
        <v>133</v>
      </c>
      <c r="C134" s="175" t="s">
        <v>120</v>
      </c>
      <c r="D134" s="175" t="n">
        <f aca="false">SUM(D141,D148,D155,D162,D169,D176,D183,D190,D197,D204,D211,D218,D225,D232,D239,D246,D253,D260,D267,D274,D281)+SUM(D288,D295,D302,D309,D316,D323,D330,D337,D344,D351,D358,D365,D372,D379,D386,D393,D400,D407,D414,D421,D428,D435,D442)+SUM(D449,D456,D463,D470,D477,D484,D491,D498,D505,D512,D519,D526,D533,D540,D547,D554,D561,D568,D575)</f>
        <v>11417434</v>
      </c>
      <c r="E134" s="175" t="n">
        <f aca="false">SUM(E141,E148,E155,E162,E169,E176,E183,E190,E197,E204,E211,E218,E225,E232,E239,E246,E253,E260,E267,E274,E281)+SUM(E288,E295,E302,E309,E316,E323,E330,E337,E344,E351,E358,E365,E372,E379,E386,E393,E400,E407,E414,E421,E428,E435,E442)+SUM(E449,E456,E463,E470,E477,E484,E491,E498,E505,E512,E519,E526,E533,E540,E547,E554,E561,E568,E575)</f>
        <v>11005041</v>
      </c>
      <c r="F134" s="175" t="n">
        <f aca="false">SUM(F141,F148,F155,F162,F169,F176,F183,F190,F197,F204,F211,F218,F225,F232,F239,F246,F253,F260,F267,F274,F281)+SUM(F288,F295,F302,F309,F316,F323,F330,F337,F344,F351,F358,F365,F372,F379,F386,F393,F400,F407,F414,F421,F428,F435,F442)+SUM(F449,F456,F463,F470,F477,F484,F491,F498,F505,F512,F519,F526,F533,F540,F547,F554,F561,F568,F575)</f>
        <v>1510381.37092955</v>
      </c>
      <c r="G134" s="92" t="n">
        <f aca="false">F134/D134</f>
        <v>0.132287287224919</v>
      </c>
      <c r="H134" s="92" t="n">
        <f aca="false">F134/E134</f>
        <v>0.137244501945022</v>
      </c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</row>
    <row r="135" s="173" customFormat="true" ht="18" hidden="false" customHeight="true" outlineLevel="0" collapsed="false">
      <c r="A135" s="177" t="n">
        <v>1</v>
      </c>
      <c r="B135" s="178" t="s">
        <v>134</v>
      </c>
      <c r="C135" s="180" t="s">
        <v>134</v>
      </c>
      <c r="D135" s="175" t="n">
        <f aca="false">+D136+D137+D140+D141</f>
        <v>2880121</v>
      </c>
      <c r="E135" s="175" t="n">
        <f aca="false">+E136+E137+E140+E141</f>
        <v>2593534</v>
      </c>
      <c r="F135" s="175" t="n">
        <v>1367400.17985529</v>
      </c>
      <c r="G135" s="92" t="n">
        <f aca="false">F135/D135</f>
        <v>0.474771782107521</v>
      </c>
      <c r="H135" s="92" t="n">
        <f aca="false">F135/E135</f>
        <v>0.527234337338664</v>
      </c>
    </row>
    <row r="136" s="172" customFormat="true" ht="18" hidden="false" customHeight="true" outlineLevel="0" collapsed="false">
      <c r="A136" s="181"/>
      <c r="B136" s="182" t="s">
        <v>125</v>
      </c>
      <c r="C136" s="180" t="s">
        <v>134</v>
      </c>
      <c r="D136" s="183" t="n">
        <v>808170</v>
      </c>
      <c r="E136" s="183" t="n">
        <v>808170</v>
      </c>
      <c r="F136" s="183" t="n">
        <v>565693.574855294</v>
      </c>
      <c r="G136" s="97" t="n">
        <f aca="false">F136/D136</f>
        <v>0.69996853985584</v>
      </c>
      <c r="H136" s="97" t="n">
        <f aca="false">F136/E136</f>
        <v>0.69996853985584</v>
      </c>
    </row>
    <row r="137" s="172" customFormat="true" ht="18" hidden="false" customHeight="true" outlineLevel="0" collapsed="false">
      <c r="A137" s="181"/>
      <c r="B137" s="182" t="s">
        <v>127</v>
      </c>
      <c r="C137" s="180" t="s">
        <v>134</v>
      </c>
      <c r="D137" s="183" t="n">
        <f aca="false">+D138+D139</f>
        <v>1189459</v>
      </c>
      <c r="E137" s="183" t="n">
        <f aca="false">+E138+E139</f>
        <v>902872</v>
      </c>
      <c r="F137" s="183" t="n">
        <v>307483.98</v>
      </c>
      <c r="G137" s="97" t="n">
        <f aca="false">F137/D137</f>
        <v>0.258507422281895</v>
      </c>
      <c r="H137" s="97" t="n">
        <f aca="false">F137/E137</f>
        <v>0.340562095180712</v>
      </c>
    </row>
    <row r="138" s="172" customFormat="true" ht="18" hidden="false" customHeight="true" outlineLevel="0" collapsed="false">
      <c r="A138" s="184"/>
      <c r="B138" s="182" t="s">
        <v>128</v>
      </c>
      <c r="C138" s="180" t="s">
        <v>134</v>
      </c>
      <c r="D138" s="183" t="n">
        <v>413540</v>
      </c>
      <c r="E138" s="183" t="n">
        <v>247970</v>
      </c>
      <c r="F138" s="183" t="n">
        <v>189706.5</v>
      </c>
      <c r="G138" s="97" t="n">
        <f aca="false">F138/D138</f>
        <v>0.458737969724815</v>
      </c>
      <c r="H138" s="97" t="n">
        <f aca="false">F138/E138</f>
        <v>0.765038109448724</v>
      </c>
    </row>
    <row r="139" s="173" customFormat="true" ht="18" hidden="false" customHeight="true" outlineLevel="0" collapsed="false">
      <c r="A139" s="181"/>
      <c r="B139" s="182" t="s">
        <v>129</v>
      </c>
      <c r="C139" s="180" t="s">
        <v>134</v>
      </c>
      <c r="D139" s="183" t="n">
        <v>775919</v>
      </c>
      <c r="E139" s="183" t="n">
        <v>654902</v>
      </c>
      <c r="F139" s="183" t="n">
        <v>117777.48</v>
      </c>
      <c r="G139" s="97" t="n">
        <f aca="false">F139/D139</f>
        <v>0.151790947250937</v>
      </c>
      <c r="H139" s="97" t="n">
        <f aca="false">F139/E139</f>
        <v>0.179839853901805</v>
      </c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</row>
    <row r="140" s="172" customFormat="true" ht="18" hidden="false" customHeight="true" outlineLevel="0" collapsed="false">
      <c r="A140" s="181"/>
      <c r="B140" s="182" t="s">
        <v>131</v>
      </c>
      <c r="C140" s="180" t="s">
        <v>134</v>
      </c>
      <c r="D140" s="183" t="n">
        <v>882492</v>
      </c>
      <c r="E140" s="183" t="n">
        <v>882492</v>
      </c>
      <c r="F140" s="183" t="n">
        <v>494222.625</v>
      </c>
      <c r="G140" s="97" t="n">
        <f aca="false">F140/D140</f>
        <v>0.560030714159449</v>
      </c>
      <c r="H140" s="97" t="n">
        <f aca="false">F140/E140</f>
        <v>0.560030714159449</v>
      </c>
    </row>
    <row r="141" s="172" customFormat="true" ht="18" hidden="false" customHeight="true" outlineLevel="0" collapsed="false">
      <c r="A141" s="181"/>
      <c r="B141" s="182" t="s">
        <v>133</v>
      </c>
      <c r="C141" s="180" t="s">
        <v>134</v>
      </c>
      <c r="D141" s="183"/>
      <c r="E141" s="183"/>
      <c r="F141" s="183"/>
      <c r="G141" s="97"/>
      <c r="H141" s="97"/>
    </row>
    <row r="142" s="173" customFormat="true" ht="18" hidden="false" customHeight="true" outlineLevel="0" collapsed="false">
      <c r="A142" s="177" t="n">
        <v>2</v>
      </c>
      <c r="B142" s="178" t="s">
        <v>135</v>
      </c>
      <c r="C142" s="180" t="s">
        <v>135</v>
      </c>
      <c r="D142" s="175" t="n">
        <f aca="false">+D143+D144+D147+D148</f>
        <v>1483819</v>
      </c>
      <c r="E142" s="175" t="n">
        <f aca="false">+E143+E144+E147+E148</f>
        <v>1463819</v>
      </c>
      <c r="F142" s="175" t="n">
        <v>1033033.83419259</v>
      </c>
      <c r="G142" s="92" t="n">
        <f aca="false">F142/D142</f>
        <v>0.696199357329021</v>
      </c>
      <c r="H142" s="92" t="n">
        <f aca="false">F142/E142</f>
        <v>0.705711453528469</v>
      </c>
    </row>
    <row r="143" s="172" customFormat="true" ht="18" hidden="false" customHeight="true" outlineLevel="0" collapsed="false">
      <c r="A143" s="181"/>
      <c r="B143" s="182" t="s">
        <v>125</v>
      </c>
      <c r="C143" s="180" t="s">
        <v>135</v>
      </c>
      <c r="D143" s="183" t="n">
        <v>699880</v>
      </c>
      <c r="E143" s="183" t="n">
        <v>699880</v>
      </c>
      <c r="F143" s="183" t="n">
        <v>660603.15944259</v>
      </c>
      <c r="G143" s="97" t="n">
        <f aca="false">F143/D143</f>
        <v>0.94388060730781</v>
      </c>
      <c r="H143" s="97" t="n">
        <f aca="false">F143/E143</f>
        <v>0.94388060730781</v>
      </c>
    </row>
    <row r="144" s="172" customFormat="true" ht="18" hidden="false" customHeight="true" outlineLevel="0" collapsed="false">
      <c r="A144" s="181"/>
      <c r="B144" s="182" t="s">
        <v>127</v>
      </c>
      <c r="C144" s="180" t="s">
        <v>135</v>
      </c>
      <c r="D144" s="183" t="n">
        <f aca="false">+D145+D146</f>
        <v>470020</v>
      </c>
      <c r="E144" s="183" t="n">
        <f aca="false">+E145+E146</f>
        <v>450020</v>
      </c>
      <c r="F144" s="183" t="n">
        <v>275517.54975</v>
      </c>
      <c r="G144" s="97" t="n">
        <f aca="false">F144/D144</f>
        <v>0.586182608718778</v>
      </c>
      <c r="H144" s="97" t="n">
        <f aca="false">F144/E144</f>
        <v>0.612234011266166</v>
      </c>
    </row>
    <row r="145" s="172" customFormat="true" ht="18" hidden="false" customHeight="true" outlineLevel="0" collapsed="false">
      <c r="A145" s="184"/>
      <c r="B145" s="182" t="s">
        <v>128</v>
      </c>
      <c r="C145" s="180" t="s">
        <v>135</v>
      </c>
      <c r="D145" s="183" t="n">
        <v>248520</v>
      </c>
      <c r="E145" s="183" t="n">
        <v>228520</v>
      </c>
      <c r="F145" s="183" t="n">
        <v>197997.54975</v>
      </c>
      <c r="G145" s="97" t="n">
        <f aca="false">F145/D145</f>
        <v>0.796706702679865</v>
      </c>
      <c r="H145" s="97" t="n">
        <f aca="false">F145/E145</f>
        <v>0.866434227857518</v>
      </c>
    </row>
    <row r="146" s="173" customFormat="true" ht="18" hidden="false" customHeight="true" outlineLevel="0" collapsed="false">
      <c r="A146" s="181"/>
      <c r="B146" s="182" t="s">
        <v>129</v>
      </c>
      <c r="C146" s="180" t="s">
        <v>135</v>
      </c>
      <c r="D146" s="183" t="n">
        <v>221500</v>
      </c>
      <c r="E146" s="183" t="n">
        <v>221500</v>
      </c>
      <c r="F146" s="183" t="n">
        <v>77520</v>
      </c>
      <c r="G146" s="97" t="n">
        <f aca="false">F146/D146</f>
        <v>0.349977426636569</v>
      </c>
      <c r="H146" s="97" t="n">
        <f aca="false">F146/E146</f>
        <v>0.349977426636569</v>
      </c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</row>
    <row r="147" s="172" customFormat="true" ht="18" hidden="false" customHeight="true" outlineLevel="0" collapsed="false">
      <c r="A147" s="181"/>
      <c r="B147" s="182" t="s">
        <v>131</v>
      </c>
      <c r="C147" s="180" t="s">
        <v>135</v>
      </c>
      <c r="D147" s="183" t="n">
        <v>313919</v>
      </c>
      <c r="E147" s="183" t="n">
        <v>313919</v>
      </c>
      <c r="F147" s="183" t="n">
        <v>96913.125</v>
      </c>
      <c r="G147" s="97" t="n">
        <f aca="false">F147/D147</f>
        <v>0.308720163481663</v>
      </c>
      <c r="H147" s="97" t="n">
        <f aca="false">F147/E147</f>
        <v>0.308720163481663</v>
      </c>
    </row>
    <row r="148" s="172" customFormat="true" ht="18" hidden="false" customHeight="true" outlineLevel="0" collapsed="false">
      <c r="A148" s="181"/>
      <c r="B148" s="182" t="s">
        <v>133</v>
      </c>
      <c r="C148" s="180" t="s">
        <v>135</v>
      </c>
      <c r="D148" s="183"/>
      <c r="E148" s="183"/>
      <c r="F148" s="183"/>
      <c r="G148" s="97"/>
      <c r="H148" s="97"/>
    </row>
    <row r="149" s="173" customFormat="true" ht="18" hidden="false" customHeight="true" outlineLevel="0" collapsed="false">
      <c r="A149" s="177" t="n">
        <v>3</v>
      </c>
      <c r="B149" s="178" t="s">
        <v>136</v>
      </c>
      <c r="C149" s="180" t="s">
        <v>136</v>
      </c>
      <c r="D149" s="175" t="n">
        <f aca="false">+D150+D151+D154+D155</f>
        <v>2373144</v>
      </c>
      <c r="E149" s="175" t="n">
        <f aca="false">+E150+E151+E154+E155</f>
        <v>2296262</v>
      </c>
      <c r="F149" s="175" t="n">
        <v>882901.419208941</v>
      </c>
      <c r="G149" s="92" t="n">
        <f aca="false">F149/D149</f>
        <v>0.37203870443974</v>
      </c>
      <c r="H149" s="92" t="n">
        <f aca="false">F149/E149</f>
        <v>0.384495070339944</v>
      </c>
    </row>
    <row r="150" s="172" customFormat="true" ht="18" hidden="false" customHeight="true" outlineLevel="0" collapsed="false">
      <c r="A150" s="181"/>
      <c r="B150" s="182" t="s">
        <v>125</v>
      </c>
      <c r="C150" s="180" t="s">
        <v>136</v>
      </c>
      <c r="D150" s="183" t="n">
        <v>937360</v>
      </c>
      <c r="E150" s="183" t="n">
        <v>937360</v>
      </c>
      <c r="F150" s="183" t="n">
        <v>417775.794208941</v>
      </c>
      <c r="G150" s="97" t="n">
        <f aca="false">F150/D150</f>
        <v>0.445694070804111</v>
      </c>
      <c r="H150" s="97" t="n">
        <f aca="false">F150/E150</f>
        <v>0.445694070804111</v>
      </c>
    </row>
    <row r="151" s="172" customFormat="true" ht="18" hidden="false" customHeight="true" outlineLevel="0" collapsed="false">
      <c r="A151" s="181"/>
      <c r="B151" s="182" t="s">
        <v>127</v>
      </c>
      <c r="C151" s="180" t="s">
        <v>136</v>
      </c>
      <c r="D151" s="183" t="n">
        <f aca="false">+D152+D153</f>
        <v>475509</v>
      </c>
      <c r="E151" s="183" t="n">
        <f aca="false">+E152+E153</f>
        <v>398627</v>
      </c>
      <c r="F151" s="183" t="n">
        <v>56998.125</v>
      </c>
      <c r="G151" s="97" t="n">
        <f aca="false">F151/D151</f>
        <v>0.119867605029558</v>
      </c>
      <c r="H151" s="97" t="n">
        <f aca="false">F151/E151</f>
        <v>0.142986112330575</v>
      </c>
    </row>
    <row r="152" s="172" customFormat="true" ht="18" hidden="false" customHeight="true" outlineLevel="0" collapsed="false">
      <c r="A152" s="184"/>
      <c r="B152" s="182" t="s">
        <v>128</v>
      </c>
      <c r="C152" s="180" t="s">
        <v>136</v>
      </c>
      <c r="D152" s="183" t="n">
        <v>181490</v>
      </c>
      <c r="E152" s="183" t="n">
        <v>104608</v>
      </c>
      <c r="F152" s="183" t="n">
        <v>22690.125</v>
      </c>
      <c r="G152" s="97" t="n">
        <f aca="false">F152/D152</f>
        <v>0.125021351038625</v>
      </c>
      <c r="H152" s="97" t="n">
        <f aca="false">F152/E152</f>
        <v>0.216906211762007</v>
      </c>
    </row>
    <row r="153" s="173" customFormat="true" ht="18" hidden="false" customHeight="true" outlineLevel="0" collapsed="false">
      <c r="A153" s="181"/>
      <c r="B153" s="182" t="s">
        <v>129</v>
      </c>
      <c r="C153" s="180" t="s">
        <v>136</v>
      </c>
      <c r="D153" s="183" t="n">
        <v>294019</v>
      </c>
      <c r="E153" s="183" t="n">
        <v>294019</v>
      </c>
      <c r="F153" s="183" t="n">
        <v>34308</v>
      </c>
      <c r="G153" s="97" t="n">
        <f aca="false">F153/D153</f>
        <v>0.116686336597295</v>
      </c>
      <c r="H153" s="97" t="n">
        <f aca="false">F153/E153</f>
        <v>0.116686336597295</v>
      </c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</row>
    <row r="154" s="172" customFormat="true" ht="18" hidden="false" customHeight="true" outlineLevel="0" collapsed="false">
      <c r="A154" s="181"/>
      <c r="B154" s="182" t="s">
        <v>131</v>
      </c>
      <c r="C154" s="180" t="s">
        <v>136</v>
      </c>
      <c r="D154" s="183" t="n">
        <v>960275</v>
      </c>
      <c r="E154" s="183" t="n">
        <v>960275</v>
      </c>
      <c r="F154" s="183" t="n">
        <v>408127.5</v>
      </c>
      <c r="G154" s="97" t="n">
        <f aca="false">F154/D154</f>
        <v>0.425011064538804</v>
      </c>
      <c r="H154" s="97" t="n">
        <f aca="false">F154/E154</f>
        <v>0.425011064538804</v>
      </c>
    </row>
    <row r="155" s="172" customFormat="true" ht="18" hidden="false" customHeight="true" outlineLevel="0" collapsed="false">
      <c r="A155" s="181"/>
      <c r="B155" s="182" t="s">
        <v>133</v>
      </c>
      <c r="C155" s="180" t="s">
        <v>136</v>
      </c>
      <c r="D155" s="183"/>
      <c r="E155" s="183"/>
      <c r="F155" s="183"/>
      <c r="G155" s="97"/>
      <c r="H155" s="97"/>
    </row>
    <row r="156" s="173" customFormat="true" ht="18" hidden="false" customHeight="true" outlineLevel="0" collapsed="false">
      <c r="A156" s="177" t="n">
        <v>4</v>
      </c>
      <c r="B156" s="178" t="s">
        <v>137</v>
      </c>
      <c r="C156" s="180" t="s">
        <v>137</v>
      </c>
      <c r="D156" s="175" t="n">
        <f aca="false">+D157+D158+D161+D162</f>
        <v>2138031</v>
      </c>
      <c r="E156" s="175" t="n">
        <f aca="false">+E157+E158+E161+E162</f>
        <v>2043031</v>
      </c>
      <c r="F156" s="175" t="n">
        <v>1455866.22093106</v>
      </c>
      <c r="G156" s="92" t="n">
        <f aca="false">F156/D156</f>
        <v>0.680937844648211</v>
      </c>
      <c r="H156" s="92" t="n">
        <f aca="false">F156/E156</f>
        <v>0.712601140624425</v>
      </c>
    </row>
    <row r="157" s="172" customFormat="true" ht="18" hidden="false" customHeight="true" outlineLevel="0" collapsed="false">
      <c r="A157" s="181"/>
      <c r="B157" s="182" t="s">
        <v>125</v>
      </c>
      <c r="C157" s="180" t="s">
        <v>137</v>
      </c>
      <c r="D157" s="183" t="n">
        <v>794862</v>
      </c>
      <c r="E157" s="183" t="n">
        <v>794862</v>
      </c>
      <c r="F157" s="183" t="n">
        <v>742694.635931059</v>
      </c>
      <c r="G157" s="97" t="n">
        <f aca="false">F157/D157</f>
        <v>0.934369281625061</v>
      </c>
      <c r="H157" s="97" t="n">
        <f aca="false">F157/E157</f>
        <v>0.934369281625061</v>
      </c>
    </row>
    <row r="158" s="172" customFormat="true" ht="18" hidden="false" customHeight="true" outlineLevel="0" collapsed="false">
      <c r="A158" s="181"/>
      <c r="B158" s="182" t="s">
        <v>127</v>
      </c>
      <c r="C158" s="180" t="s">
        <v>137</v>
      </c>
      <c r="D158" s="183" t="n">
        <f aca="false">+D159+D160</f>
        <v>679343</v>
      </c>
      <c r="E158" s="183" t="n">
        <f aca="false">+E159+E160</f>
        <v>584343</v>
      </c>
      <c r="F158" s="183" t="n">
        <v>279874.46</v>
      </c>
      <c r="G158" s="97" t="n">
        <f aca="false">F158/D158</f>
        <v>0.411978131812648</v>
      </c>
      <c r="H158" s="97" t="n">
        <f aca="false">F158/E158</f>
        <v>0.478955784530661</v>
      </c>
    </row>
    <row r="159" s="172" customFormat="true" ht="18" hidden="false" customHeight="true" outlineLevel="0" collapsed="false">
      <c r="A159" s="184"/>
      <c r="B159" s="182" t="s">
        <v>128</v>
      </c>
      <c r="C159" s="180" t="s">
        <v>137</v>
      </c>
      <c r="D159" s="183" t="n">
        <v>171850</v>
      </c>
      <c r="E159" s="183" t="n">
        <v>171850</v>
      </c>
      <c r="F159" s="183" t="n">
        <v>162105.75</v>
      </c>
      <c r="G159" s="97" t="n">
        <f aca="false">F159/D159</f>
        <v>0.943297934244981</v>
      </c>
      <c r="H159" s="97" t="n">
        <f aca="false">F159/E159</f>
        <v>0.943297934244981</v>
      </c>
    </row>
    <row r="160" s="173" customFormat="true" ht="18" hidden="false" customHeight="true" outlineLevel="0" collapsed="false">
      <c r="A160" s="181"/>
      <c r="B160" s="182" t="s">
        <v>129</v>
      </c>
      <c r="C160" s="180" t="s">
        <v>137</v>
      </c>
      <c r="D160" s="183" t="n">
        <v>507493</v>
      </c>
      <c r="E160" s="183" t="n">
        <v>412493</v>
      </c>
      <c r="F160" s="183" t="n">
        <v>117768.71</v>
      </c>
      <c r="G160" s="97" t="n">
        <f aca="false">F160/D160</f>
        <v>0.232059772253016</v>
      </c>
      <c r="H160" s="97" t="n">
        <f aca="false">F160/E160</f>
        <v>0.285504747959359</v>
      </c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</row>
    <row r="161" s="172" customFormat="true" ht="18" hidden="false" customHeight="true" outlineLevel="0" collapsed="false">
      <c r="A161" s="181"/>
      <c r="B161" s="182" t="s">
        <v>131</v>
      </c>
      <c r="C161" s="180" t="s">
        <v>137</v>
      </c>
      <c r="D161" s="183" t="n">
        <v>663826</v>
      </c>
      <c r="E161" s="183" t="n">
        <v>663826</v>
      </c>
      <c r="F161" s="183" t="n">
        <v>433297.125</v>
      </c>
      <c r="G161" s="97" t="n">
        <f aca="false">F161/D161</f>
        <v>0.65272695706405</v>
      </c>
      <c r="H161" s="97" t="n">
        <f aca="false">F161/E161</f>
        <v>0.65272695706405</v>
      </c>
    </row>
    <row r="162" s="172" customFormat="true" ht="18" hidden="false" customHeight="true" outlineLevel="0" collapsed="false">
      <c r="A162" s="181"/>
      <c r="B162" s="182" t="s">
        <v>133</v>
      </c>
      <c r="C162" s="180" t="s">
        <v>137</v>
      </c>
      <c r="D162" s="183"/>
      <c r="E162" s="183"/>
      <c r="F162" s="183"/>
      <c r="G162" s="97"/>
      <c r="H162" s="97"/>
    </row>
    <row r="163" s="173" customFormat="true" ht="18" hidden="false" customHeight="true" outlineLevel="0" collapsed="false">
      <c r="A163" s="177" t="n">
        <v>5</v>
      </c>
      <c r="B163" s="178" t="s">
        <v>138</v>
      </c>
      <c r="C163" s="180" t="s">
        <v>138</v>
      </c>
      <c r="D163" s="175" t="n">
        <f aca="false">+D164+D165+D168+D169</f>
        <v>3081504</v>
      </c>
      <c r="E163" s="175" t="n">
        <f aca="false">+E164+E165+E168+E169</f>
        <v>2996131</v>
      </c>
      <c r="F163" s="175" t="n">
        <v>2132515.2373354</v>
      </c>
      <c r="G163" s="92" t="n">
        <f aca="false">F163/D163</f>
        <v>0.692037147229209</v>
      </c>
      <c r="H163" s="92" t="n">
        <f aca="false">F163/E163</f>
        <v>0.711756340872745</v>
      </c>
    </row>
    <row r="164" s="172" customFormat="true" ht="18" hidden="false" customHeight="true" outlineLevel="0" collapsed="false">
      <c r="A164" s="181"/>
      <c r="B164" s="182" t="s">
        <v>125</v>
      </c>
      <c r="C164" s="180" t="s">
        <v>138</v>
      </c>
      <c r="D164" s="183" t="n">
        <v>1499156</v>
      </c>
      <c r="E164" s="183" t="n">
        <v>1499156</v>
      </c>
      <c r="F164" s="183" t="n">
        <v>1391892.74576365</v>
      </c>
      <c r="G164" s="97" t="n">
        <f aca="false">F164/D164</f>
        <v>0.928450905551955</v>
      </c>
      <c r="H164" s="97" t="n">
        <f aca="false">F164/E164</f>
        <v>0.928450905551955</v>
      </c>
    </row>
    <row r="165" s="172" customFormat="true" ht="18" hidden="false" customHeight="true" outlineLevel="0" collapsed="false">
      <c r="A165" s="181"/>
      <c r="B165" s="182" t="s">
        <v>127</v>
      </c>
      <c r="C165" s="180" t="s">
        <v>138</v>
      </c>
      <c r="D165" s="183" t="n">
        <f aca="false">+D166+D167</f>
        <v>992202</v>
      </c>
      <c r="E165" s="183" t="n">
        <f aca="false">+E166+E167</f>
        <v>906829</v>
      </c>
      <c r="F165" s="183" t="n">
        <v>472109.65462275</v>
      </c>
      <c r="G165" s="97" t="n">
        <f aca="false">F165/D165</f>
        <v>0.475820099760684</v>
      </c>
      <c r="H165" s="97" t="n">
        <f aca="false">F165/E165</f>
        <v>0.520615964666712</v>
      </c>
    </row>
    <row r="166" s="172" customFormat="true" ht="18" hidden="false" customHeight="true" outlineLevel="0" collapsed="false">
      <c r="A166" s="184"/>
      <c r="B166" s="182" t="s">
        <v>128</v>
      </c>
      <c r="C166" s="180" t="s">
        <v>138</v>
      </c>
      <c r="D166" s="183" t="n">
        <v>337550</v>
      </c>
      <c r="E166" s="183" t="n">
        <v>337550</v>
      </c>
      <c r="F166" s="183" t="n">
        <v>309055.33462275</v>
      </c>
      <c r="G166" s="97" t="n">
        <f aca="false">F166/D166</f>
        <v>0.915583867938824</v>
      </c>
      <c r="H166" s="97" t="n">
        <f aca="false">F166/E166</f>
        <v>0.915583867938824</v>
      </c>
    </row>
    <row r="167" s="173" customFormat="true" ht="18" hidden="false" customHeight="true" outlineLevel="0" collapsed="false">
      <c r="A167" s="181"/>
      <c r="B167" s="182" t="s">
        <v>129</v>
      </c>
      <c r="C167" s="180" t="s">
        <v>138</v>
      </c>
      <c r="D167" s="183" t="n">
        <v>654652</v>
      </c>
      <c r="E167" s="183" t="n">
        <v>569279</v>
      </c>
      <c r="F167" s="183" t="n">
        <v>163054.32</v>
      </c>
      <c r="G167" s="97" t="n">
        <f aca="false">F167/D167</f>
        <v>0.249070223569163</v>
      </c>
      <c r="H167" s="97" t="n">
        <f aca="false">F167/E167</f>
        <v>0.286422509876528</v>
      </c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</row>
    <row r="168" s="172" customFormat="true" ht="18" hidden="false" customHeight="true" outlineLevel="0" collapsed="false">
      <c r="A168" s="181"/>
      <c r="B168" s="182" t="s">
        <v>131</v>
      </c>
      <c r="C168" s="180" t="s">
        <v>138</v>
      </c>
      <c r="D168" s="183" t="n">
        <v>590146</v>
      </c>
      <c r="E168" s="183" t="n">
        <v>590146</v>
      </c>
      <c r="F168" s="183" t="n">
        <v>268512.836949</v>
      </c>
      <c r="G168" s="97" t="n">
        <f aca="false">F168/D168</f>
        <v>0.454993911589674</v>
      </c>
      <c r="H168" s="97" t="n">
        <f aca="false">F168/E168</f>
        <v>0.454993911589674</v>
      </c>
    </row>
    <row r="169" s="172" customFormat="true" ht="18" hidden="false" customHeight="true" outlineLevel="0" collapsed="false">
      <c r="A169" s="181"/>
      <c r="B169" s="182" t="s">
        <v>133</v>
      </c>
      <c r="C169" s="180" t="s">
        <v>138</v>
      </c>
      <c r="D169" s="183" t="n">
        <v>0</v>
      </c>
      <c r="E169" s="183" t="n">
        <v>0</v>
      </c>
      <c r="F169" s="183" t="n">
        <v>0</v>
      </c>
      <c r="G169" s="97"/>
      <c r="H169" s="97"/>
    </row>
    <row r="170" s="173" customFormat="true" ht="18" hidden="false" customHeight="true" outlineLevel="0" collapsed="false">
      <c r="A170" s="177" t="n">
        <v>6</v>
      </c>
      <c r="B170" s="178" t="s">
        <v>139</v>
      </c>
      <c r="C170" s="180" t="s">
        <v>139</v>
      </c>
      <c r="D170" s="175" t="n">
        <f aca="false">+D171+D172+D175+D176</f>
        <v>2324434</v>
      </c>
      <c r="E170" s="175" t="n">
        <f aca="false">+E171+E172+E175+E176</f>
        <v>2324434</v>
      </c>
      <c r="F170" s="175" t="n">
        <v>1108438.27662257</v>
      </c>
      <c r="G170" s="92" t="n">
        <f aca="false">F170/D170</f>
        <v>0.476863733976776</v>
      </c>
      <c r="H170" s="92" t="n">
        <f aca="false">F170/E170</f>
        <v>0.476863733976776</v>
      </c>
    </row>
    <row r="171" s="172" customFormat="true" ht="18" hidden="false" customHeight="true" outlineLevel="0" collapsed="false">
      <c r="A171" s="181"/>
      <c r="B171" s="182" t="s">
        <v>125</v>
      </c>
      <c r="C171" s="180" t="s">
        <v>139</v>
      </c>
      <c r="D171" s="183" t="n">
        <v>918540</v>
      </c>
      <c r="E171" s="183" t="n">
        <v>918540</v>
      </c>
      <c r="F171" s="183" t="n">
        <v>500000</v>
      </c>
      <c r="G171" s="97" t="n">
        <f aca="false">F171/D171</f>
        <v>0.544342108128116</v>
      </c>
      <c r="H171" s="97" t="n">
        <f aca="false">F171/E171</f>
        <v>0.544342108128116</v>
      </c>
    </row>
    <row r="172" s="172" customFormat="true" ht="18" hidden="false" customHeight="true" outlineLevel="0" collapsed="false">
      <c r="A172" s="181"/>
      <c r="B172" s="182" t="s">
        <v>127</v>
      </c>
      <c r="C172" s="180" t="s">
        <v>139</v>
      </c>
      <c r="D172" s="183" t="n">
        <f aca="false">+D173+D174</f>
        <v>885235</v>
      </c>
      <c r="E172" s="183" t="n">
        <f aca="false">+E173+E174</f>
        <v>885235</v>
      </c>
      <c r="F172" s="183" t="n">
        <v>277107.131391294</v>
      </c>
      <c r="G172" s="97" t="n">
        <f aca="false">F172/D172</f>
        <v>0.31303228113585</v>
      </c>
      <c r="H172" s="97" t="n">
        <f aca="false">F172/E172</f>
        <v>0.31303228113585</v>
      </c>
    </row>
    <row r="173" s="172" customFormat="true" ht="18" hidden="false" customHeight="true" outlineLevel="0" collapsed="false">
      <c r="A173" s="184"/>
      <c r="B173" s="182" t="s">
        <v>128</v>
      </c>
      <c r="C173" s="180" t="s">
        <v>139</v>
      </c>
      <c r="D173" s="183" t="n">
        <v>345180</v>
      </c>
      <c r="E173" s="183" t="n">
        <v>345180</v>
      </c>
      <c r="F173" s="183" t="n">
        <v>246334.121391294</v>
      </c>
      <c r="G173" s="97" t="n">
        <f aca="false">F173/D173</f>
        <v>0.713639612350931</v>
      </c>
      <c r="H173" s="97" t="n">
        <f aca="false">F173/E173</f>
        <v>0.713639612350931</v>
      </c>
    </row>
    <row r="174" s="173" customFormat="true" ht="18" hidden="false" customHeight="true" outlineLevel="0" collapsed="false">
      <c r="A174" s="181"/>
      <c r="B174" s="182" t="s">
        <v>129</v>
      </c>
      <c r="C174" s="180" t="s">
        <v>139</v>
      </c>
      <c r="D174" s="183" t="n">
        <v>540055</v>
      </c>
      <c r="E174" s="183" t="n">
        <v>540055</v>
      </c>
      <c r="F174" s="183" t="n">
        <v>30773.01</v>
      </c>
      <c r="G174" s="97" t="n">
        <f aca="false">F174/D174</f>
        <v>0.0569812519095277</v>
      </c>
      <c r="H174" s="97" t="n">
        <f aca="false">F174/E174</f>
        <v>0.0569812519095277</v>
      </c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</row>
    <row r="175" s="172" customFormat="true" ht="18" hidden="false" customHeight="true" outlineLevel="0" collapsed="false">
      <c r="A175" s="181"/>
      <c r="B175" s="182" t="s">
        <v>131</v>
      </c>
      <c r="C175" s="180" t="s">
        <v>139</v>
      </c>
      <c r="D175" s="183" t="n">
        <v>451659</v>
      </c>
      <c r="E175" s="183" t="n">
        <v>451659</v>
      </c>
      <c r="F175" s="183" t="n">
        <v>328357.14523128</v>
      </c>
      <c r="G175" s="97" t="n">
        <f aca="false">F175/D175</f>
        <v>0.727002329702895</v>
      </c>
      <c r="H175" s="97" t="n">
        <f aca="false">F175/E175</f>
        <v>0.727002329702895</v>
      </c>
    </row>
    <row r="176" s="172" customFormat="true" ht="18" hidden="false" customHeight="true" outlineLevel="0" collapsed="false">
      <c r="A176" s="181"/>
      <c r="B176" s="182" t="s">
        <v>133</v>
      </c>
      <c r="C176" s="180" t="s">
        <v>139</v>
      </c>
      <c r="D176" s="183" t="n">
        <v>69000</v>
      </c>
      <c r="E176" s="183" t="n">
        <v>69000</v>
      </c>
      <c r="F176" s="183" t="n">
        <v>2974</v>
      </c>
      <c r="G176" s="97" t="n">
        <f aca="false">F176/D176</f>
        <v>0.0431014492753623</v>
      </c>
      <c r="H176" s="97" t="n">
        <f aca="false">F176/E176</f>
        <v>0.0431014492753623</v>
      </c>
    </row>
    <row r="177" s="173" customFormat="true" ht="18" hidden="false" customHeight="true" outlineLevel="0" collapsed="false">
      <c r="A177" s="177" t="n">
        <v>7</v>
      </c>
      <c r="B177" s="178" t="s">
        <v>140</v>
      </c>
      <c r="C177" s="180" t="s">
        <v>140</v>
      </c>
      <c r="D177" s="175" t="n">
        <f aca="false">+D178+D179+D182+D183</f>
        <v>3733656</v>
      </c>
      <c r="E177" s="175" t="n">
        <f aca="false">+E178+E179+E182+E183</f>
        <v>3718845.87</v>
      </c>
      <c r="F177" s="175" t="n">
        <v>2006766.35128253</v>
      </c>
      <c r="G177" s="92" t="n">
        <f aca="false">F177/D177</f>
        <v>0.537480247586422</v>
      </c>
      <c r="H177" s="92" t="n">
        <f aca="false">F177/E177</f>
        <v>0.539620737571071</v>
      </c>
    </row>
    <row r="178" s="172" customFormat="true" ht="18" hidden="false" customHeight="true" outlineLevel="0" collapsed="false">
      <c r="A178" s="181"/>
      <c r="B178" s="182" t="s">
        <v>125</v>
      </c>
      <c r="C178" s="180" t="s">
        <v>140</v>
      </c>
      <c r="D178" s="183" t="n">
        <v>2631944</v>
      </c>
      <c r="E178" s="183" t="n">
        <v>2631944</v>
      </c>
      <c r="F178" s="183" t="n">
        <v>1429053.56773753</v>
      </c>
      <c r="G178" s="97" t="n">
        <f aca="false">F178/D178</f>
        <v>0.542965035630519</v>
      </c>
      <c r="H178" s="97" t="n">
        <f aca="false">F178/E178</f>
        <v>0.542965035630519</v>
      </c>
    </row>
    <row r="179" s="172" customFormat="true" ht="18" hidden="false" customHeight="true" outlineLevel="0" collapsed="false">
      <c r="A179" s="181"/>
      <c r="B179" s="182" t="s">
        <v>127</v>
      </c>
      <c r="C179" s="180" t="s">
        <v>140</v>
      </c>
      <c r="D179" s="183" t="n">
        <f aca="false">+D180+D181</f>
        <v>590911</v>
      </c>
      <c r="E179" s="183" t="n">
        <f aca="false">+E180+E181</f>
        <v>576100.87</v>
      </c>
      <c r="F179" s="183" t="n">
        <v>323260.12</v>
      </c>
      <c r="G179" s="97" t="n">
        <f aca="false">F179/D179</f>
        <v>0.547053820287658</v>
      </c>
      <c r="H179" s="97" t="n">
        <f aca="false">F179/E179</f>
        <v>0.561117222405861</v>
      </c>
    </row>
    <row r="180" s="172" customFormat="true" ht="18" hidden="false" customHeight="true" outlineLevel="0" collapsed="false">
      <c r="A180" s="184"/>
      <c r="B180" s="182" t="s">
        <v>128</v>
      </c>
      <c r="C180" s="180" t="s">
        <v>140</v>
      </c>
      <c r="D180" s="183" t="n">
        <v>291570</v>
      </c>
      <c r="E180" s="183" t="n">
        <v>276759.87</v>
      </c>
      <c r="F180" s="183" t="n">
        <v>247509</v>
      </c>
      <c r="G180" s="97" t="n">
        <f aca="false">F180/D180</f>
        <v>0.848883630003087</v>
      </c>
      <c r="H180" s="97" t="n">
        <f aca="false">F180/E180</f>
        <v>0.89430956879695</v>
      </c>
    </row>
    <row r="181" s="173" customFormat="true" ht="18" hidden="false" customHeight="true" outlineLevel="0" collapsed="false">
      <c r="A181" s="181"/>
      <c r="B181" s="182" t="s">
        <v>129</v>
      </c>
      <c r="C181" s="180" t="s">
        <v>140</v>
      </c>
      <c r="D181" s="183" t="n">
        <v>299341</v>
      </c>
      <c r="E181" s="183" t="n">
        <v>299341</v>
      </c>
      <c r="F181" s="183" t="n">
        <v>75751.12</v>
      </c>
      <c r="G181" s="97" t="n">
        <f aca="false">F181/D181</f>
        <v>0.253059620967392</v>
      </c>
      <c r="H181" s="97" t="n">
        <f aca="false">F181/E181</f>
        <v>0.253059620967392</v>
      </c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</row>
    <row r="182" s="172" customFormat="true" ht="18" hidden="false" customHeight="true" outlineLevel="0" collapsed="false">
      <c r="A182" s="181"/>
      <c r="B182" s="182" t="s">
        <v>131</v>
      </c>
      <c r="C182" s="180" t="s">
        <v>140</v>
      </c>
      <c r="D182" s="183" t="n">
        <v>271901</v>
      </c>
      <c r="E182" s="183" t="n">
        <v>271901</v>
      </c>
      <c r="F182" s="183" t="n">
        <v>154544.625</v>
      </c>
      <c r="G182" s="97" t="n">
        <f aca="false">F182/D182</f>
        <v>0.568385644039559</v>
      </c>
      <c r="H182" s="97" t="n">
        <f aca="false">F182/E182</f>
        <v>0.568385644039559</v>
      </c>
    </row>
    <row r="183" s="172" customFormat="true" ht="18" hidden="false" customHeight="true" outlineLevel="0" collapsed="false">
      <c r="A183" s="181"/>
      <c r="B183" s="182" t="s">
        <v>133</v>
      </c>
      <c r="C183" s="180" t="s">
        <v>140</v>
      </c>
      <c r="D183" s="183" t="n">
        <v>238900</v>
      </c>
      <c r="E183" s="183" t="n">
        <v>238900</v>
      </c>
      <c r="F183" s="183" t="n">
        <v>99908.038545</v>
      </c>
      <c r="G183" s="97" t="n">
        <f aca="false">F183/D183</f>
        <v>0.418200245060695</v>
      </c>
      <c r="H183" s="97" t="n">
        <f aca="false">F183/E183</f>
        <v>0.418200245060695</v>
      </c>
    </row>
    <row r="184" s="173" customFormat="true" ht="18" hidden="false" customHeight="true" outlineLevel="0" collapsed="false">
      <c r="A184" s="177" t="n">
        <v>8</v>
      </c>
      <c r="B184" s="178" t="s">
        <v>141</v>
      </c>
      <c r="C184" s="180" t="s">
        <v>141</v>
      </c>
      <c r="D184" s="175" t="n">
        <f aca="false">+D185+D186+D189+D190</f>
        <v>1332916</v>
      </c>
      <c r="E184" s="175" t="n">
        <f aca="false">+E185+E186+E189+E190</f>
        <v>1287264</v>
      </c>
      <c r="F184" s="175" t="n">
        <v>648575.916005162</v>
      </c>
      <c r="G184" s="92" t="n">
        <f aca="false">F184/D184</f>
        <v>0.486584237870325</v>
      </c>
      <c r="H184" s="92" t="n">
        <f aca="false">F184/E184</f>
        <v>0.503840638754103</v>
      </c>
    </row>
    <row r="185" s="172" customFormat="true" ht="18" hidden="false" customHeight="true" outlineLevel="0" collapsed="false">
      <c r="A185" s="181"/>
      <c r="B185" s="182" t="s">
        <v>125</v>
      </c>
      <c r="C185" s="180" t="s">
        <v>141</v>
      </c>
      <c r="D185" s="183" t="n">
        <v>497590</v>
      </c>
      <c r="E185" s="183" t="n">
        <v>497590</v>
      </c>
      <c r="F185" s="183" t="n">
        <v>393877.121767412</v>
      </c>
      <c r="G185" s="97" t="n">
        <f aca="false">F185/D185</f>
        <v>0.791569609050447</v>
      </c>
      <c r="H185" s="97" t="n">
        <f aca="false">F185/E185</f>
        <v>0.791569609050447</v>
      </c>
    </row>
    <row r="186" s="172" customFormat="true" ht="18" hidden="false" customHeight="true" outlineLevel="0" collapsed="false">
      <c r="A186" s="181"/>
      <c r="B186" s="182" t="s">
        <v>127</v>
      </c>
      <c r="C186" s="180" t="s">
        <v>141</v>
      </c>
      <c r="D186" s="183" t="n">
        <f aca="false">+D187+D188</f>
        <v>351329</v>
      </c>
      <c r="E186" s="183" t="n">
        <f aca="false">+E187+E188</f>
        <v>305677</v>
      </c>
      <c r="F186" s="183" t="n">
        <v>133032.524625</v>
      </c>
      <c r="G186" s="97" t="n">
        <f aca="false">F186/D186</f>
        <v>0.37865511991609</v>
      </c>
      <c r="H186" s="97" t="n">
        <f aca="false">F186/E186</f>
        <v>0.435206196818864</v>
      </c>
    </row>
    <row r="187" s="172" customFormat="true" ht="18" hidden="false" customHeight="true" outlineLevel="0" collapsed="false">
      <c r="A187" s="184"/>
      <c r="B187" s="182" t="s">
        <v>128</v>
      </c>
      <c r="C187" s="180" t="s">
        <v>141</v>
      </c>
      <c r="D187" s="183" t="n">
        <v>270670</v>
      </c>
      <c r="E187" s="183" t="n">
        <v>225018</v>
      </c>
      <c r="F187" s="183" t="n">
        <v>133032.524625</v>
      </c>
      <c r="G187" s="97" t="n">
        <f aca="false">F187/D187</f>
        <v>0.491493422340858</v>
      </c>
      <c r="H187" s="97" t="n">
        <f aca="false">F187/E187</f>
        <v>0.591208368330534</v>
      </c>
    </row>
    <row r="188" s="173" customFormat="true" ht="18" hidden="false" customHeight="true" outlineLevel="0" collapsed="false">
      <c r="A188" s="181"/>
      <c r="B188" s="182" t="s">
        <v>129</v>
      </c>
      <c r="C188" s="180" t="s">
        <v>141</v>
      </c>
      <c r="D188" s="183" t="n">
        <v>80659</v>
      </c>
      <c r="E188" s="183" t="n">
        <v>80659</v>
      </c>
      <c r="F188" s="183" t="n">
        <v>0</v>
      </c>
      <c r="G188" s="97" t="n">
        <f aca="false">F188/D188</f>
        <v>0</v>
      </c>
      <c r="H188" s="97" t="n">
        <f aca="false">F188/E188</f>
        <v>0</v>
      </c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</row>
    <row r="189" s="172" customFormat="true" ht="18" hidden="false" customHeight="true" outlineLevel="0" collapsed="false">
      <c r="A189" s="181"/>
      <c r="B189" s="182" t="s">
        <v>131</v>
      </c>
      <c r="C189" s="180" t="s">
        <v>141</v>
      </c>
      <c r="D189" s="183" t="n">
        <v>379597</v>
      </c>
      <c r="E189" s="183" t="n">
        <v>379597</v>
      </c>
      <c r="F189" s="183" t="n">
        <v>100196.27086275</v>
      </c>
      <c r="G189" s="97" t="n">
        <f aca="false">F189/D189</f>
        <v>0.263954327517736</v>
      </c>
      <c r="H189" s="97" t="n">
        <f aca="false">F189/E189</f>
        <v>0.263954327517736</v>
      </c>
    </row>
    <row r="190" s="172" customFormat="true" ht="18" hidden="false" customHeight="true" outlineLevel="0" collapsed="false">
      <c r="A190" s="181"/>
      <c r="B190" s="182" t="s">
        <v>133</v>
      </c>
      <c r="C190" s="180" t="s">
        <v>141</v>
      </c>
      <c r="D190" s="183" t="n">
        <v>104400</v>
      </c>
      <c r="E190" s="183" t="n">
        <v>104400</v>
      </c>
      <c r="F190" s="183" t="n">
        <v>21469.99875</v>
      </c>
      <c r="G190" s="97" t="n">
        <f aca="false">F190/D190</f>
        <v>0.205651329022989</v>
      </c>
      <c r="H190" s="97" t="n">
        <f aca="false">F190/E190</f>
        <v>0.205651329022989</v>
      </c>
    </row>
    <row r="191" s="173" customFormat="true" ht="18" hidden="false" customHeight="true" outlineLevel="0" collapsed="false">
      <c r="A191" s="177" t="n">
        <v>9</v>
      </c>
      <c r="B191" s="178" t="s">
        <v>142</v>
      </c>
      <c r="C191" s="180" t="s">
        <v>142</v>
      </c>
      <c r="D191" s="175" t="n">
        <f aca="false">+D192+D193+D196+D197</f>
        <v>2478224</v>
      </c>
      <c r="E191" s="175" t="n">
        <f aca="false">+E192+E193+E196+E197</f>
        <v>2446112</v>
      </c>
      <c r="F191" s="175" t="n">
        <v>1387099.91465212</v>
      </c>
      <c r="G191" s="92" t="n">
        <f aca="false">F191/D191</f>
        <v>0.559715310097925</v>
      </c>
      <c r="H191" s="92" t="n">
        <f aca="false">F191/E191</f>
        <v>0.567063124931369</v>
      </c>
    </row>
    <row r="192" s="172" customFormat="true" ht="18" hidden="false" customHeight="true" outlineLevel="0" collapsed="false">
      <c r="A192" s="181"/>
      <c r="B192" s="182" t="s">
        <v>125</v>
      </c>
      <c r="C192" s="180" t="s">
        <v>142</v>
      </c>
      <c r="D192" s="183" t="n">
        <v>1061419</v>
      </c>
      <c r="E192" s="183" t="n">
        <v>1061419</v>
      </c>
      <c r="F192" s="183" t="n">
        <v>1008365.91965212</v>
      </c>
      <c r="G192" s="97" t="n">
        <f aca="false">F192/D192</f>
        <v>0.950016835624876</v>
      </c>
      <c r="H192" s="97" t="n">
        <f aca="false">F192/E192</f>
        <v>0.950016835624876</v>
      </c>
    </row>
    <row r="193" s="172" customFormat="true" ht="18" hidden="false" customHeight="true" outlineLevel="0" collapsed="false">
      <c r="A193" s="181"/>
      <c r="B193" s="182" t="s">
        <v>127</v>
      </c>
      <c r="C193" s="180" t="s">
        <v>142</v>
      </c>
      <c r="D193" s="183" t="n">
        <f aca="false">+D194+D195</f>
        <v>1035542</v>
      </c>
      <c r="E193" s="183" t="n">
        <f aca="false">+E194+E195</f>
        <v>1003430</v>
      </c>
      <c r="F193" s="183" t="n">
        <v>153337.995</v>
      </c>
      <c r="G193" s="97" t="n">
        <f aca="false">F193/D193</f>
        <v>0.148075109459587</v>
      </c>
      <c r="H193" s="97" t="n">
        <f aca="false">F193/E193</f>
        <v>0.152813843516738</v>
      </c>
    </row>
    <row r="194" s="172" customFormat="true" ht="18" hidden="false" customHeight="true" outlineLevel="0" collapsed="false">
      <c r="A194" s="184"/>
      <c r="B194" s="182" t="s">
        <v>128</v>
      </c>
      <c r="C194" s="180" t="s">
        <v>142</v>
      </c>
      <c r="D194" s="183" t="n">
        <v>502520</v>
      </c>
      <c r="E194" s="183" t="n">
        <v>502520</v>
      </c>
      <c r="F194" s="183" t="n">
        <v>130921.875</v>
      </c>
      <c r="G194" s="97" t="n">
        <f aca="false">F194/D194</f>
        <v>0.260530675396004</v>
      </c>
      <c r="H194" s="97" t="n">
        <f aca="false">F194/E194</f>
        <v>0.260530675396004</v>
      </c>
    </row>
    <row r="195" s="173" customFormat="true" ht="18" hidden="false" customHeight="true" outlineLevel="0" collapsed="false">
      <c r="A195" s="181"/>
      <c r="B195" s="182" t="s">
        <v>129</v>
      </c>
      <c r="C195" s="180" t="s">
        <v>142</v>
      </c>
      <c r="D195" s="183" t="n">
        <v>533022</v>
      </c>
      <c r="E195" s="183" t="n">
        <v>500910</v>
      </c>
      <c r="F195" s="183" t="n">
        <v>22416.12</v>
      </c>
      <c r="G195" s="97" t="n">
        <f aca="false">F195/D195</f>
        <v>0.0420547744745995</v>
      </c>
      <c r="H195" s="97" t="n">
        <f aca="false">F195/E195</f>
        <v>0.0447507935557286</v>
      </c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</row>
    <row r="196" s="172" customFormat="true" ht="18" hidden="false" customHeight="true" outlineLevel="0" collapsed="false">
      <c r="A196" s="181"/>
      <c r="B196" s="182" t="s">
        <v>131</v>
      </c>
      <c r="C196" s="180" t="s">
        <v>142</v>
      </c>
      <c r="D196" s="183" t="n">
        <v>381263</v>
      </c>
      <c r="E196" s="183" t="n">
        <v>381263</v>
      </c>
      <c r="F196" s="183" t="n">
        <v>225396</v>
      </c>
      <c r="G196" s="97" t="n">
        <f aca="false">F196/D196</f>
        <v>0.591182464597928</v>
      </c>
      <c r="H196" s="97" t="n">
        <f aca="false">F196/E196</f>
        <v>0.591182464597928</v>
      </c>
    </row>
    <row r="197" s="172" customFormat="true" ht="18" hidden="false" customHeight="true" outlineLevel="0" collapsed="false">
      <c r="A197" s="181"/>
      <c r="B197" s="182" t="s">
        <v>133</v>
      </c>
      <c r="C197" s="180" t="s">
        <v>142</v>
      </c>
      <c r="D197" s="183" t="n">
        <v>0</v>
      </c>
      <c r="E197" s="183" t="n">
        <v>0</v>
      </c>
      <c r="F197" s="183" t="n">
        <v>0</v>
      </c>
      <c r="G197" s="97"/>
      <c r="H197" s="97"/>
    </row>
    <row r="198" s="173" customFormat="true" ht="18" hidden="false" customHeight="true" outlineLevel="0" collapsed="false">
      <c r="A198" s="177" t="n">
        <v>10</v>
      </c>
      <c r="B198" s="178" t="s">
        <v>143</v>
      </c>
      <c r="C198" s="180" t="s">
        <v>143</v>
      </c>
      <c r="D198" s="175" t="n">
        <f aca="false">+D199+D200+D203+D204</f>
        <v>3916647</v>
      </c>
      <c r="E198" s="175" t="n">
        <f aca="false">+E199+E200+E203+E204</f>
        <v>3851247</v>
      </c>
      <c r="F198" s="175" t="n">
        <v>2425257.79577071</v>
      </c>
      <c r="G198" s="92" t="n">
        <f aca="false">F198/D198</f>
        <v>0.619217865631165</v>
      </c>
      <c r="H198" s="92" t="n">
        <f aca="false">F198/E198</f>
        <v>0.629733121705958</v>
      </c>
    </row>
    <row r="199" s="172" customFormat="true" ht="18" hidden="false" customHeight="true" outlineLevel="0" collapsed="false">
      <c r="A199" s="181"/>
      <c r="B199" s="182" t="s">
        <v>125</v>
      </c>
      <c r="C199" s="180" t="s">
        <v>143</v>
      </c>
      <c r="D199" s="183" t="n">
        <v>2676539</v>
      </c>
      <c r="E199" s="183" t="n">
        <v>2676539</v>
      </c>
      <c r="F199" s="183" t="n">
        <v>2108182.44577071</v>
      </c>
      <c r="G199" s="97" t="n">
        <f aca="false">F199/D199</f>
        <v>0.787652429413771</v>
      </c>
      <c r="H199" s="97" t="n">
        <f aca="false">F199/E199</f>
        <v>0.787652429413771</v>
      </c>
    </row>
    <row r="200" s="172" customFormat="true" ht="18" hidden="false" customHeight="true" outlineLevel="0" collapsed="false">
      <c r="A200" s="181"/>
      <c r="B200" s="182" t="s">
        <v>127</v>
      </c>
      <c r="C200" s="180" t="s">
        <v>143</v>
      </c>
      <c r="D200" s="183" t="n">
        <f aca="false">+D201+D202</f>
        <v>790867</v>
      </c>
      <c r="E200" s="183" t="n">
        <f aca="false">+E201+E202</f>
        <v>734867</v>
      </c>
      <c r="F200" s="183" t="n">
        <v>137033.475</v>
      </c>
      <c r="G200" s="97" t="n">
        <f aca="false">F200/D200</f>
        <v>0.173269936664445</v>
      </c>
      <c r="H200" s="97" t="n">
        <f aca="false">F200/E200</f>
        <v>0.186473844927041</v>
      </c>
    </row>
    <row r="201" s="172" customFormat="true" ht="18" hidden="false" customHeight="true" outlineLevel="0" collapsed="false">
      <c r="A201" s="184"/>
      <c r="B201" s="182" t="s">
        <v>128</v>
      </c>
      <c r="C201" s="180" t="s">
        <v>143</v>
      </c>
      <c r="D201" s="183" t="n">
        <v>225680</v>
      </c>
      <c r="E201" s="183" t="n">
        <v>169680</v>
      </c>
      <c r="F201" s="183" t="n">
        <v>104668.875</v>
      </c>
      <c r="G201" s="97" t="n">
        <f aca="false">F201/D201</f>
        <v>0.463793313541297</v>
      </c>
      <c r="H201" s="97" t="n">
        <f aca="false">F201/E201</f>
        <v>0.616860413719943</v>
      </c>
    </row>
    <row r="202" s="173" customFormat="true" ht="18" hidden="false" customHeight="true" outlineLevel="0" collapsed="false">
      <c r="A202" s="181"/>
      <c r="B202" s="182" t="s">
        <v>129</v>
      </c>
      <c r="C202" s="180" t="s">
        <v>143</v>
      </c>
      <c r="D202" s="183" t="n">
        <v>565187</v>
      </c>
      <c r="E202" s="183" t="n">
        <v>565187</v>
      </c>
      <c r="F202" s="183" t="n">
        <v>32364.6</v>
      </c>
      <c r="G202" s="97" t="n">
        <f aca="false">F202/D202</f>
        <v>0.0572635251695457</v>
      </c>
      <c r="H202" s="97" t="n">
        <f aca="false">F202/E202</f>
        <v>0.0572635251695457</v>
      </c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</row>
    <row r="203" s="172" customFormat="true" ht="18" hidden="false" customHeight="true" outlineLevel="0" collapsed="false">
      <c r="A203" s="181"/>
      <c r="B203" s="182" t="s">
        <v>131</v>
      </c>
      <c r="C203" s="180" t="s">
        <v>143</v>
      </c>
      <c r="D203" s="183" t="n">
        <v>346241</v>
      </c>
      <c r="E203" s="183" t="n">
        <v>346241</v>
      </c>
      <c r="F203" s="183" t="n">
        <v>152107.875</v>
      </c>
      <c r="G203" s="97" t="n">
        <f aca="false">F203/D203</f>
        <v>0.439312140965397</v>
      </c>
      <c r="H203" s="97" t="n">
        <f aca="false">F203/E203</f>
        <v>0.439312140965397</v>
      </c>
    </row>
    <row r="204" s="172" customFormat="true" ht="18" hidden="false" customHeight="true" outlineLevel="0" collapsed="false">
      <c r="A204" s="181"/>
      <c r="B204" s="182" t="s">
        <v>133</v>
      </c>
      <c r="C204" s="180" t="s">
        <v>143</v>
      </c>
      <c r="D204" s="183" t="n">
        <v>103000</v>
      </c>
      <c r="E204" s="183" t="n">
        <v>93600</v>
      </c>
      <c r="F204" s="183" t="n">
        <v>27934</v>
      </c>
      <c r="G204" s="97" t="n">
        <f aca="false">F204/D204</f>
        <v>0.271203883495146</v>
      </c>
      <c r="H204" s="97" t="n">
        <f aca="false">F204/E204</f>
        <v>0.298440170940171</v>
      </c>
    </row>
    <row r="205" s="173" customFormat="true" ht="18" hidden="false" customHeight="true" outlineLevel="0" collapsed="false">
      <c r="A205" s="177" t="n">
        <v>11</v>
      </c>
      <c r="B205" s="178" t="s">
        <v>144</v>
      </c>
      <c r="C205" s="180" t="s">
        <v>144</v>
      </c>
      <c r="D205" s="175" t="n">
        <f aca="false">+D206+D207+D210+D211</f>
        <v>2223034</v>
      </c>
      <c r="E205" s="175" t="n">
        <f aca="false">+E206+E207+E210+E211</f>
        <v>2197034</v>
      </c>
      <c r="F205" s="175" t="n">
        <v>934531.141479765</v>
      </c>
      <c r="G205" s="92" t="n">
        <f aca="false">F205/D205</f>
        <v>0.420385446862155</v>
      </c>
      <c r="H205" s="92" t="n">
        <f aca="false">F205/E205</f>
        <v>0.425360345574882</v>
      </c>
    </row>
    <row r="206" s="172" customFormat="true" ht="18" hidden="false" customHeight="true" outlineLevel="0" collapsed="false">
      <c r="A206" s="181"/>
      <c r="B206" s="182" t="s">
        <v>125</v>
      </c>
      <c r="C206" s="180" t="s">
        <v>144</v>
      </c>
      <c r="D206" s="183" t="n">
        <v>855290</v>
      </c>
      <c r="E206" s="183" t="n">
        <v>855290</v>
      </c>
      <c r="F206" s="183" t="n">
        <v>568837.946479765</v>
      </c>
      <c r="G206" s="97" t="n">
        <f aca="false">F206/D206</f>
        <v>0.665081956388786</v>
      </c>
      <c r="H206" s="97" t="n">
        <f aca="false">F206/E206</f>
        <v>0.665081956388786</v>
      </c>
    </row>
    <row r="207" s="172" customFormat="true" ht="18" hidden="false" customHeight="true" outlineLevel="0" collapsed="false">
      <c r="A207" s="181"/>
      <c r="B207" s="182" t="s">
        <v>127</v>
      </c>
      <c r="C207" s="180" t="s">
        <v>144</v>
      </c>
      <c r="D207" s="183" t="n">
        <f aca="false">+D208+D209</f>
        <v>967686</v>
      </c>
      <c r="E207" s="183" t="n">
        <f aca="false">+E208+E209</f>
        <v>941686</v>
      </c>
      <c r="F207" s="183" t="n">
        <v>255906.695</v>
      </c>
      <c r="G207" s="97" t="n">
        <f aca="false">F207/D207</f>
        <v>0.264452203504029</v>
      </c>
      <c r="H207" s="97" t="n">
        <f aca="false">F207/E207</f>
        <v>0.271753742755016</v>
      </c>
    </row>
    <row r="208" s="172" customFormat="true" ht="18" hidden="false" customHeight="true" outlineLevel="0" collapsed="false">
      <c r="A208" s="184"/>
      <c r="B208" s="182" t="s">
        <v>128</v>
      </c>
      <c r="C208" s="180" t="s">
        <v>144</v>
      </c>
      <c r="D208" s="183" t="n">
        <v>317970</v>
      </c>
      <c r="E208" s="183" t="n">
        <v>291970</v>
      </c>
      <c r="F208" s="183" t="n">
        <v>204067.125</v>
      </c>
      <c r="G208" s="97" t="n">
        <f aca="false">F208/D208</f>
        <v>0.641781064251345</v>
      </c>
      <c r="H208" s="97" t="n">
        <f aca="false">F208/E208</f>
        <v>0.698931825187519</v>
      </c>
    </row>
    <row r="209" s="173" customFormat="true" ht="18" hidden="false" customHeight="true" outlineLevel="0" collapsed="false">
      <c r="A209" s="181"/>
      <c r="B209" s="182" t="s">
        <v>129</v>
      </c>
      <c r="C209" s="180" t="s">
        <v>144</v>
      </c>
      <c r="D209" s="183" t="n">
        <v>649716</v>
      </c>
      <c r="E209" s="183" t="n">
        <v>649716</v>
      </c>
      <c r="F209" s="183" t="n">
        <v>51839.57</v>
      </c>
      <c r="G209" s="97" t="n">
        <f aca="false">F209/D209</f>
        <v>0.0797880458538808</v>
      </c>
      <c r="H209" s="97" t="n">
        <f aca="false">F209/E209</f>
        <v>0.0797880458538808</v>
      </c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</row>
    <row r="210" s="172" customFormat="true" ht="18" hidden="false" customHeight="true" outlineLevel="0" collapsed="false">
      <c r="A210" s="181"/>
      <c r="B210" s="182" t="s">
        <v>131</v>
      </c>
      <c r="C210" s="180" t="s">
        <v>144</v>
      </c>
      <c r="D210" s="183" t="n">
        <v>400058</v>
      </c>
      <c r="E210" s="183" t="n">
        <v>400058</v>
      </c>
      <c r="F210" s="183" t="n">
        <v>109786.5</v>
      </c>
      <c r="G210" s="97" t="n">
        <f aca="false">F210/D210</f>
        <v>0.274426458163566</v>
      </c>
      <c r="H210" s="97" t="n">
        <f aca="false">F210/E210</f>
        <v>0.274426458163566</v>
      </c>
    </row>
    <row r="211" s="172" customFormat="true" ht="18" hidden="false" customHeight="true" outlineLevel="0" collapsed="false">
      <c r="A211" s="181"/>
      <c r="B211" s="182" t="s">
        <v>133</v>
      </c>
      <c r="C211" s="180" t="s">
        <v>144</v>
      </c>
      <c r="D211" s="183" t="n">
        <v>0</v>
      </c>
      <c r="E211" s="183" t="n">
        <v>0</v>
      </c>
      <c r="F211" s="183" t="n">
        <v>0</v>
      </c>
      <c r="G211" s="97"/>
      <c r="H211" s="97"/>
    </row>
    <row r="212" s="173" customFormat="true" ht="18" hidden="false" customHeight="true" outlineLevel="0" collapsed="false">
      <c r="A212" s="177" t="n">
        <v>12</v>
      </c>
      <c r="B212" s="178" t="s">
        <v>145</v>
      </c>
      <c r="C212" s="180" t="s">
        <v>145</v>
      </c>
      <c r="D212" s="175" t="n">
        <f aca="false">+D213+D214+D217+D218</f>
        <v>3262358</v>
      </c>
      <c r="E212" s="175" t="n">
        <f aca="false">+E213+E214+E217+E218</f>
        <v>3235938</v>
      </c>
      <c r="F212" s="175" t="n">
        <v>1319728.87782353</v>
      </c>
      <c r="G212" s="92" t="n">
        <f aca="false">F212/D212</f>
        <v>0.404532205792108</v>
      </c>
      <c r="H212" s="92" t="n">
        <f aca="false">F212/E212</f>
        <v>0.407835032013447</v>
      </c>
    </row>
    <row r="213" s="172" customFormat="true" ht="18" hidden="false" customHeight="true" outlineLevel="0" collapsed="false">
      <c r="A213" s="181"/>
      <c r="B213" s="182" t="s">
        <v>125</v>
      </c>
      <c r="C213" s="180" t="s">
        <v>145</v>
      </c>
      <c r="D213" s="183" t="n">
        <v>1729216</v>
      </c>
      <c r="E213" s="183" t="n">
        <v>1729216</v>
      </c>
      <c r="F213" s="183" t="n">
        <v>925916.252823529</v>
      </c>
      <c r="G213" s="97" t="n">
        <f aca="false">F213/D213</f>
        <v>0.535454363609595</v>
      </c>
      <c r="H213" s="97" t="n">
        <f aca="false">F213/E213</f>
        <v>0.535454363609595</v>
      </c>
    </row>
    <row r="214" s="172" customFormat="true" ht="18" hidden="false" customHeight="true" outlineLevel="0" collapsed="false">
      <c r="A214" s="181"/>
      <c r="B214" s="182" t="s">
        <v>127</v>
      </c>
      <c r="C214" s="180" t="s">
        <v>145</v>
      </c>
      <c r="D214" s="183" t="n">
        <f aca="false">+D215+D216</f>
        <v>607235</v>
      </c>
      <c r="E214" s="183" t="n">
        <f aca="false">+E215+E216</f>
        <v>580815</v>
      </c>
      <c r="F214" s="183" t="n">
        <v>215608.125</v>
      </c>
      <c r="G214" s="97" t="n">
        <f aca="false">F214/D214</f>
        <v>0.355065378313174</v>
      </c>
      <c r="H214" s="97" t="n">
        <f aca="false">F214/E214</f>
        <v>0.371216523333592</v>
      </c>
    </row>
    <row r="215" s="172" customFormat="true" ht="18" hidden="false" customHeight="true" outlineLevel="0" collapsed="false">
      <c r="A215" s="184"/>
      <c r="B215" s="182" t="s">
        <v>128</v>
      </c>
      <c r="C215" s="180" t="s">
        <v>145</v>
      </c>
      <c r="D215" s="183" t="n">
        <v>335640</v>
      </c>
      <c r="E215" s="183" t="n">
        <v>309220</v>
      </c>
      <c r="F215" s="183" t="n">
        <v>190283.625</v>
      </c>
      <c r="G215" s="97" t="n">
        <f aca="false">F215/D215</f>
        <v>0.566927735073293</v>
      </c>
      <c r="H215" s="97" t="n">
        <f aca="false">F215/E215</f>
        <v>0.615366486643813</v>
      </c>
    </row>
    <row r="216" s="173" customFormat="true" ht="18" hidden="false" customHeight="true" outlineLevel="0" collapsed="false">
      <c r="A216" s="181"/>
      <c r="B216" s="182" t="s">
        <v>129</v>
      </c>
      <c r="C216" s="180" t="s">
        <v>145</v>
      </c>
      <c r="D216" s="183" t="n">
        <v>271595</v>
      </c>
      <c r="E216" s="183" t="n">
        <v>271595</v>
      </c>
      <c r="F216" s="183" t="n">
        <v>25324.5</v>
      </c>
      <c r="G216" s="97" t="n">
        <f aca="false">F216/D216</f>
        <v>0.0932436164141461</v>
      </c>
      <c r="H216" s="97" t="n">
        <f aca="false">F216/E216</f>
        <v>0.0932436164141461</v>
      </c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</row>
    <row r="217" s="172" customFormat="true" ht="18" hidden="false" customHeight="true" outlineLevel="0" collapsed="false">
      <c r="A217" s="181"/>
      <c r="B217" s="182" t="s">
        <v>131</v>
      </c>
      <c r="C217" s="180" t="s">
        <v>145</v>
      </c>
      <c r="D217" s="183" t="n">
        <v>795907</v>
      </c>
      <c r="E217" s="183" t="n">
        <v>795907</v>
      </c>
      <c r="F217" s="183" t="n">
        <v>178204.5</v>
      </c>
      <c r="G217" s="97" t="n">
        <f aca="false">F217/D217</f>
        <v>0.223901159306301</v>
      </c>
      <c r="H217" s="97" t="n">
        <f aca="false">F217/E217</f>
        <v>0.223901159306301</v>
      </c>
    </row>
    <row r="218" s="172" customFormat="true" ht="18" hidden="false" customHeight="true" outlineLevel="0" collapsed="false">
      <c r="A218" s="181"/>
      <c r="B218" s="182" t="s">
        <v>133</v>
      </c>
      <c r="C218" s="180" t="s">
        <v>145</v>
      </c>
      <c r="D218" s="183" t="n">
        <v>130000</v>
      </c>
      <c r="E218" s="183" t="n">
        <v>130000</v>
      </c>
      <c r="F218" s="183" t="n">
        <v>0</v>
      </c>
      <c r="G218" s="97" t="n">
        <f aca="false">F218/D218</f>
        <v>0</v>
      </c>
      <c r="H218" s="97" t="n">
        <f aca="false">F218/E218</f>
        <v>0</v>
      </c>
    </row>
    <row r="219" s="173" customFormat="true" ht="18" hidden="false" customHeight="true" outlineLevel="0" collapsed="false">
      <c r="A219" s="177" t="n">
        <v>13</v>
      </c>
      <c r="B219" s="178" t="s">
        <v>146</v>
      </c>
      <c r="C219" s="180" t="s">
        <v>146</v>
      </c>
      <c r="D219" s="175" t="n">
        <f aca="false">+D220+D221+D224+D225</f>
        <v>1707122</v>
      </c>
      <c r="E219" s="175" t="n">
        <f aca="false">+E220+E221+E224+E225</f>
        <v>1441416</v>
      </c>
      <c r="F219" s="175" t="n">
        <v>834340.586235294</v>
      </c>
      <c r="G219" s="92" t="n">
        <f aca="false">F219/D219</f>
        <v>0.488741042664376</v>
      </c>
      <c r="H219" s="92" t="n">
        <f aca="false">F219/E219</f>
        <v>0.578833998120802</v>
      </c>
    </row>
    <row r="220" s="172" customFormat="true" ht="18" hidden="false" customHeight="true" outlineLevel="0" collapsed="false">
      <c r="A220" s="181"/>
      <c r="B220" s="182" t="s">
        <v>125</v>
      </c>
      <c r="C220" s="180" t="s">
        <v>146</v>
      </c>
      <c r="D220" s="183" t="n">
        <v>627920</v>
      </c>
      <c r="E220" s="183" t="n">
        <v>627920</v>
      </c>
      <c r="F220" s="183" t="n">
        <v>423758.686235294</v>
      </c>
      <c r="G220" s="97" t="n">
        <f aca="false">F220/D220</f>
        <v>0.674860947629147</v>
      </c>
      <c r="H220" s="97" t="n">
        <f aca="false">F220/E220</f>
        <v>0.674860947629147</v>
      </c>
    </row>
    <row r="221" s="172" customFormat="true" ht="18" hidden="false" customHeight="true" outlineLevel="0" collapsed="false">
      <c r="A221" s="181"/>
      <c r="B221" s="182" t="s">
        <v>127</v>
      </c>
      <c r="C221" s="180" t="s">
        <v>146</v>
      </c>
      <c r="D221" s="183" t="n">
        <f aca="false">+D222+D223</f>
        <v>512570</v>
      </c>
      <c r="E221" s="183" t="n">
        <f aca="false">+E222+E223</f>
        <v>246864</v>
      </c>
      <c r="F221" s="183" t="n">
        <v>118914.4</v>
      </c>
      <c r="G221" s="97" t="n">
        <f aca="false">F221/D221</f>
        <v>0.231996410246405</v>
      </c>
      <c r="H221" s="97" t="n">
        <f aca="false">F221/E221</f>
        <v>0.48170004536911</v>
      </c>
    </row>
    <row r="222" s="172" customFormat="true" ht="18" hidden="false" customHeight="true" outlineLevel="0" collapsed="false">
      <c r="A222" s="184"/>
      <c r="B222" s="182" t="s">
        <v>128</v>
      </c>
      <c r="C222" s="180" t="s">
        <v>146</v>
      </c>
      <c r="D222" s="183" t="n">
        <v>422070</v>
      </c>
      <c r="E222" s="183" t="n">
        <v>171364</v>
      </c>
      <c r="F222" s="183" t="n">
        <v>117513</v>
      </c>
      <c r="G222" s="97" t="n">
        <f aca="false">F222/D222</f>
        <v>0.27842064112588</v>
      </c>
      <c r="H222" s="97" t="n">
        <f aca="false">F222/E222</f>
        <v>0.6857507994678</v>
      </c>
    </row>
    <row r="223" s="173" customFormat="true" ht="18" hidden="false" customHeight="true" outlineLevel="0" collapsed="false">
      <c r="A223" s="181"/>
      <c r="B223" s="182" t="s">
        <v>129</v>
      </c>
      <c r="C223" s="180" t="s">
        <v>146</v>
      </c>
      <c r="D223" s="183" t="n">
        <v>90500</v>
      </c>
      <c r="E223" s="183" t="n">
        <v>75500</v>
      </c>
      <c r="F223" s="183" t="n">
        <v>1401.4</v>
      </c>
      <c r="G223" s="97" t="n">
        <f aca="false">F223/D223</f>
        <v>0.0154850828729282</v>
      </c>
      <c r="H223" s="97" t="n">
        <f aca="false">F223/E223</f>
        <v>0.0185615894039735</v>
      </c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</row>
    <row r="224" s="172" customFormat="true" ht="18" hidden="false" customHeight="true" outlineLevel="0" collapsed="false">
      <c r="A224" s="181"/>
      <c r="B224" s="182" t="s">
        <v>131</v>
      </c>
      <c r="C224" s="180" t="s">
        <v>146</v>
      </c>
      <c r="D224" s="183" t="n">
        <v>566632</v>
      </c>
      <c r="E224" s="183" t="n">
        <v>566632</v>
      </c>
      <c r="F224" s="183" t="n">
        <v>291667.5</v>
      </c>
      <c r="G224" s="97" t="n">
        <f aca="false">F224/D224</f>
        <v>0.514738842846857</v>
      </c>
      <c r="H224" s="97" t="n">
        <f aca="false">F224/E224</f>
        <v>0.514738842846857</v>
      </c>
    </row>
    <row r="225" s="172" customFormat="true" ht="18" hidden="false" customHeight="true" outlineLevel="0" collapsed="false">
      <c r="A225" s="181"/>
      <c r="B225" s="182" t="s">
        <v>133</v>
      </c>
      <c r="C225" s="180" t="s">
        <v>146</v>
      </c>
      <c r="D225" s="183" t="n">
        <v>0</v>
      </c>
      <c r="E225" s="183" t="n">
        <v>0</v>
      </c>
      <c r="F225" s="183" t="n">
        <v>0</v>
      </c>
      <c r="G225" s="97"/>
      <c r="H225" s="97"/>
    </row>
    <row r="226" s="173" customFormat="true" ht="18" hidden="false" customHeight="true" outlineLevel="0" collapsed="false">
      <c r="A226" s="177" t="n">
        <v>14</v>
      </c>
      <c r="B226" s="178" t="s">
        <v>147</v>
      </c>
      <c r="C226" s="180" t="s">
        <v>147</v>
      </c>
      <c r="D226" s="175" t="n">
        <f aca="false">+D227+D228+D231+D232</f>
        <v>2040107</v>
      </c>
      <c r="E226" s="175" t="n">
        <f aca="false">+E227+E228+E231+E232</f>
        <v>2010107</v>
      </c>
      <c r="F226" s="175" t="n">
        <v>898109.610443294</v>
      </c>
      <c r="G226" s="92" t="n">
        <f aca="false">F226/D226</f>
        <v>0.440226718717839</v>
      </c>
      <c r="H226" s="92" t="n">
        <f aca="false">F226/E226</f>
        <v>0.44679691700158</v>
      </c>
    </row>
    <row r="227" s="172" customFormat="true" ht="18" hidden="false" customHeight="true" outlineLevel="0" collapsed="false">
      <c r="A227" s="181"/>
      <c r="B227" s="182" t="s">
        <v>125</v>
      </c>
      <c r="C227" s="180" t="s">
        <v>147</v>
      </c>
      <c r="D227" s="183" t="n">
        <v>727930</v>
      </c>
      <c r="E227" s="183" t="n">
        <v>727930</v>
      </c>
      <c r="F227" s="183" t="n">
        <v>373160.494623294</v>
      </c>
      <c r="G227" s="97" t="n">
        <f aca="false">F227/D227</f>
        <v>0.512632388585845</v>
      </c>
      <c r="H227" s="97" t="n">
        <f aca="false">F227/E227</f>
        <v>0.512632388585845</v>
      </c>
    </row>
    <row r="228" s="172" customFormat="true" ht="18" hidden="false" customHeight="true" outlineLevel="0" collapsed="false">
      <c r="A228" s="181"/>
      <c r="B228" s="182" t="s">
        <v>127</v>
      </c>
      <c r="C228" s="180" t="s">
        <v>147</v>
      </c>
      <c r="D228" s="183" t="n">
        <f aca="false">+D229+D230</f>
        <v>539014</v>
      </c>
      <c r="E228" s="183" t="n">
        <f aca="false">+E229+E230</f>
        <v>509014</v>
      </c>
      <c r="F228" s="183" t="n">
        <v>138240</v>
      </c>
      <c r="G228" s="97" t="n">
        <f aca="false">F228/D228</f>
        <v>0.25646829210373</v>
      </c>
      <c r="H228" s="97" t="n">
        <f aca="false">F228/E228</f>
        <v>0.271583885708448</v>
      </c>
    </row>
    <row r="229" s="172" customFormat="true" ht="18" hidden="false" customHeight="true" outlineLevel="0" collapsed="false">
      <c r="A229" s="184"/>
      <c r="B229" s="182" t="s">
        <v>128</v>
      </c>
      <c r="C229" s="180" t="s">
        <v>147</v>
      </c>
      <c r="D229" s="183" t="n">
        <v>262360</v>
      </c>
      <c r="E229" s="183" t="n">
        <v>232360</v>
      </c>
      <c r="F229" s="183" t="n">
        <v>138240</v>
      </c>
      <c r="G229" s="97" t="n">
        <f aca="false">F229/D229</f>
        <v>0.526909589876506</v>
      </c>
      <c r="H229" s="97" t="n">
        <f aca="false">F229/E229</f>
        <v>0.594938887932519</v>
      </c>
    </row>
    <row r="230" s="173" customFormat="true" ht="18" hidden="false" customHeight="true" outlineLevel="0" collapsed="false">
      <c r="A230" s="181"/>
      <c r="B230" s="182" t="s">
        <v>129</v>
      </c>
      <c r="C230" s="180" t="s">
        <v>147</v>
      </c>
      <c r="D230" s="183" t="n">
        <v>276654</v>
      </c>
      <c r="E230" s="183" t="n">
        <v>276654</v>
      </c>
      <c r="F230" s="183" t="n">
        <v>0</v>
      </c>
      <c r="G230" s="97" t="n">
        <f aca="false">F230/D230</f>
        <v>0</v>
      </c>
      <c r="H230" s="97" t="n">
        <f aca="false">F230/E230</f>
        <v>0</v>
      </c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</row>
    <row r="231" s="172" customFormat="true" ht="18" hidden="false" customHeight="true" outlineLevel="0" collapsed="false">
      <c r="A231" s="181"/>
      <c r="B231" s="182" t="s">
        <v>131</v>
      </c>
      <c r="C231" s="180" t="s">
        <v>147</v>
      </c>
      <c r="D231" s="183" t="n">
        <v>712773</v>
      </c>
      <c r="E231" s="183" t="n">
        <v>712773</v>
      </c>
      <c r="F231" s="183" t="n">
        <v>378606.375</v>
      </c>
      <c r="G231" s="97" t="n">
        <f aca="false">F231/D231</f>
        <v>0.531173844968875</v>
      </c>
      <c r="H231" s="97" t="n">
        <f aca="false">F231/E231</f>
        <v>0.531173844968875</v>
      </c>
    </row>
    <row r="232" s="172" customFormat="true" ht="18" hidden="false" customHeight="true" outlineLevel="0" collapsed="false">
      <c r="A232" s="181"/>
      <c r="B232" s="182" t="s">
        <v>133</v>
      </c>
      <c r="C232" s="180" t="s">
        <v>147</v>
      </c>
      <c r="D232" s="183" t="n">
        <v>60390</v>
      </c>
      <c r="E232" s="183" t="n">
        <v>60390</v>
      </c>
      <c r="F232" s="183" t="n">
        <v>8102.74082</v>
      </c>
      <c r="G232" s="97" t="n">
        <f aca="false">F232/D232</f>
        <v>0.134173552243749</v>
      </c>
      <c r="H232" s="97" t="n">
        <f aca="false">F232/E232</f>
        <v>0.134173552243749</v>
      </c>
    </row>
    <row r="233" s="173" customFormat="true" ht="18" hidden="false" customHeight="true" outlineLevel="0" collapsed="false">
      <c r="A233" s="177" t="n">
        <v>15</v>
      </c>
      <c r="B233" s="178" t="s">
        <v>148</v>
      </c>
      <c r="C233" s="180" t="s">
        <v>148</v>
      </c>
      <c r="D233" s="175" t="n">
        <f aca="false">+D234+D235+D238+D239</f>
        <v>47511393</v>
      </c>
      <c r="E233" s="175" t="n">
        <f aca="false">+E234+E235+E238+E239</f>
        <v>47334473</v>
      </c>
      <c r="F233" s="175" t="n">
        <v>16565186.7835294</v>
      </c>
      <c r="G233" s="92" t="n">
        <f aca="false">F233/D233</f>
        <v>0.348657148055613</v>
      </c>
      <c r="H233" s="92" t="n">
        <f aca="false">F233/E233</f>
        <v>0.349960308706287</v>
      </c>
    </row>
    <row r="234" s="172" customFormat="true" ht="18" hidden="false" customHeight="true" outlineLevel="0" collapsed="false">
      <c r="A234" s="181"/>
      <c r="B234" s="182" t="s">
        <v>125</v>
      </c>
      <c r="C234" s="180" t="s">
        <v>148</v>
      </c>
      <c r="D234" s="183" t="n">
        <v>46222317</v>
      </c>
      <c r="E234" s="183" t="n">
        <v>46222317</v>
      </c>
      <c r="F234" s="183" t="n">
        <v>15988990.8235294</v>
      </c>
      <c r="G234" s="97" t="n">
        <f aca="false">F234/D234</f>
        <v>0.345914957563235</v>
      </c>
      <c r="H234" s="97" t="n">
        <f aca="false">F234/E234</f>
        <v>0.345914957563235</v>
      </c>
    </row>
    <row r="235" s="172" customFormat="true" ht="18" hidden="false" customHeight="true" outlineLevel="0" collapsed="false">
      <c r="A235" s="181"/>
      <c r="B235" s="182" t="s">
        <v>127</v>
      </c>
      <c r="C235" s="180" t="s">
        <v>148</v>
      </c>
      <c r="D235" s="183" t="n">
        <f aca="false">+D236+D237</f>
        <v>1289076</v>
      </c>
      <c r="E235" s="183" t="n">
        <f aca="false">+E236+E237</f>
        <v>1112156</v>
      </c>
      <c r="F235" s="183" t="n">
        <v>576195.96</v>
      </c>
      <c r="G235" s="97" t="n">
        <f aca="false">F235/D235</f>
        <v>0.446983699952524</v>
      </c>
      <c r="H235" s="97" t="n">
        <f aca="false">F235/E235</f>
        <v>0.518089152960556</v>
      </c>
    </row>
    <row r="236" s="172" customFormat="true" ht="18" hidden="false" customHeight="true" outlineLevel="0" collapsed="false">
      <c r="A236" s="184"/>
      <c r="B236" s="182" t="s">
        <v>128</v>
      </c>
      <c r="C236" s="180" t="s">
        <v>148</v>
      </c>
      <c r="D236" s="183" t="n">
        <v>176920</v>
      </c>
      <c r="E236" s="183" t="n">
        <v>0</v>
      </c>
      <c r="F236" s="183" t="n">
        <v>0</v>
      </c>
      <c r="G236" s="97"/>
      <c r="H236" s="97"/>
    </row>
    <row r="237" s="173" customFormat="true" ht="18" hidden="false" customHeight="true" outlineLevel="0" collapsed="false">
      <c r="A237" s="181"/>
      <c r="B237" s="182" t="s">
        <v>129</v>
      </c>
      <c r="C237" s="180" t="s">
        <v>148</v>
      </c>
      <c r="D237" s="183" t="n">
        <v>1112156</v>
      </c>
      <c r="E237" s="183" t="n">
        <v>1112156</v>
      </c>
      <c r="F237" s="183" t="n">
        <v>576195.96</v>
      </c>
      <c r="G237" s="97" t="n">
        <f aca="false">F237/D237</f>
        <v>0.518089152960556</v>
      </c>
      <c r="H237" s="97" t="n">
        <f aca="false">F237/E237</f>
        <v>0.518089152960556</v>
      </c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</row>
    <row r="238" s="172" customFormat="true" ht="18" hidden="false" customHeight="true" outlineLevel="0" collapsed="false">
      <c r="A238" s="181"/>
      <c r="B238" s="182" t="s">
        <v>131</v>
      </c>
      <c r="C238" s="180" t="s">
        <v>148</v>
      </c>
      <c r="D238" s="183" t="n">
        <v>0</v>
      </c>
      <c r="E238" s="183" t="n">
        <v>0</v>
      </c>
      <c r="F238" s="183" t="n">
        <v>0</v>
      </c>
      <c r="G238" s="97"/>
      <c r="H238" s="97"/>
    </row>
    <row r="239" s="172" customFormat="true" ht="18" hidden="false" customHeight="true" outlineLevel="0" collapsed="false">
      <c r="A239" s="181"/>
      <c r="B239" s="182" t="s">
        <v>133</v>
      </c>
      <c r="C239" s="180" t="s">
        <v>148</v>
      </c>
      <c r="D239" s="183" t="n">
        <v>0</v>
      </c>
      <c r="E239" s="183" t="n">
        <v>0</v>
      </c>
      <c r="F239" s="183" t="n">
        <v>0</v>
      </c>
      <c r="G239" s="97"/>
      <c r="H239" s="97"/>
    </row>
    <row r="240" s="173" customFormat="true" ht="18" hidden="false" customHeight="true" outlineLevel="0" collapsed="false">
      <c r="A240" s="177" t="n">
        <v>16</v>
      </c>
      <c r="B240" s="178" t="s">
        <v>149</v>
      </c>
      <c r="C240" s="180" t="s">
        <v>149</v>
      </c>
      <c r="D240" s="175" t="n">
        <f aca="false">+D241+D242+D245+D246</f>
        <v>7343168</v>
      </c>
      <c r="E240" s="175" t="n">
        <f aca="false">+E241+E242+E245+E246</f>
        <v>6534068</v>
      </c>
      <c r="F240" s="175" t="n">
        <v>4336378.76869624</v>
      </c>
      <c r="G240" s="92" t="n">
        <f aca="false">F240/D240</f>
        <v>0.590532419889649</v>
      </c>
      <c r="H240" s="92" t="n">
        <f aca="false">F240/E240</f>
        <v>0.663656816656367</v>
      </c>
    </row>
    <row r="241" s="172" customFormat="true" ht="18" hidden="false" customHeight="true" outlineLevel="0" collapsed="false">
      <c r="A241" s="181"/>
      <c r="B241" s="182" t="s">
        <v>125</v>
      </c>
      <c r="C241" s="180" t="s">
        <v>149</v>
      </c>
      <c r="D241" s="183" t="n">
        <v>6023095</v>
      </c>
      <c r="E241" s="183" t="n">
        <v>6023095</v>
      </c>
      <c r="F241" s="183" t="n">
        <v>4027195.13869624</v>
      </c>
      <c r="G241" s="97" t="n">
        <f aca="false">F241/D241</f>
        <v>0.668625538646864</v>
      </c>
      <c r="H241" s="97" t="n">
        <f aca="false">F241/E241</f>
        <v>0.668625538646864</v>
      </c>
    </row>
    <row r="242" s="172" customFormat="true" ht="18" hidden="false" customHeight="true" outlineLevel="0" collapsed="false">
      <c r="A242" s="181"/>
      <c r="B242" s="182" t="s">
        <v>127</v>
      </c>
      <c r="C242" s="180" t="s">
        <v>149</v>
      </c>
      <c r="D242" s="183" t="n">
        <f aca="false">+D243+D244</f>
        <v>1320073</v>
      </c>
      <c r="E242" s="183" t="n">
        <f aca="false">+E243+E244</f>
        <v>510973</v>
      </c>
      <c r="F242" s="183" t="n">
        <v>309183.63</v>
      </c>
      <c r="G242" s="97" t="n">
        <f aca="false">F242/D242</f>
        <v>0.234217069813563</v>
      </c>
      <c r="H242" s="97" t="n">
        <f aca="false">F242/E242</f>
        <v>0.605087998778801</v>
      </c>
    </row>
    <row r="243" s="172" customFormat="true" ht="18" hidden="false" customHeight="true" outlineLevel="0" collapsed="false">
      <c r="A243" s="184"/>
      <c r="B243" s="182" t="s">
        <v>128</v>
      </c>
      <c r="C243" s="180" t="s">
        <v>149</v>
      </c>
      <c r="D243" s="183" t="n">
        <v>712920</v>
      </c>
      <c r="E243" s="183" t="n">
        <v>49137</v>
      </c>
      <c r="F243" s="183" t="n">
        <v>32897.25</v>
      </c>
      <c r="G243" s="97" t="n">
        <f aca="false">F243/D243</f>
        <v>0.0461443780508332</v>
      </c>
      <c r="H243" s="97" t="n">
        <f aca="false">F243/E243</f>
        <v>0.66950058001099</v>
      </c>
    </row>
    <row r="244" s="173" customFormat="true" ht="18" hidden="false" customHeight="true" outlineLevel="0" collapsed="false">
      <c r="A244" s="181"/>
      <c r="B244" s="182" t="s">
        <v>129</v>
      </c>
      <c r="C244" s="180" t="s">
        <v>149</v>
      </c>
      <c r="D244" s="183" t="n">
        <v>607153</v>
      </c>
      <c r="E244" s="183" t="n">
        <v>461836</v>
      </c>
      <c r="F244" s="183" t="n">
        <v>276286.38</v>
      </c>
      <c r="G244" s="97" t="n">
        <f aca="false">F244/D244</f>
        <v>0.455052317949512</v>
      </c>
      <c r="H244" s="97" t="n">
        <f aca="false">F244/E244</f>
        <v>0.598234827947583</v>
      </c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</row>
    <row r="245" s="172" customFormat="true" ht="18" hidden="false" customHeight="true" outlineLevel="0" collapsed="false">
      <c r="A245" s="181"/>
      <c r="B245" s="182" t="s">
        <v>131</v>
      </c>
      <c r="C245" s="180" t="s">
        <v>149</v>
      </c>
      <c r="D245" s="183" t="n">
        <v>0</v>
      </c>
      <c r="E245" s="183" t="n">
        <v>0</v>
      </c>
      <c r="F245" s="183" t="n">
        <v>0</v>
      </c>
      <c r="G245" s="97"/>
      <c r="H245" s="97"/>
    </row>
    <row r="246" s="172" customFormat="true" ht="18" hidden="false" customHeight="true" outlineLevel="0" collapsed="false">
      <c r="A246" s="181"/>
      <c r="B246" s="182" t="s">
        <v>133</v>
      </c>
      <c r="C246" s="180" t="s">
        <v>149</v>
      </c>
      <c r="D246" s="183" t="n">
        <v>0</v>
      </c>
      <c r="E246" s="183" t="n">
        <v>0</v>
      </c>
      <c r="F246" s="183" t="n">
        <v>0</v>
      </c>
      <c r="G246" s="97"/>
      <c r="H246" s="97"/>
    </row>
    <row r="247" s="173" customFormat="true" ht="18" hidden="false" customHeight="true" outlineLevel="0" collapsed="false">
      <c r="A247" s="177" t="n">
        <v>17</v>
      </c>
      <c r="B247" s="178" t="s">
        <v>150</v>
      </c>
      <c r="C247" s="180" t="s">
        <v>150</v>
      </c>
      <c r="D247" s="175" t="n">
        <f aca="false">+D248+D249+D252+D253</f>
        <v>7960808</v>
      </c>
      <c r="E247" s="175" t="n">
        <f aca="false">+E248+E249+E252+E253</f>
        <v>7623045</v>
      </c>
      <c r="F247" s="175" t="n">
        <v>5418235.10641812</v>
      </c>
      <c r="G247" s="92" t="n">
        <f aca="false">F247/D247</f>
        <v>0.680613714891519</v>
      </c>
      <c r="H247" s="92" t="n">
        <f aca="false">F247/E247</f>
        <v>0.710770447559751</v>
      </c>
    </row>
    <row r="248" s="172" customFormat="true" ht="18" hidden="false" customHeight="true" outlineLevel="0" collapsed="false">
      <c r="A248" s="181"/>
      <c r="B248" s="182" t="s">
        <v>125</v>
      </c>
      <c r="C248" s="180" t="s">
        <v>150</v>
      </c>
      <c r="D248" s="183" t="n">
        <v>6521370</v>
      </c>
      <c r="E248" s="183" t="n">
        <v>6521370</v>
      </c>
      <c r="F248" s="183" t="n">
        <v>5198115.56641812</v>
      </c>
      <c r="G248" s="97" t="n">
        <f aca="false">F248/D248</f>
        <v>0.797089502116598</v>
      </c>
      <c r="H248" s="97" t="n">
        <f aca="false">F248/E248</f>
        <v>0.797089502116598</v>
      </c>
    </row>
    <row r="249" s="172" customFormat="true" ht="18" hidden="false" customHeight="true" outlineLevel="0" collapsed="false">
      <c r="A249" s="181"/>
      <c r="B249" s="182" t="s">
        <v>127</v>
      </c>
      <c r="C249" s="180" t="s">
        <v>150</v>
      </c>
      <c r="D249" s="183" t="n">
        <f aca="false">+D250+D251</f>
        <v>1432160</v>
      </c>
      <c r="E249" s="183" t="n">
        <f aca="false">+E250+E251</f>
        <v>1094397</v>
      </c>
      <c r="F249" s="183" t="n">
        <v>220119.54</v>
      </c>
      <c r="G249" s="97" t="n">
        <f aca="false">F249/D249</f>
        <v>0.153697589654787</v>
      </c>
      <c r="H249" s="97" t="n">
        <f aca="false">F249/E249</f>
        <v>0.201133171965932</v>
      </c>
    </row>
    <row r="250" s="172" customFormat="true" ht="18" hidden="false" customHeight="true" outlineLevel="0" collapsed="false">
      <c r="A250" s="184"/>
      <c r="B250" s="182" t="s">
        <v>128</v>
      </c>
      <c r="C250" s="180" t="s">
        <v>150</v>
      </c>
      <c r="D250" s="183" t="n">
        <v>422160</v>
      </c>
      <c r="E250" s="183" t="n">
        <v>317551</v>
      </c>
      <c r="F250" s="183" t="n">
        <v>187551</v>
      </c>
      <c r="G250" s="97" t="n">
        <f aca="false">F250/D250</f>
        <v>0.444265207504264</v>
      </c>
      <c r="H250" s="97" t="n">
        <f aca="false">F250/E250</f>
        <v>0.590616940271012</v>
      </c>
    </row>
    <row r="251" s="173" customFormat="true" ht="18" hidden="false" customHeight="true" outlineLevel="0" collapsed="false">
      <c r="A251" s="181"/>
      <c r="B251" s="182" t="s">
        <v>129</v>
      </c>
      <c r="C251" s="180" t="s">
        <v>150</v>
      </c>
      <c r="D251" s="183" t="n">
        <v>1010000</v>
      </c>
      <c r="E251" s="183" t="n">
        <v>776846</v>
      </c>
      <c r="F251" s="183" t="n">
        <v>32568.54</v>
      </c>
      <c r="G251" s="97" t="n">
        <f aca="false">F251/D251</f>
        <v>0.0322460792079208</v>
      </c>
      <c r="H251" s="97" t="n">
        <f aca="false">F251/E251</f>
        <v>0.041924062169336</v>
      </c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</row>
    <row r="252" s="172" customFormat="true" ht="18" hidden="false" customHeight="true" outlineLevel="0" collapsed="false">
      <c r="A252" s="181"/>
      <c r="B252" s="182" t="s">
        <v>131</v>
      </c>
      <c r="C252" s="180" t="s">
        <v>150</v>
      </c>
      <c r="D252" s="183" t="n">
        <v>7278</v>
      </c>
      <c r="E252" s="183" t="n">
        <v>7278</v>
      </c>
      <c r="F252" s="183" t="n">
        <v>0</v>
      </c>
      <c r="G252" s="97" t="n">
        <f aca="false">F252/D252</f>
        <v>0</v>
      </c>
      <c r="H252" s="97" t="n">
        <f aca="false">F252/E252</f>
        <v>0</v>
      </c>
    </row>
    <row r="253" s="172" customFormat="true" ht="18" hidden="false" customHeight="true" outlineLevel="0" collapsed="false">
      <c r="A253" s="181"/>
      <c r="B253" s="182" t="s">
        <v>133</v>
      </c>
      <c r="C253" s="180" t="s">
        <v>150</v>
      </c>
      <c r="D253" s="183" t="n">
        <v>0</v>
      </c>
      <c r="E253" s="183" t="n">
        <v>0</v>
      </c>
      <c r="F253" s="183" t="n">
        <v>0</v>
      </c>
      <c r="G253" s="97"/>
      <c r="H253" s="97"/>
    </row>
    <row r="254" s="173" customFormat="true" ht="18" hidden="false" customHeight="true" outlineLevel="0" collapsed="false">
      <c r="A254" s="177" t="n">
        <v>18</v>
      </c>
      <c r="B254" s="178" t="s">
        <v>151</v>
      </c>
      <c r="C254" s="180" t="s">
        <v>151</v>
      </c>
      <c r="D254" s="175" t="n">
        <f aca="false">+D255+D256+D259+D260</f>
        <v>2685067</v>
      </c>
      <c r="E254" s="175" t="n">
        <f aca="false">+E255+E256+E259+E260</f>
        <v>2672608</v>
      </c>
      <c r="F254" s="175" t="n">
        <v>2309928.47474047</v>
      </c>
      <c r="G254" s="92" t="n">
        <f aca="false">F254/D254</f>
        <v>0.860287089573731</v>
      </c>
      <c r="H254" s="92" t="n">
        <f aca="false">F254/E254</f>
        <v>0.864297523146107</v>
      </c>
    </row>
    <row r="255" s="172" customFormat="true" ht="18" hidden="false" customHeight="true" outlineLevel="0" collapsed="false">
      <c r="A255" s="181"/>
      <c r="B255" s="182" t="s">
        <v>125</v>
      </c>
      <c r="C255" s="180" t="s">
        <v>151</v>
      </c>
      <c r="D255" s="183" t="n">
        <v>2181809</v>
      </c>
      <c r="E255" s="183" t="n">
        <v>2181809</v>
      </c>
      <c r="F255" s="183" t="n">
        <v>2099695.22474047</v>
      </c>
      <c r="G255" s="97" t="n">
        <f aca="false">F255/D255</f>
        <v>0.962364361289402</v>
      </c>
      <c r="H255" s="97" t="n">
        <f aca="false">F255/E255</f>
        <v>0.962364361289402</v>
      </c>
    </row>
    <row r="256" s="172" customFormat="true" ht="18" hidden="false" customHeight="true" outlineLevel="0" collapsed="false">
      <c r="A256" s="181"/>
      <c r="B256" s="182" t="s">
        <v>127</v>
      </c>
      <c r="C256" s="180" t="s">
        <v>151</v>
      </c>
      <c r="D256" s="183" t="n">
        <f aca="false">+D257+D258</f>
        <v>302658</v>
      </c>
      <c r="E256" s="183" t="n">
        <f aca="false">+E257+E258</f>
        <v>290199</v>
      </c>
      <c r="F256" s="183" t="n">
        <v>82908</v>
      </c>
      <c r="G256" s="97" t="n">
        <f aca="false">F256/D256</f>
        <v>0.273932954027318</v>
      </c>
      <c r="H256" s="97" t="n">
        <f aca="false">F256/E256</f>
        <v>0.285693610246762</v>
      </c>
    </row>
    <row r="257" s="172" customFormat="true" ht="18" hidden="false" customHeight="true" outlineLevel="0" collapsed="false">
      <c r="A257" s="184"/>
      <c r="B257" s="182" t="s">
        <v>128</v>
      </c>
      <c r="C257" s="180" t="s">
        <v>151</v>
      </c>
      <c r="D257" s="183" t="n">
        <v>231240</v>
      </c>
      <c r="E257" s="183" t="n">
        <v>231240</v>
      </c>
      <c r="F257" s="183" t="n">
        <v>82908</v>
      </c>
      <c r="G257" s="97" t="n">
        <f aca="false">F257/D257</f>
        <v>0.358536585365854</v>
      </c>
      <c r="H257" s="97" t="n">
        <f aca="false">F257/E257</f>
        <v>0.358536585365854</v>
      </c>
    </row>
    <row r="258" s="173" customFormat="true" ht="18" hidden="false" customHeight="true" outlineLevel="0" collapsed="false">
      <c r="A258" s="181"/>
      <c r="B258" s="182" t="s">
        <v>129</v>
      </c>
      <c r="C258" s="180" t="s">
        <v>151</v>
      </c>
      <c r="D258" s="183" t="n">
        <v>71418</v>
      </c>
      <c r="E258" s="183" t="n">
        <v>58959</v>
      </c>
      <c r="F258" s="183" t="n">
        <v>0</v>
      </c>
      <c r="G258" s="97" t="n">
        <f aca="false">F258/D258</f>
        <v>0</v>
      </c>
      <c r="H258" s="97" t="n">
        <f aca="false">F258/E258</f>
        <v>0</v>
      </c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</row>
    <row r="259" s="172" customFormat="true" ht="18" hidden="false" customHeight="true" outlineLevel="0" collapsed="false">
      <c r="A259" s="181"/>
      <c r="B259" s="182" t="s">
        <v>131</v>
      </c>
      <c r="C259" s="180" t="s">
        <v>151</v>
      </c>
      <c r="D259" s="183" t="n">
        <v>200600</v>
      </c>
      <c r="E259" s="183" t="n">
        <v>200600</v>
      </c>
      <c r="F259" s="183" t="n">
        <v>127325.25</v>
      </c>
      <c r="G259" s="97" t="n">
        <f aca="false">F259/D259</f>
        <v>0.634722083748754</v>
      </c>
      <c r="H259" s="97" t="n">
        <f aca="false">F259/E259</f>
        <v>0.634722083748754</v>
      </c>
    </row>
    <row r="260" s="172" customFormat="true" ht="18" hidden="false" customHeight="true" outlineLevel="0" collapsed="false">
      <c r="A260" s="181"/>
      <c r="B260" s="182" t="s">
        <v>133</v>
      </c>
      <c r="C260" s="180" t="s">
        <v>151</v>
      </c>
      <c r="D260" s="183" t="n">
        <v>0</v>
      </c>
      <c r="E260" s="183" t="n">
        <v>0</v>
      </c>
      <c r="F260" s="183" t="n">
        <v>0</v>
      </c>
      <c r="G260" s="97"/>
      <c r="H260" s="97"/>
    </row>
    <row r="261" s="173" customFormat="true" ht="18" hidden="false" customHeight="true" outlineLevel="0" collapsed="false">
      <c r="A261" s="177" t="n">
        <v>19</v>
      </c>
      <c r="B261" s="178" t="s">
        <v>152</v>
      </c>
      <c r="C261" s="180" t="s">
        <v>152</v>
      </c>
      <c r="D261" s="175" t="n">
        <f aca="false">+D262+D263+D266+D267</f>
        <v>2321402</v>
      </c>
      <c r="E261" s="175" t="n">
        <f aca="false">+E262+E263+E266+E267</f>
        <v>2229402</v>
      </c>
      <c r="F261" s="175" t="n">
        <v>1950224.62948576</v>
      </c>
      <c r="G261" s="92" t="n">
        <f aca="false">F261/D261</f>
        <v>0.840106379457655</v>
      </c>
      <c r="H261" s="92" t="n">
        <f aca="false">F261/E261</f>
        <v>0.874774773453043</v>
      </c>
    </row>
    <row r="262" s="172" customFormat="true" ht="18" hidden="false" customHeight="true" outlineLevel="0" collapsed="false">
      <c r="A262" s="181"/>
      <c r="B262" s="182" t="s">
        <v>125</v>
      </c>
      <c r="C262" s="180" t="s">
        <v>152</v>
      </c>
      <c r="D262" s="183" t="n">
        <v>1778650</v>
      </c>
      <c r="E262" s="183" t="n">
        <v>1778650</v>
      </c>
      <c r="F262" s="183" t="n">
        <v>1706731.56448576</v>
      </c>
      <c r="G262" s="97" t="n">
        <f aca="false">F262/D262</f>
        <v>0.959565718092801</v>
      </c>
      <c r="H262" s="97" t="n">
        <f aca="false">F262/E262</f>
        <v>0.959565718092801</v>
      </c>
    </row>
    <row r="263" s="172" customFormat="true" ht="18" hidden="false" customHeight="true" outlineLevel="0" collapsed="false">
      <c r="A263" s="181"/>
      <c r="B263" s="182" t="s">
        <v>127</v>
      </c>
      <c r="C263" s="180" t="s">
        <v>152</v>
      </c>
      <c r="D263" s="183" t="n">
        <f aca="false">+D264+D265</f>
        <v>327852</v>
      </c>
      <c r="E263" s="183" t="n">
        <f aca="false">+E264+E265</f>
        <v>315852</v>
      </c>
      <c r="F263" s="183" t="n">
        <v>118895.94</v>
      </c>
      <c r="G263" s="97" t="n">
        <f aca="false">F263/D263</f>
        <v>0.362651257274624</v>
      </c>
      <c r="H263" s="97" t="n">
        <f aca="false">F263/E263</f>
        <v>0.376429277003153</v>
      </c>
    </row>
    <row r="264" s="172" customFormat="true" ht="18" hidden="false" customHeight="true" outlineLevel="0" collapsed="false">
      <c r="A264" s="184"/>
      <c r="B264" s="182" t="s">
        <v>128</v>
      </c>
      <c r="C264" s="180" t="s">
        <v>152</v>
      </c>
      <c r="D264" s="183" t="n">
        <v>166560</v>
      </c>
      <c r="E264" s="183" t="n">
        <v>154560</v>
      </c>
      <c r="F264" s="183" t="n">
        <v>98014.5</v>
      </c>
      <c r="G264" s="97" t="n">
        <f aca="false">F264/D264</f>
        <v>0.588463616714697</v>
      </c>
      <c r="H264" s="97" t="n">
        <f aca="false">F264/E264</f>
        <v>0.634151785714286</v>
      </c>
    </row>
    <row r="265" s="173" customFormat="true" ht="18" hidden="false" customHeight="true" outlineLevel="0" collapsed="false">
      <c r="A265" s="181"/>
      <c r="B265" s="182" t="s">
        <v>129</v>
      </c>
      <c r="C265" s="180" t="s">
        <v>152</v>
      </c>
      <c r="D265" s="183" t="n">
        <v>161292</v>
      </c>
      <c r="E265" s="183" t="n">
        <v>161292</v>
      </c>
      <c r="F265" s="183" t="n">
        <v>20881.44</v>
      </c>
      <c r="G265" s="97" t="n">
        <f aca="false">F265/D265</f>
        <v>0.129463581578752</v>
      </c>
      <c r="H265" s="97" t="n">
        <f aca="false">F265/E265</f>
        <v>0.129463581578752</v>
      </c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</row>
    <row r="266" s="172" customFormat="true" ht="18" hidden="false" customHeight="true" outlineLevel="0" collapsed="false">
      <c r="A266" s="181"/>
      <c r="B266" s="182" t="s">
        <v>131</v>
      </c>
      <c r="C266" s="180" t="s">
        <v>152</v>
      </c>
      <c r="D266" s="183" t="n">
        <v>134900</v>
      </c>
      <c r="E266" s="183" t="n">
        <v>134900</v>
      </c>
      <c r="F266" s="183" t="n">
        <v>124597.125</v>
      </c>
      <c r="G266" s="97" t="n">
        <f aca="false">F266/D266</f>
        <v>0.923625833951075</v>
      </c>
      <c r="H266" s="97" t="n">
        <f aca="false">F266/E266</f>
        <v>0.923625833951075</v>
      </c>
    </row>
    <row r="267" s="172" customFormat="true" ht="18" hidden="false" customHeight="true" outlineLevel="0" collapsed="false">
      <c r="A267" s="181"/>
      <c r="B267" s="182" t="s">
        <v>133</v>
      </c>
      <c r="C267" s="180" t="s">
        <v>152</v>
      </c>
      <c r="D267" s="183" t="n">
        <v>80000</v>
      </c>
      <c r="E267" s="183" t="n">
        <v>0</v>
      </c>
      <c r="F267" s="183" t="n">
        <v>0</v>
      </c>
      <c r="G267" s="97"/>
      <c r="H267" s="97"/>
    </row>
    <row r="268" s="173" customFormat="true" ht="18" hidden="false" customHeight="true" outlineLevel="0" collapsed="false">
      <c r="A268" s="177" t="n">
        <v>20</v>
      </c>
      <c r="B268" s="178" t="s">
        <v>153</v>
      </c>
      <c r="C268" s="180" t="s">
        <v>153</v>
      </c>
      <c r="D268" s="175" t="n">
        <f aca="false">+D269+D270+D273+D274</f>
        <v>6309636</v>
      </c>
      <c r="E268" s="175" t="n">
        <f aca="false">+E269+E270+E273+E274</f>
        <v>6309636</v>
      </c>
      <c r="F268" s="175" t="n">
        <v>2632602.91233165</v>
      </c>
      <c r="G268" s="92" t="n">
        <f aca="false">F268/D268</f>
        <v>0.417235306811938</v>
      </c>
      <c r="H268" s="92" t="n">
        <f aca="false">F268/E268</f>
        <v>0.417235306811938</v>
      </c>
    </row>
    <row r="269" s="172" customFormat="true" ht="18" hidden="false" customHeight="true" outlineLevel="0" collapsed="false">
      <c r="A269" s="181"/>
      <c r="B269" s="182" t="s">
        <v>125</v>
      </c>
      <c r="C269" s="180" t="s">
        <v>153</v>
      </c>
      <c r="D269" s="183" t="n">
        <v>6114700</v>
      </c>
      <c r="E269" s="183" t="n">
        <v>6114700</v>
      </c>
      <c r="F269" s="183" t="n">
        <v>2612975.20233165</v>
      </c>
      <c r="G269" s="97" t="n">
        <f aca="false">F269/D269</f>
        <v>0.427326803004505</v>
      </c>
      <c r="H269" s="97" t="n">
        <f aca="false">F269/E269</f>
        <v>0.427326803004505</v>
      </c>
    </row>
    <row r="270" s="172" customFormat="true" ht="18" hidden="false" customHeight="true" outlineLevel="0" collapsed="false">
      <c r="A270" s="181"/>
      <c r="B270" s="182" t="s">
        <v>127</v>
      </c>
      <c r="C270" s="180" t="s">
        <v>153</v>
      </c>
      <c r="D270" s="183" t="n">
        <f aca="false">+D271+D272</f>
        <v>194936</v>
      </c>
      <c r="E270" s="183" t="n">
        <f aca="false">+E271+E272</f>
        <v>194936</v>
      </c>
      <c r="F270" s="183" t="n">
        <v>19627.71</v>
      </c>
      <c r="G270" s="97" t="n">
        <f aca="false">F270/D270</f>
        <v>0.100687969384824</v>
      </c>
      <c r="H270" s="97" t="n">
        <f aca="false">F270/E270</f>
        <v>0.100687969384824</v>
      </c>
    </row>
    <row r="271" s="172" customFormat="true" ht="18" hidden="false" customHeight="true" outlineLevel="0" collapsed="false">
      <c r="A271" s="184"/>
      <c r="B271" s="182" t="s">
        <v>128</v>
      </c>
      <c r="C271" s="180" t="s">
        <v>153</v>
      </c>
      <c r="D271" s="183" t="n">
        <v>81400</v>
      </c>
      <c r="E271" s="183" t="n">
        <v>81400</v>
      </c>
      <c r="F271" s="183" t="n">
        <v>6750</v>
      </c>
      <c r="G271" s="97" t="n">
        <f aca="false">F271/D271</f>
        <v>0.0829238329238329</v>
      </c>
      <c r="H271" s="97" t="n">
        <f aca="false">F271/E271</f>
        <v>0.0829238329238329</v>
      </c>
    </row>
    <row r="272" s="173" customFormat="true" ht="18" hidden="false" customHeight="true" outlineLevel="0" collapsed="false">
      <c r="A272" s="181"/>
      <c r="B272" s="182" t="s">
        <v>129</v>
      </c>
      <c r="C272" s="180" t="s">
        <v>153</v>
      </c>
      <c r="D272" s="183" t="n">
        <v>113536</v>
      </c>
      <c r="E272" s="183" t="n">
        <v>113536</v>
      </c>
      <c r="F272" s="183" t="n">
        <v>12877.71</v>
      </c>
      <c r="G272" s="97" t="n">
        <f aca="false">F272/D272</f>
        <v>0.113424024098083</v>
      </c>
      <c r="H272" s="97" t="n">
        <f aca="false">F272/E272</f>
        <v>0.113424024098083</v>
      </c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</row>
    <row r="273" s="172" customFormat="true" ht="18" hidden="false" customHeight="true" outlineLevel="0" collapsed="false">
      <c r="A273" s="181"/>
      <c r="B273" s="182" t="s">
        <v>131</v>
      </c>
      <c r="C273" s="180" t="s">
        <v>153</v>
      </c>
      <c r="D273" s="183" t="n">
        <v>0</v>
      </c>
      <c r="E273" s="183" t="n">
        <v>0</v>
      </c>
      <c r="F273" s="183" t="n">
        <v>0</v>
      </c>
      <c r="G273" s="97"/>
      <c r="H273" s="97"/>
    </row>
    <row r="274" s="172" customFormat="true" ht="18" hidden="false" customHeight="true" outlineLevel="0" collapsed="false">
      <c r="A274" s="181"/>
      <c r="B274" s="182" t="s">
        <v>133</v>
      </c>
      <c r="C274" s="180" t="s">
        <v>153</v>
      </c>
      <c r="D274" s="183" t="n">
        <v>0</v>
      </c>
      <c r="E274" s="183" t="n">
        <v>0</v>
      </c>
      <c r="F274" s="183" t="n">
        <v>0</v>
      </c>
      <c r="G274" s="97"/>
      <c r="H274" s="97"/>
    </row>
    <row r="275" s="173" customFormat="true" ht="18" hidden="false" customHeight="true" outlineLevel="0" collapsed="false">
      <c r="A275" s="177" t="n">
        <v>21</v>
      </c>
      <c r="B275" s="178" t="s">
        <v>154</v>
      </c>
      <c r="C275" s="180" t="s">
        <v>154</v>
      </c>
      <c r="D275" s="175" t="n">
        <f aca="false">+D276+D277+D280+D281</f>
        <v>5644270</v>
      </c>
      <c r="E275" s="175" t="n">
        <f aca="false">+E276+E277+E280+E281</f>
        <v>5611973</v>
      </c>
      <c r="F275" s="175" t="n">
        <v>3602127.56298317</v>
      </c>
      <c r="G275" s="92" t="n">
        <f aca="false">F275/D275</f>
        <v>0.638191929688546</v>
      </c>
      <c r="H275" s="92" t="n">
        <f aca="false">F275/E275</f>
        <v>0.641864735091058</v>
      </c>
    </row>
    <row r="276" s="172" customFormat="true" ht="18" hidden="false" customHeight="true" outlineLevel="0" collapsed="false">
      <c r="A276" s="181"/>
      <c r="B276" s="182" t="s">
        <v>125</v>
      </c>
      <c r="C276" s="180" t="s">
        <v>154</v>
      </c>
      <c r="D276" s="183" t="n">
        <v>5514000</v>
      </c>
      <c r="E276" s="183" t="n">
        <v>5514000</v>
      </c>
      <c r="F276" s="183" t="n">
        <v>3527508.56298317</v>
      </c>
      <c r="G276" s="97" t="n">
        <f aca="false">F276/D276</f>
        <v>0.639736772394482</v>
      </c>
      <c r="H276" s="97" t="n">
        <f aca="false">F276/E276</f>
        <v>0.639736772394482</v>
      </c>
    </row>
    <row r="277" s="172" customFormat="true" ht="18" hidden="false" customHeight="true" outlineLevel="0" collapsed="false">
      <c r="A277" s="181"/>
      <c r="B277" s="182" t="s">
        <v>127</v>
      </c>
      <c r="C277" s="180" t="s">
        <v>154</v>
      </c>
      <c r="D277" s="183" t="n">
        <f aca="false">+D278+D279</f>
        <v>130270</v>
      </c>
      <c r="E277" s="183" t="n">
        <f aca="false">+E278+E279</f>
        <v>97973</v>
      </c>
      <c r="F277" s="183" t="n">
        <v>74619</v>
      </c>
      <c r="G277" s="97" t="n">
        <f aca="false">F277/D277</f>
        <v>0.572802640669379</v>
      </c>
      <c r="H277" s="97" t="n">
        <f aca="false">F277/E277</f>
        <v>0.761628203688771</v>
      </c>
    </row>
    <row r="278" s="172" customFormat="true" ht="18" hidden="false" customHeight="true" outlineLevel="0" collapsed="false">
      <c r="A278" s="184"/>
      <c r="B278" s="182" t="s">
        <v>128</v>
      </c>
      <c r="C278" s="180" t="s">
        <v>154</v>
      </c>
      <c r="D278" s="183" t="n">
        <v>130270</v>
      </c>
      <c r="E278" s="183" t="n">
        <v>97973</v>
      </c>
      <c r="F278" s="183" t="n">
        <v>74619</v>
      </c>
      <c r="G278" s="97" t="n">
        <f aca="false">F278/D278</f>
        <v>0.572802640669379</v>
      </c>
      <c r="H278" s="97" t="n">
        <f aca="false">F278/E278</f>
        <v>0.761628203688771</v>
      </c>
    </row>
    <row r="279" s="173" customFormat="true" ht="18" hidden="false" customHeight="true" outlineLevel="0" collapsed="false">
      <c r="A279" s="181"/>
      <c r="B279" s="182" t="s">
        <v>129</v>
      </c>
      <c r="C279" s="180" t="s">
        <v>154</v>
      </c>
      <c r="D279" s="183" t="n">
        <v>0</v>
      </c>
      <c r="E279" s="183" t="n">
        <v>0</v>
      </c>
      <c r="F279" s="183" t="n">
        <v>0</v>
      </c>
      <c r="G279" s="97"/>
      <c r="H279" s="97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</row>
    <row r="280" s="172" customFormat="true" ht="18" hidden="false" customHeight="true" outlineLevel="0" collapsed="false">
      <c r="A280" s="181"/>
      <c r="B280" s="182" t="s">
        <v>131</v>
      </c>
      <c r="C280" s="180" t="s">
        <v>154</v>
      </c>
      <c r="D280" s="183" t="n">
        <v>0</v>
      </c>
      <c r="E280" s="183" t="n">
        <v>0</v>
      </c>
      <c r="F280" s="183" t="n">
        <v>0</v>
      </c>
      <c r="G280" s="97"/>
      <c r="H280" s="97"/>
    </row>
    <row r="281" s="172" customFormat="true" ht="18" hidden="false" customHeight="true" outlineLevel="0" collapsed="false">
      <c r="A281" s="181"/>
      <c r="B281" s="182" t="s">
        <v>133</v>
      </c>
      <c r="C281" s="180" t="s">
        <v>154</v>
      </c>
      <c r="D281" s="183" t="n">
        <v>0</v>
      </c>
      <c r="E281" s="183" t="n">
        <v>0</v>
      </c>
      <c r="F281" s="183" t="n">
        <v>0</v>
      </c>
      <c r="G281" s="97"/>
      <c r="H281" s="97"/>
    </row>
    <row r="282" s="173" customFormat="true" ht="18" hidden="false" customHeight="true" outlineLevel="0" collapsed="false">
      <c r="A282" s="177" t="n">
        <v>22</v>
      </c>
      <c r="B282" s="178" t="s">
        <v>155</v>
      </c>
      <c r="C282" s="180" t="s">
        <v>155</v>
      </c>
      <c r="D282" s="175" t="n">
        <f aca="false">+D283+D284+D287+D288</f>
        <v>2115327</v>
      </c>
      <c r="E282" s="175" t="n">
        <f aca="false">+E283+E284+E287+E288</f>
        <v>2035327</v>
      </c>
      <c r="F282" s="175" t="n">
        <v>1422350.57061459</v>
      </c>
      <c r="G282" s="92" t="n">
        <f aca="false">F282/D282</f>
        <v>0.672402219900086</v>
      </c>
      <c r="H282" s="92" t="n">
        <f aca="false">F282/E282</f>
        <v>0.698831475539109</v>
      </c>
    </row>
    <row r="283" s="172" customFormat="true" ht="18" hidden="false" customHeight="true" outlineLevel="0" collapsed="false">
      <c r="A283" s="181"/>
      <c r="B283" s="182" t="s">
        <v>125</v>
      </c>
      <c r="C283" s="180" t="s">
        <v>155</v>
      </c>
      <c r="D283" s="183" t="n">
        <v>1351788</v>
      </c>
      <c r="E283" s="183" t="n">
        <v>1351788</v>
      </c>
      <c r="F283" s="183" t="n">
        <v>1238625.93561459</v>
      </c>
      <c r="G283" s="97" t="n">
        <f aca="false">F283/D283</f>
        <v>0.916287121660044</v>
      </c>
      <c r="H283" s="97" t="n">
        <f aca="false">F283/E283</f>
        <v>0.916287121660044</v>
      </c>
    </row>
    <row r="284" s="172" customFormat="true" ht="18" hidden="false" customHeight="true" outlineLevel="0" collapsed="false">
      <c r="A284" s="181"/>
      <c r="B284" s="182" t="s">
        <v>127</v>
      </c>
      <c r="C284" s="180" t="s">
        <v>155</v>
      </c>
      <c r="D284" s="183" t="n">
        <f aca="false">+D285+D286</f>
        <v>582239</v>
      </c>
      <c r="E284" s="183" t="n">
        <f aca="false">+E285+E286</f>
        <v>502239</v>
      </c>
      <c r="F284" s="183" t="n">
        <v>103481.76</v>
      </c>
      <c r="G284" s="97" t="n">
        <f aca="false">F284/D284</f>
        <v>0.177730725698553</v>
      </c>
      <c r="H284" s="97" t="n">
        <f aca="false">F284/E284</f>
        <v>0.206040868988669</v>
      </c>
    </row>
    <row r="285" s="172" customFormat="true" ht="18" hidden="false" customHeight="true" outlineLevel="0" collapsed="false">
      <c r="A285" s="184"/>
      <c r="B285" s="182" t="s">
        <v>128</v>
      </c>
      <c r="C285" s="180" t="s">
        <v>155</v>
      </c>
      <c r="D285" s="183" t="n">
        <v>281460</v>
      </c>
      <c r="E285" s="183" t="n">
        <v>201460</v>
      </c>
      <c r="F285" s="183" t="n">
        <v>52128</v>
      </c>
      <c r="G285" s="97" t="n">
        <f aca="false">F285/D285</f>
        <v>0.185205713067576</v>
      </c>
      <c r="H285" s="97" t="n">
        <f aca="false">F285/E285</f>
        <v>0.258751116847017</v>
      </c>
    </row>
    <row r="286" s="173" customFormat="true" ht="18" hidden="false" customHeight="true" outlineLevel="0" collapsed="false">
      <c r="A286" s="181"/>
      <c r="B286" s="182" t="s">
        <v>129</v>
      </c>
      <c r="C286" s="180" t="s">
        <v>155</v>
      </c>
      <c r="D286" s="183" t="n">
        <v>300779</v>
      </c>
      <c r="E286" s="183" t="n">
        <v>300779</v>
      </c>
      <c r="F286" s="183" t="n">
        <v>51353.76</v>
      </c>
      <c r="G286" s="97" t="n">
        <f aca="false">F286/D286</f>
        <v>0.170735855894195</v>
      </c>
      <c r="H286" s="97" t="n">
        <f aca="false">F286/E286</f>
        <v>0.170735855894195</v>
      </c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</row>
    <row r="287" s="172" customFormat="true" ht="18" hidden="false" customHeight="true" outlineLevel="0" collapsed="false">
      <c r="A287" s="181"/>
      <c r="B287" s="182" t="s">
        <v>131</v>
      </c>
      <c r="C287" s="180" t="s">
        <v>155</v>
      </c>
      <c r="D287" s="183" t="n">
        <v>101300</v>
      </c>
      <c r="E287" s="183" t="n">
        <v>101300</v>
      </c>
      <c r="F287" s="183" t="n">
        <v>80242.875</v>
      </c>
      <c r="G287" s="97" t="n">
        <f aca="false">F287/D287</f>
        <v>0.792131046396841</v>
      </c>
      <c r="H287" s="97" t="n">
        <f aca="false">F287/E287</f>
        <v>0.792131046396841</v>
      </c>
    </row>
    <row r="288" s="172" customFormat="true" ht="18" hidden="false" customHeight="true" outlineLevel="0" collapsed="false">
      <c r="A288" s="181"/>
      <c r="B288" s="182" t="s">
        <v>133</v>
      </c>
      <c r="C288" s="180" t="s">
        <v>155</v>
      </c>
      <c r="D288" s="183" t="n">
        <v>80000</v>
      </c>
      <c r="E288" s="183" t="n">
        <v>80000</v>
      </c>
      <c r="F288" s="183" t="n">
        <v>0</v>
      </c>
      <c r="G288" s="97" t="n">
        <f aca="false">F288/D288</f>
        <v>0</v>
      </c>
      <c r="H288" s="97" t="n">
        <f aca="false">F288/E288</f>
        <v>0</v>
      </c>
    </row>
    <row r="289" s="173" customFormat="true" ht="18" hidden="false" customHeight="true" outlineLevel="0" collapsed="false">
      <c r="A289" s="177" t="n">
        <v>23</v>
      </c>
      <c r="B289" s="178" t="s">
        <v>156</v>
      </c>
      <c r="C289" s="180" t="s">
        <v>156</v>
      </c>
      <c r="D289" s="175" t="n">
        <f aca="false">+D290+D291+D294+D295</f>
        <v>2641970</v>
      </c>
      <c r="E289" s="175" t="n">
        <f aca="false">+E290+E291+E294+E295</f>
        <v>2585447</v>
      </c>
      <c r="F289" s="175" t="n">
        <v>2154917.96168435</v>
      </c>
      <c r="G289" s="92" t="n">
        <f aca="false">F289/D289</f>
        <v>0.815648157126823</v>
      </c>
      <c r="H289" s="92" t="n">
        <f aca="false">F289/E289</f>
        <v>0.833479843788851</v>
      </c>
    </row>
    <row r="290" s="172" customFormat="true" ht="18" hidden="false" customHeight="true" outlineLevel="0" collapsed="false">
      <c r="A290" s="181"/>
      <c r="B290" s="182" t="s">
        <v>125</v>
      </c>
      <c r="C290" s="180" t="s">
        <v>156</v>
      </c>
      <c r="D290" s="183" t="n">
        <v>1920081</v>
      </c>
      <c r="E290" s="183" t="n">
        <v>1920081</v>
      </c>
      <c r="F290" s="183" t="n">
        <v>1799520.57668435</v>
      </c>
      <c r="G290" s="97" t="n">
        <f aca="false">F290/D290</f>
        <v>0.937210761777421</v>
      </c>
      <c r="H290" s="97" t="n">
        <f aca="false">F290/E290</f>
        <v>0.937210761777421</v>
      </c>
    </row>
    <row r="291" s="172" customFormat="true" ht="18" hidden="false" customHeight="true" outlineLevel="0" collapsed="false">
      <c r="A291" s="181"/>
      <c r="B291" s="182" t="s">
        <v>127</v>
      </c>
      <c r="C291" s="180" t="s">
        <v>156</v>
      </c>
      <c r="D291" s="183" t="n">
        <f aca="false">+D292+D293</f>
        <v>417969</v>
      </c>
      <c r="E291" s="183" t="n">
        <f aca="false">+E292+E293</f>
        <v>361446</v>
      </c>
      <c r="F291" s="183" t="n">
        <v>221318.76</v>
      </c>
      <c r="G291" s="97" t="n">
        <f aca="false">F291/D291</f>
        <v>0.529509987582811</v>
      </c>
      <c r="H291" s="97" t="n">
        <f aca="false">F291/E291</f>
        <v>0.612314868611079</v>
      </c>
    </row>
    <row r="292" s="172" customFormat="true" ht="18" hidden="false" customHeight="true" outlineLevel="0" collapsed="false">
      <c r="A292" s="184"/>
      <c r="B292" s="182" t="s">
        <v>128</v>
      </c>
      <c r="C292" s="180" t="s">
        <v>156</v>
      </c>
      <c r="D292" s="183" t="n">
        <v>326220</v>
      </c>
      <c r="E292" s="183" t="n">
        <v>269697</v>
      </c>
      <c r="F292" s="183" t="n">
        <v>204297</v>
      </c>
      <c r="G292" s="97" t="n">
        <f aca="false">F292/D292</f>
        <v>0.62625528784256</v>
      </c>
      <c r="H292" s="97" t="n">
        <f aca="false">F292/E292</f>
        <v>0.757505645224085</v>
      </c>
    </row>
    <row r="293" s="173" customFormat="true" ht="18" hidden="false" customHeight="true" outlineLevel="0" collapsed="false">
      <c r="A293" s="181"/>
      <c r="B293" s="182" t="s">
        <v>129</v>
      </c>
      <c r="C293" s="180" t="s">
        <v>156</v>
      </c>
      <c r="D293" s="183" t="n">
        <v>91749</v>
      </c>
      <c r="E293" s="183" t="n">
        <v>91749</v>
      </c>
      <c r="F293" s="183" t="n">
        <v>17021.76</v>
      </c>
      <c r="G293" s="97" t="n">
        <f aca="false">F293/D293</f>
        <v>0.185525291828794</v>
      </c>
      <c r="H293" s="97" t="n">
        <f aca="false">F293/E293</f>
        <v>0.185525291828794</v>
      </c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</row>
    <row r="294" s="172" customFormat="true" ht="18" hidden="false" customHeight="true" outlineLevel="0" collapsed="false">
      <c r="A294" s="181"/>
      <c r="B294" s="182" t="s">
        <v>131</v>
      </c>
      <c r="C294" s="180" t="s">
        <v>156</v>
      </c>
      <c r="D294" s="183" t="n">
        <v>181000</v>
      </c>
      <c r="E294" s="183" t="n">
        <v>181000</v>
      </c>
      <c r="F294" s="183" t="n">
        <v>134078.625</v>
      </c>
      <c r="G294" s="97" t="n">
        <f aca="false">F294/D294</f>
        <v>0.740765883977901</v>
      </c>
      <c r="H294" s="97" t="n">
        <f aca="false">F294/E294</f>
        <v>0.740765883977901</v>
      </c>
    </row>
    <row r="295" s="172" customFormat="true" ht="18" hidden="false" customHeight="true" outlineLevel="0" collapsed="false">
      <c r="A295" s="181"/>
      <c r="B295" s="182" t="s">
        <v>133</v>
      </c>
      <c r="C295" s="180" t="s">
        <v>156</v>
      </c>
      <c r="D295" s="183" t="n">
        <v>122920</v>
      </c>
      <c r="E295" s="183" t="n">
        <v>122920</v>
      </c>
      <c r="F295" s="183" t="n">
        <v>0</v>
      </c>
      <c r="G295" s="97" t="n">
        <f aca="false">F295/D295</f>
        <v>0</v>
      </c>
      <c r="H295" s="97" t="n">
        <f aca="false">F295/E295</f>
        <v>0</v>
      </c>
    </row>
    <row r="296" s="173" customFormat="true" ht="18" hidden="false" customHeight="true" outlineLevel="0" collapsed="false">
      <c r="A296" s="177" t="n">
        <v>24</v>
      </c>
      <c r="B296" s="178" t="s">
        <v>157</v>
      </c>
      <c r="C296" s="180" t="s">
        <v>157</v>
      </c>
      <c r="D296" s="175" t="n">
        <f aca="false">+D297+D298+D301+D302</f>
        <v>2080564</v>
      </c>
      <c r="E296" s="175" t="n">
        <f aca="false">+E297+E298+E301+E302</f>
        <v>2042564</v>
      </c>
      <c r="F296" s="175" t="n">
        <v>1765891.66341296</v>
      </c>
      <c r="G296" s="92" t="n">
        <f aca="false">F296/D296</f>
        <v>0.848756233123788</v>
      </c>
      <c r="H296" s="92" t="n">
        <f aca="false">F296/E296</f>
        <v>0.864546551987091</v>
      </c>
    </row>
    <row r="297" s="172" customFormat="true" ht="18" hidden="false" customHeight="true" outlineLevel="0" collapsed="false">
      <c r="A297" s="181"/>
      <c r="B297" s="182" t="s">
        <v>125</v>
      </c>
      <c r="C297" s="180" t="s">
        <v>157</v>
      </c>
      <c r="D297" s="183" t="n">
        <v>1314396</v>
      </c>
      <c r="E297" s="183" t="n">
        <v>1314396</v>
      </c>
      <c r="F297" s="183" t="n">
        <v>1255811.53664871</v>
      </c>
      <c r="G297" s="97" t="n">
        <f aca="false">F297/D297</f>
        <v>0.955428604962819</v>
      </c>
      <c r="H297" s="97" t="n">
        <f aca="false">F297/E297</f>
        <v>0.955428604962819</v>
      </c>
    </row>
    <row r="298" s="172" customFormat="true" ht="18" hidden="false" customHeight="true" outlineLevel="0" collapsed="false">
      <c r="A298" s="181"/>
      <c r="B298" s="182" t="s">
        <v>127</v>
      </c>
      <c r="C298" s="180" t="s">
        <v>157</v>
      </c>
      <c r="D298" s="183" t="n">
        <f aca="false">+D299+D300</f>
        <v>635450</v>
      </c>
      <c r="E298" s="183" t="n">
        <f aca="false">+E299+E300</f>
        <v>597450</v>
      </c>
      <c r="F298" s="183" t="n">
        <v>446294</v>
      </c>
      <c r="G298" s="97" t="n">
        <f aca="false">F298/D298</f>
        <v>0.702327484459832</v>
      </c>
      <c r="H298" s="97" t="n">
        <f aca="false">F298/E298</f>
        <v>0.746998075152732</v>
      </c>
    </row>
    <row r="299" s="172" customFormat="true" ht="18" hidden="false" customHeight="true" outlineLevel="0" collapsed="false">
      <c r="A299" s="184"/>
      <c r="B299" s="182" t="s">
        <v>128</v>
      </c>
      <c r="C299" s="180" t="s">
        <v>157</v>
      </c>
      <c r="D299" s="183" t="n">
        <v>357000</v>
      </c>
      <c r="E299" s="183" t="n">
        <v>319000</v>
      </c>
      <c r="F299" s="183" t="n">
        <v>319000</v>
      </c>
      <c r="G299" s="97" t="n">
        <f aca="false">F299/D299</f>
        <v>0.893557422969188</v>
      </c>
      <c r="H299" s="97" t="n">
        <f aca="false">F299/E299</f>
        <v>1</v>
      </c>
    </row>
    <row r="300" s="173" customFormat="true" ht="18" hidden="false" customHeight="true" outlineLevel="0" collapsed="false">
      <c r="A300" s="181"/>
      <c r="B300" s="182" t="s">
        <v>129</v>
      </c>
      <c r="C300" s="180" t="s">
        <v>157</v>
      </c>
      <c r="D300" s="183" t="n">
        <v>278450</v>
      </c>
      <c r="E300" s="183" t="n">
        <v>278450</v>
      </c>
      <c r="F300" s="183" t="n">
        <v>127294</v>
      </c>
      <c r="G300" s="97" t="n">
        <f aca="false">F300/D300</f>
        <v>0.457152091937511</v>
      </c>
      <c r="H300" s="97" t="n">
        <f aca="false">F300/E300</f>
        <v>0.457152091937511</v>
      </c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</row>
    <row r="301" s="172" customFormat="true" ht="18" hidden="false" customHeight="true" outlineLevel="0" collapsed="false">
      <c r="A301" s="181"/>
      <c r="B301" s="182" t="s">
        <v>131</v>
      </c>
      <c r="C301" s="180" t="s">
        <v>157</v>
      </c>
      <c r="D301" s="183" t="n">
        <v>130718</v>
      </c>
      <c r="E301" s="183" t="n">
        <v>130718</v>
      </c>
      <c r="F301" s="183" t="n">
        <v>63786.12676425</v>
      </c>
      <c r="G301" s="97" t="n">
        <f aca="false">F301/D301</f>
        <v>0.487967431908765</v>
      </c>
      <c r="H301" s="97" t="n">
        <f aca="false">F301/E301</f>
        <v>0.487967431908765</v>
      </c>
    </row>
    <row r="302" s="172" customFormat="true" ht="18" hidden="false" customHeight="true" outlineLevel="0" collapsed="false">
      <c r="A302" s="181"/>
      <c r="B302" s="182" t="s">
        <v>133</v>
      </c>
      <c r="C302" s="180" t="s">
        <v>157</v>
      </c>
      <c r="D302" s="183" t="n">
        <v>0</v>
      </c>
      <c r="E302" s="183" t="n">
        <v>0</v>
      </c>
      <c r="F302" s="183" t="n">
        <v>0</v>
      </c>
      <c r="G302" s="97"/>
      <c r="H302" s="97"/>
    </row>
    <row r="303" s="173" customFormat="true" ht="18" hidden="false" customHeight="true" outlineLevel="0" collapsed="false">
      <c r="A303" s="177" t="n">
        <v>25</v>
      </c>
      <c r="B303" s="178" t="s">
        <v>158</v>
      </c>
      <c r="C303" s="180" t="s">
        <v>158</v>
      </c>
      <c r="D303" s="175" t="n">
        <f aca="false">+D304+D305+D308+D309</f>
        <v>2667843</v>
      </c>
      <c r="E303" s="175" t="n">
        <f aca="false">+E304+E305+E308+E309</f>
        <v>2424794</v>
      </c>
      <c r="F303" s="175" t="n">
        <v>1793369.11929447</v>
      </c>
      <c r="G303" s="92" t="n">
        <f aca="false">F303/D303</f>
        <v>0.672216888060681</v>
      </c>
      <c r="H303" s="92" t="n">
        <f aca="false">F303/E303</f>
        <v>0.739596485018715</v>
      </c>
    </row>
    <row r="304" s="172" customFormat="true" ht="18" hidden="false" customHeight="true" outlineLevel="0" collapsed="false">
      <c r="A304" s="181"/>
      <c r="B304" s="182" t="s">
        <v>125</v>
      </c>
      <c r="C304" s="180" t="s">
        <v>158</v>
      </c>
      <c r="D304" s="183" t="n">
        <v>1700360</v>
      </c>
      <c r="E304" s="183" t="n">
        <v>1700360</v>
      </c>
      <c r="F304" s="183" t="n">
        <v>1648478.36929447</v>
      </c>
      <c r="G304" s="97" t="n">
        <f aca="false">F304/D304</f>
        <v>0.969487855098021</v>
      </c>
      <c r="H304" s="97" t="n">
        <f aca="false">F304/E304</f>
        <v>0.969487855098021</v>
      </c>
    </row>
    <row r="305" s="172" customFormat="true" ht="18" hidden="false" customHeight="true" outlineLevel="0" collapsed="false">
      <c r="A305" s="181"/>
      <c r="B305" s="182" t="s">
        <v>127</v>
      </c>
      <c r="C305" s="180" t="s">
        <v>158</v>
      </c>
      <c r="D305" s="183" t="n">
        <f aca="false">+D306+D307</f>
        <v>744883</v>
      </c>
      <c r="E305" s="183" t="n">
        <f aca="false">+E306+E307</f>
        <v>501834</v>
      </c>
      <c r="F305" s="183" t="n">
        <v>65522</v>
      </c>
      <c r="G305" s="97" t="n">
        <f aca="false">F305/D305</f>
        <v>0.0879628075818619</v>
      </c>
      <c r="H305" s="97" t="n">
        <f aca="false">F305/E305</f>
        <v>0.130565087259931</v>
      </c>
    </row>
    <row r="306" s="172" customFormat="true" ht="18" hidden="false" customHeight="true" outlineLevel="0" collapsed="false">
      <c r="A306" s="184"/>
      <c r="B306" s="182" t="s">
        <v>128</v>
      </c>
      <c r="C306" s="180" t="s">
        <v>158</v>
      </c>
      <c r="D306" s="183" t="n">
        <v>340890</v>
      </c>
      <c r="E306" s="183" t="n">
        <f aca="false">103017+56103</f>
        <v>159120</v>
      </c>
      <c r="F306" s="183" t="n">
        <v>56103</v>
      </c>
      <c r="G306" s="97" t="n">
        <f aca="false">F306/D306</f>
        <v>0.164578016368917</v>
      </c>
      <c r="H306" s="97" t="n">
        <f aca="false">F306/E306</f>
        <v>0.352582956259427</v>
      </c>
    </row>
    <row r="307" s="173" customFormat="true" ht="18" hidden="false" customHeight="true" outlineLevel="0" collapsed="false">
      <c r="A307" s="181"/>
      <c r="B307" s="182" t="s">
        <v>129</v>
      </c>
      <c r="C307" s="180" t="s">
        <v>158</v>
      </c>
      <c r="D307" s="183" t="n">
        <v>403993</v>
      </c>
      <c r="E307" s="183" t="n">
        <v>342714</v>
      </c>
      <c r="F307" s="183" t="n">
        <v>9419</v>
      </c>
      <c r="G307" s="97" t="n">
        <f aca="false">F307/D307</f>
        <v>0.0233147604042644</v>
      </c>
      <c r="H307" s="97" t="n">
        <f aca="false">F307/E307</f>
        <v>0.0274835577186809</v>
      </c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</row>
    <row r="308" s="172" customFormat="true" ht="18" hidden="false" customHeight="true" outlineLevel="0" collapsed="false">
      <c r="A308" s="181"/>
      <c r="B308" s="182" t="s">
        <v>131</v>
      </c>
      <c r="C308" s="180" t="s">
        <v>158</v>
      </c>
      <c r="D308" s="183" t="n">
        <v>222600</v>
      </c>
      <c r="E308" s="183" t="n">
        <v>222600</v>
      </c>
      <c r="F308" s="183" t="n">
        <v>79368.75</v>
      </c>
      <c r="G308" s="97" t="n">
        <f aca="false">F308/D308</f>
        <v>0.356553234501348</v>
      </c>
      <c r="H308" s="97" t="n">
        <f aca="false">F308/E308</f>
        <v>0.356553234501348</v>
      </c>
    </row>
    <row r="309" s="172" customFormat="true" ht="18" hidden="false" customHeight="true" outlineLevel="0" collapsed="false">
      <c r="A309" s="181"/>
      <c r="B309" s="182" t="s">
        <v>133</v>
      </c>
      <c r="C309" s="180" t="s">
        <v>158</v>
      </c>
      <c r="D309" s="183" t="n">
        <v>0</v>
      </c>
      <c r="E309" s="183" t="n">
        <v>0</v>
      </c>
      <c r="F309" s="183" t="n">
        <v>0</v>
      </c>
      <c r="G309" s="97"/>
      <c r="H309" s="97"/>
    </row>
    <row r="310" s="173" customFormat="true" ht="18" hidden="false" customHeight="true" outlineLevel="0" collapsed="false">
      <c r="A310" s="177" t="n">
        <v>26</v>
      </c>
      <c r="B310" s="178" t="s">
        <v>159</v>
      </c>
      <c r="C310" s="180" t="s">
        <v>159</v>
      </c>
      <c r="D310" s="175" t="n">
        <f aca="false">+D311+D312+D315+D316</f>
        <v>6901139</v>
      </c>
      <c r="E310" s="175" t="n">
        <f aca="false">+E311+E312+E315+E316</f>
        <v>6872821</v>
      </c>
      <c r="F310" s="175" t="n">
        <v>5127594.44763595</v>
      </c>
      <c r="G310" s="92" t="n">
        <f aca="false">F310/D310</f>
        <v>0.743006980099364</v>
      </c>
      <c r="H310" s="92" t="n">
        <f aca="false">F310/E310</f>
        <v>0.746068382638795</v>
      </c>
    </row>
    <row r="311" s="172" customFormat="true" ht="18" hidden="false" customHeight="true" outlineLevel="0" collapsed="false">
      <c r="A311" s="181"/>
      <c r="B311" s="182" t="s">
        <v>125</v>
      </c>
      <c r="C311" s="180" t="s">
        <v>159</v>
      </c>
      <c r="D311" s="183" t="n">
        <v>4261760</v>
      </c>
      <c r="E311" s="183" t="n">
        <v>4261760</v>
      </c>
      <c r="F311" s="183" t="n">
        <v>4009926.30620282</v>
      </c>
      <c r="G311" s="97" t="n">
        <f aca="false">F311/D311</f>
        <v>0.940908522817526</v>
      </c>
      <c r="H311" s="97" t="n">
        <f aca="false">F311/E311</f>
        <v>0.940908522817526</v>
      </c>
    </row>
    <row r="312" s="172" customFormat="true" ht="18" hidden="false" customHeight="true" outlineLevel="0" collapsed="false">
      <c r="A312" s="181"/>
      <c r="B312" s="182" t="s">
        <v>127</v>
      </c>
      <c r="C312" s="180" t="s">
        <v>159</v>
      </c>
      <c r="D312" s="183" t="n">
        <f aca="false">+D313+D314</f>
        <v>1245234</v>
      </c>
      <c r="E312" s="183" t="n">
        <f aca="false">+E313+E314</f>
        <v>1216916</v>
      </c>
      <c r="F312" s="183" t="n">
        <v>565529.522774625</v>
      </c>
      <c r="G312" s="97" t="n">
        <f aca="false">F312/D312</f>
        <v>0.454155221247272</v>
      </c>
      <c r="H312" s="97" t="n">
        <f aca="false">F312/E312</f>
        <v>0.464723549344922</v>
      </c>
    </row>
    <row r="313" s="172" customFormat="true" ht="18" hidden="false" customHeight="true" outlineLevel="0" collapsed="false">
      <c r="A313" s="184"/>
      <c r="B313" s="182" t="s">
        <v>128</v>
      </c>
      <c r="C313" s="180" t="s">
        <v>159</v>
      </c>
      <c r="D313" s="183" t="n">
        <v>673180</v>
      </c>
      <c r="E313" s="183" t="n">
        <v>644862</v>
      </c>
      <c r="F313" s="183" t="n">
        <v>565529.522774625</v>
      </c>
      <c r="G313" s="97" t="n">
        <f aca="false">F313/D313</f>
        <v>0.840086637711496</v>
      </c>
      <c r="H313" s="97" t="n">
        <f aca="false">F313/E313</f>
        <v>0.876977590204765</v>
      </c>
    </row>
    <row r="314" s="173" customFormat="true" ht="18" hidden="false" customHeight="true" outlineLevel="0" collapsed="false">
      <c r="A314" s="181"/>
      <c r="B314" s="182" t="s">
        <v>129</v>
      </c>
      <c r="C314" s="180" t="s">
        <v>159</v>
      </c>
      <c r="D314" s="183" t="n">
        <v>572054</v>
      </c>
      <c r="E314" s="183" t="n">
        <v>572054</v>
      </c>
      <c r="F314" s="183" t="n">
        <v>0</v>
      </c>
      <c r="G314" s="97" t="n">
        <f aca="false">F314/D314</f>
        <v>0</v>
      </c>
      <c r="H314" s="97" t="n">
        <f aca="false">F314/E314</f>
        <v>0</v>
      </c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</row>
    <row r="315" s="172" customFormat="true" ht="18" hidden="false" customHeight="true" outlineLevel="0" collapsed="false">
      <c r="A315" s="181"/>
      <c r="B315" s="182" t="s">
        <v>131</v>
      </c>
      <c r="C315" s="180" t="s">
        <v>159</v>
      </c>
      <c r="D315" s="183" t="n">
        <v>1202945</v>
      </c>
      <c r="E315" s="183" t="n">
        <v>1202945</v>
      </c>
      <c r="F315" s="183" t="n">
        <v>476862.6186585</v>
      </c>
      <c r="G315" s="97" t="n">
        <f aca="false">F315/D315</f>
        <v>0.39641265282993</v>
      </c>
      <c r="H315" s="97" t="n">
        <f aca="false">F315/E315</f>
        <v>0.39641265282993</v>
      </c>
    </row>
    <row r="316" s="172" customFormat="true" ht="18" hidden="false" customHeight="true" outlineLevel="0" collapsed="false">
      <c r="A316" s="181"/>
      <c r="B316" s="182" t="s">
        <v>133</v>
      </c>
      <c r="C316" s="180" t="s">
        <v>159</v>
      </c>
      <c r="D316" s="183" t="n">
        <v>191200</v>
      </c>
      <c r="E316" s="183" t="n">
        <v>191200</v>
      </c>
      <c r="F316" s="183" t="n">
        <v>75276</v>
      </c>
      <c r="G316" s="97" t="n">
        <f aca="false">F316/D316</f>
        <v>0.393702928870293</v>
      </c>
      <c r="H316" s="97" t="n">
        <f aca="false">F316/E316</f>
        <v>0.393702928870293</v>
      </c>
    </row>
    <row r="317" s="173" customFormat="true" ht="18" hidden="false" customHeight="true" outlineLevel="0" collapsed="false">
      <c r="A317" s="177" t="n">
        <v>27</v>
      </c>
      <c r="B317" s="178" t="s">
        <v>160</v>
      </c>
      <c r="C317" s="180" t="s">
        <v>160</v>
      </c>
      <c r="D317" s="175" t="n">
        <f aca="false">+D318+D319+D322+D323</f>
        <v>4382001</v>
      </c>
      <c r="E317" s="175" t="n">
        <f aca="false">+E318+E319+E322+E323</f>
        <v>4356001</v>
      </c>
      <c r="F317" s="175" t="n">
        <v>3272737.45825378</v>
      </c>
      <c r="G317" s="92" t="n">
        <f aca="false">F317/D317</f>
        <v>0.746859130852269</v>
      </c>
      <c r="H317" s="92" t="n">
        <f aca="false">F317/E317</f>
        <v>0.751316966698074</v>
      </c>
    </row>
    <row r="318" s="172" customFormat="true" ht="18" hidden="false" customHeight="true" outlineLevel="0" collapsed="false">
      <c r="A318" s="181"/>
      <c r="B318" s="182" t="s">
        <v>125</v>
      </c>
      <c r="C318" s="180" t="s">
        <v>160</v>
      </c>
      <c r="D318" s="183" t="n">
        <v>2312440</v>
      </c>
      <c r="E318" s="183" t="n">
        <v>2312440</v>
      </c>
      <c r="F318" s="183" t="n">
        <v>2140080.45179365</v>
      </c>
      <c r="G318" s="97" t="n">
        <f aca="false">F318/D318</f>
        <v>0.925464207414528</v>
      </c>
      <c r="H318" s="97" t="n">
        <f aca="false">F318/E318</f>
        <v>0.925464207414528</v>
      </c>
    </row>
    <row r="319" s="172" customFormat="true" ht="18" hidden="false" customHeight="true" outlineLevel="0" collapsed="false">
      <c r="A319" s="181"/>
      <c r="B319" s="182" t="s">
        <v>127</v>
      </c>
      <c r="C319" s="180" t="s">
        <v>160</v>
      </c>
      <c r="D319" s="183" t="n">
        <f aca="false">+D320+D321</f>
        <v>1069174</v>
      </c>
      <c r="E319" s="183" t="n">
        <f aca="false">+E320+E321</f>
        <v>1043174</v>
      </c>
      <c r="F319" s="183" t="n">
        <v>585110.4584125</v>
      </c>
      <c r="G319" s="97" t="n">
        <f aca="false">F319/D319</f>
        <v>0.547254664266527</v>
      </c>
      <c r="H319" s="97" t="n">
        <f aca="false">F319/E319</f>
        <v>0.560894403438449</v>
      </c>
    </row>
    <row r="320" s="172" customFormat="true" ht="18" hidden="false" customHeight="true" outlineLevel="0" collapsed="false">
      <c r="A320" s="184"/>
      <c r="B320" s="182" t="s">
        <v>128</v>
      </c>
      <c r="C320" s="180" t="s">
        <v>160</v>
      </c>
      <c r="D320" s="183" t="n">
        <v>653910</v>
      </c>
      <c r="E320" s="183" t="n">
        <v>630910</v>
      </c>
      <c r="F320" s="183" t="n">
        <v>466838.2684125</v>
      </c>
      <c r="G320" s="97" t="n">
        <f aca="false">F320/D320</f>
        <v>0.713918227909804</v>
      </c>
      <c r="H320" s="97" t="n">
        <f aca="false">F320/E320</f>
        <v>0.73994431600783</v>
      </c>
    </row>
    <row r="321" s="173" customFormat="true" ht="18" hidden="false" customHeight="true" outlineLevel="0" collapsed="false">
      <c r="A321" s="181"/>
      <c r="B321" s="182" t="s">
        <v>129</v>
      </c>
      <c r="C321" s="180" t="s">
        <v>160</v>
      </c>
      <c r="D321" s="183" t="n">
        <v>415264</v>
      </c>
      <c r="E321" s="183" t="n">
        <v>412264</v>
      </c>
      <c r="F321" s="183" t="n">
        <v>118272.19</v>
      </c>
      <c r="G321" s="97" t="n">
        <f aca="false">F321/D321</f>
        <v>0.28481204727595</v>
      </c>
      <c r="H321" s="97" t="n">
        <f aca="false">F321/E321</f>
        <v>0.286884593367357</v>
      </c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</row>
    <row r="322" s="172" customFormat="true" ht="18" hidden="false" customHeight="true" outlineLevel="0" collapsed="false">
      <c r="A322" s="181"/>
      <c r="B322" s="182" t="s">
        <v>131</v>
      </c>
      <c r="C322" s="180" t="s">
        <v>160</v>
      </c>
      <c r="D322" s="183" t="n">
        <v>881951</v>
      </c>
      <c r="E322" s="183" t="n">
        <v>881951</v>
      </c>
      <c r="F322" s="183" t="n">
        <v>547546.548047625</v>
      </c>
      <c r="G322" s="97" t="n">
        <f aca="false">F322/D322</f>
        <v>0.620835565748692</v>
      </c>
      <c r="H322" s="97" t="n">
        <f aca="false">F322/E322</f>
        <v>0.620835565748692</v>
      </c>
    </row>
    <row r="323" s="172" customFormat="true" ht="18" hidden="false" customHeight="true" outlineLevel="0" collapsed="false">
      <c r="A323" s="181"/>
      <c r="B323" s="182" t="s">
        <v>133</v>
      </c>
      <c r="C323" s="180" t="s">
        <v>160</v>
      </c>
      <c r="D323" s="183" t="n">
        <v>118436</v>
      </c>
      <c r="E323" s="183" t="n">
        <v>118436</v>
      </c>
      <c r="F323" s="183" t="n">
        <v>0</v>
      </c>
      <c r="G323" s="97" t="n">
        <f aca="false">F323/D323</f>
        <v>0</v>
      </c>
      <c r="H323" s="97" t="n">
        <f aca="false">F323/E323</f>
        <v>0</v>
      </c>
    </row>
    <row r="324" s="173" customFormat="true" ht="18" hidden="false" customHeight="true" outlineLevel="0" collapsed="false">
      <c r="A324" s="177" t="n">
        <v>28</v>
      </c>
      <c r="B324" s="178" t="s">
        <v>161</v>
      </c>
      <c r="C324" s="180" t="s">
        <v>161</v>
      </c>
      <c r="D324" s="175" t="n">
        <f aca="false">+D325+D326+D329+D330</f>
        <v>3851024</v>
      </c>
      <c r="E324" s="175" t="n">
        <f aca="false">+E325+E326+E329+E330</f>
        <v>3675897</v>
      </c>
      <c r="F324" s="175" t="n">
        <v>2189393.53201463</v>
      </c>
      <c r="G324" s="92" t="n">
        <f aca="false">F324/D324</f>
        <v>0.568522432478902</v>
      </c>
      <c r="H324" s="92" t="n">
        <f aca="false">F324/E324</f>
        <v>0.595607965080259</v>
      </c>
    </row>
    <row r="325" s="172" customFormat="true" ht="18" hidden="false" customHeight="true" outlineLevel="0" collapsed="false">
      <c r="A325" s="181"/>
      <c r="B325" s="182" t="s">
        <v>125</v>
      </c>
      <c r="C325" s="180" t="s">
        <v>161</v>
      </c>
      <c r="D325" s="183" t="n">
        <v>1708067</v>
      </c>
      <c r="E325" s="183" t="n">
        <v>1708067</v>
      </c>
      <c r="F325" s="183" t="n">
        <v>1645623.04224988</v>
      </c>
      <c r="G325" s="97" t="n">
        <f aca="false">F325/D325</f>
        <v>0.963441739843859</v>
      </c>
      <c r="H325" s="97" t="n">
        <f aca="false">F325/E325</f>
        <v>0.963441739843859</v>
      </c>
    </row>
    <row r="326" s="172" customFormat="true" ht="18" hidden="false" customHeight="true" outlineLevel="0" collapsed="false">
      <c r="A326" s="181"/>
      <c r="B326" s="182" t="s">
        <v>127</v>
      </c>
      <c r="C326" s="180" t="s">
        <v>161</v>
      </c>
      <c r="D326" s="183" t="n">
        <f aca="false">+D327+D328</f>
        <v>1676460</v>
      </c>
      <c r="E326" s="183" t="n">
        <f aca="false">+E327+E328</f>
        <v>1501333</v>
      </c>
      <c r="F326" s="183" t="n">
        <v>385980.4620335</v>
      </c>
      <c r="G326" s="97" t="n">
        <f aca="false">F326/D326</f>
        <v>0.23023541392786</v>
      </c>
      <c r="H326" s="97" t="n">
        <f aca="false">F326/E326</f>
        <v>0.257091839074676</v>
      </c>
    </row>
    <row r="327" s="172" customFormat="true" ht="18" hidden="false" customHeight="true" outlineLevel="0" collapsed="false">
      <c r="A327" s="184"/>
      <c r="B327" s="182" t="s">
        <v>128</v>
      </c>
      <c r="C327" s="180" t="s">
        <v>161</v>
      </c>
      <c r="D327" s="183" t="n">
        <v>740860</v>
      </c>
      <c r="E327" s="183" t="n">
        <v>682860</v>
      </c>
      <c r="F327" s="183" t="n">
        <v>334135.2220335</v>
      </c>
      <c r="G327" s="97" t="n">
        <f aca="false">F327/D327</f>
        <v>0.451009937145345</v>
      </c>
      <c r="H327" s="97" t="n">
        <f aca="false">F327/E327</f>
        <v>0.489317315457781</v>
      </c>
    </row>
    <row r="328" s="173" customFormat="true" ht="18" hidden="false" customHeight="true" outlineLevel="0" collapsed="false">
      <c r="A328" s="181"/>
      <c r="B328" s="182" t="s">
        <v>129</v>
      </c>
      <c r="C328" s="180" t="s">
        <v>161</v>
      </c>
      <c r="D328" s="183" t="n">
        <v>935600</v>
      </c>
      <c r="E328" s="183" t="n">
        <v>818473</v>
      </c>
      <c r="F328" s="183" t="n">
        <v>51845.24</v>
      </c>
      <c r="G328" s="97" t="n">
        <f aca="false">F328/D328</f>
        <v>0.0554138948268491</v>
      </c>
      <c r="H328" s="97" t="n">
        <f aca="false">F328/E328</f>
        <v>0.063343861068111</v>
      </c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</row>
    <row r="329" s="172" customFormat="true" ht="18" hidden="false" customHeight="true" outlineLevel="0" collapsed="false">
      <c r="A329" s="181"/>
      <c r="B329" s="182" t="s">
        <v>131</v>
      </c>
      <c r="C329" s="180" t="s">
        <v>161</v>
      </c>
      <c r="D329" s="183" t="n">
        <v>381497</v>
      </c>
      <c r="E329" s="183" t="n">
        <v>381497</v>
      </c>
      <c r="F329" s="183" t="n">
        <v>153540.02773125</v>
      </c>
      <c r="G329" s="97" t="n">
        <f aca="false">F329/D329</f>
        <v>0.402467195629979</v>
      </c>
      <c r="H329" s="97" t="n">
        <f aca="false">F329/E329</f>
        <v>0.402467195629979</v>
      </c>
    </row>
    <row r="330" s="172" customFormat="true" ht="18" hidden="false" customHeight="true" outlineLevel="0" collapsed="false">
      <c r="A330" s="181"/>
      <c r="B330" s="182" t="s">
        <v>133</v>
      </c>
      <c r="C330" s="180" t="s">
        <v>161</v>
      </c>
      <c r="D330" s="183" t="n">
        <v>85000</v>
      </c>
      <c r="E330" s="183" t="n">
        <v>85000</v>
      </c>
      <c r="F330" s="183" t="n">
        <v>4250</v>
      </c>
      <c r="G330" s="97" t="n">
        <f aca="false">F330/D330</f>
        <v>0.05</v>
      </c>
      <c r="H330" s="97" t="n">
        <f aca="false">F330/E330</f>
        <v>0.05</v>
      </c>
    </row>
    <row r="331" s="173" customFormat="true" ht="18" hidden="false" customHeight="true" outlineLevel="0" collapsed="false">
      <c r="A331" s="177" t="n">
        <v>29</v>
      </c>
      <c r="B331" s="178" t="s">
        <v>162</v>
      </c>
      <c r="C331" s="180" t="s">
        <v>162</v>
      </c>
      <c r="D331" s="175" t="n">
        <f aca="false">+D332+D333+D336+D337</f>
        <v>3138690</v>
      </c>
      <c r="E331" s="175" t="n">
        <f aca="false">+E332+E333+E336+E337</f>
        <v>3100327</v>
      </c>
      <c r="F331" s="175" t="n">
        <v>1624121.31383962</v>
      </c>
      <c r="G331" s="92" t="n">
        <f aca="false">F331/D331</f>
        <v>0.517451966852293</v>
      </c>
      <c r="H331" s="92" t="n">
        <f aca="false">F331/E331</f>
        <v>0.523854843001924</v>
      </c>
    </row>
    <row r="332" s="172" customFormat="true" ht="18" hidden="false" customHeight="true" outlineLevel="0" collapsed="false">
      <c r="A332" s="181"/>
      <c r="B332" s="182" t="s">
        <v>125</v>
      </c>
      <c r="C332" s="180" t="s">
        <v>162</v>
      </c>
      <c r="D332" s="183" t="n">
        <v>1632216</v>
      </c>
      <c r="E332" s="183" t="n">
        <v>1632216</v>
      </c>
      <c r="F332" s="183" t="n">
        <v>1206935.040168</v>
      </c>
      <c r="G332" s="97" t="n">
        <f aca="false">F332/D332</f>
        <v>0.739445661706539</v>
      </c>
      <c r="H332" s="97" t="n">
        <f aca="false">F332/E332</f>
        <v>0.739445661706539</v>
      </c>
    </row>
    <row r="333" s="172" customFormat="true" ht="18" hidden="false" customHeight="true" outlineLevel="0" collapsed="false">
      <c r="A333" s="181"/>
      <c r="B333" s="182" t="s">
        <v>127</v>
      </c>
      <c r="C333" s="180" t="s">
        <v>162</v>
      </c>
      <c r="D333" s="183" t="n">
        <f aca="false">+D334+D335</f>
        <v>1208191</v>
      </c>
      <c r="E333" s="183" t="n">
        <f aca="false">+E334+E335</f>
        <v>1169828</v>
      </c>
      <c r="F333" s="183" t="n">
        <v>322500.74876625</v>
      </c>
      <c r="G333" s="97" t="n">
        <f aca="false">F333/D333</f>
        <v>0.266928613742571</v>
      </c>
      <c r="H333" s="97" t="n">
        <f aca="false">F333/E333</f>
        <v>0.275682193250845</v>
      </c>
    </row>
    <row r="334" s="172" customFormat="true" ht="18" hidden="false" customHeight="true" outlineLevel="0" collapsed="false">
      <c r="A334" s="184"/>
      <c r="B334" s="182" t="s">
        <v>128</v>
      </c>
      <c r="C334" s="180" t="s">
        <v>162</v>
      </c>
      <c r="D334" s="183" t="n">
        <v>496290</v>
      </c>
      <c r="E334" s="183" t="n">
        <v>491290</v>
      </c>
      <c r="F334" s="183" t="n">
        <v>231875.93876625</v>
      </c>
      <c r="G334" s="97" t="n">
        <f aca="false">F334/D334</f>
        <v>0.467218639840114</v>
      </c>
      <c r="H334" s="97" t="n">
        <f aca="false">F334/E334</f>
        <v>0.47197365866647</v>
      </c>
    </row>
    <row r="335" s="173" customFormat="true" ht="18" hidden="false" customHeight="true" outlineLevel="0" collapsed="false">
      <c r="A335" s="181"/>
      <c r="B335" s="182" t="s">
        <v>129</v>
      </c>
      <c r="C335" s="180" t="s">
        <v>162</v>
      </c>
      <c r="D335" s="183" t="n">
        <v>711901</v>
      </c>
      <c r="E335" s="183" t="n">
        <v>678538</v>
      </c>
      <c r="F335" s="183" t="n">
        <v>90624.81</v>
      </c>
      <c r="G335" s="97" t="n">
        <f aca="false">F335/D335</f>
        <v>0.12729973690162</v>
      </c>
      <c r="H335" s="97" t="n">
        <f aca="false">F335/E335</f>
        <v>0.133558931113659</v>
      </c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</row>
    <row r="336" s="172" customFormat="true" ht="18" hidden="false" customHeight="true" outlineLevel="0" collapsed="false">
      <c r="A336" s="181"/>
      <c r="B336" s="182" t="s">
        <v>131</v>
      </c>
      <c r="C336" s="180" t="s">
        <v>162</v>
      </c>
      <c r="D336" s="183" t="n">
        <v>298283</v>
      </c>
      <c r="E336" s="183" t="n">
        <v>298283</v>
      </c>
      <c r="F336" s="183" t="n">
        <v>94685.524905375</v>
      </c>
      <c r="G336" s="97" t="n">
        <f aca="false">F336/D336</f>
        <v>0.31743520383453</v>
      </c>
      <c r="H336" s="97" t="n">
        <f aca="false">F336/E336</f>
        <v>0.31743520383453</v>
      </c>
    </row>
    <row r="337" s="172" customFormat="true" ht="18" hidden="false" customHeight="true" outlineLevel="0" collapsed="false">
      <c r="A337" s="181"/>
      <c r="B337" s="182" t="s">
        <v>133</v>
      </c>
      <c r="C337" s="180" t="s">
        <v>162</v>
      </c>
      <c r="D337" s="183" t="n">
        <v>0</v>
      </c>
      <c r="E337" s="183" t="n">
        <v>0</v>
      </c>
      <c r="F337" s="183" t="n">
        <v>0</v>
      </c>
      <c r="G337" s="97"/>
      <c r="H337" s="97"/>
    </row>
    <row r="338" s="173" customFormat="true" ht="18" hidden="false" customHeight="true" outlineLevel="0" collapsed="false">
      <c r="A338" s="177" t="n">
        <v>30</v>
      </c>
      <c r="B338" s="178" t="s">
        <v>163</v>
      </c>
      <c r="C338" s="180" t="s">
        <v>163</v>
      </c>
      <c r="D338" s="175" t="n">
        <f aca="false">+D339+D340+D343+D344</f>
        <v>2260261</v>
      </c>
      <c r="E338" s="175" t="n">
        <f aca="false">+E339+E340+E343+E344</f>
        <v>2138376</v>
      </c>
      <c r="F338" s="175" t="n">
        <v>1134567.77660988</v>
      </c>
      <c r="G338" s="92" t="n">
        <f aca="false">F338/D338</f>
        <v>0.501963170009957</v>
      </c>
      <c r="H338" s="92" t="n">
        <f aca="false">F338/E338</f>
        <v>0.530574499811948</v>
      </c>
    </row>
    <row r="339" s="172" customFormat="true" ht="18" hidden="false" customHeight="true" outlineLevel="0" collapsed="false">
      <c r="A339" s="181"/>
      <c r="B339" s="182" t="s">
        <v>125</v>
      </c>
      <c r="C339" s="180" t="s">
        <v>163</v>
      </c>
      <c r="D339" s="183" t="n">
        <v>841010</v>
      </c>
      <c r="E339" s="183" t="n">
        <v>841010</v>
      </c>
      <c r="F339" s="183" t="n">
        <v>554150.142522</v>
      </c>
      <c r="G339" s="97" t="n">
        <f aca="false">F339/D339</f>
        <v>0.658910289440078</v>
      </c>
      <c r="H339" s="97" t="n">
        <f aca="false">F339/E339</f>
        <v>0.658910289440078</v>
      </c>
    </row>
    <row r="340" s="172" customFormat="true" ht="18" hidden="false" customHeight="true" outlineLevel="0" collapsed="false">
      <c r="A340" s="181"/>
      <c r="B340" s="182" t="s">
        <v>127</v>
      </c>
      <c r="C340" s="180" t="s">
        <v>163</v>
      </c>
      <c r="D340" s="183" t="n">
        <f aca="false">+D341+D342</f>
        <v>1088009</v>
      </c>
      <c r="E340" s="183" t="n">
        <f aca="false">+E341+E342</f>
        <v>1036124</v>
      </c>
      <c r="F340" s="183" t="n">
        <v>423833.23</v>
      </c>
      <c r="G340" s="97" t="n">
        <f aca="false">F340/D340</f>
        <v>0.389549378727566</v>
      </c>
      <c r="H340" s="97" t="n">
        <f aca="false">F340/E340</f>
        <v>0.409056473935552</v>
      </c>
    </row>
    <row r="341" s="172" customFormat="true" ht="18" hidden="false" customHeight="true" outlineLevel="0" collapsed="false">
      <c r="A341" s="184"/>
      <c r="B341" s="182" t="s">
        <v>128</v>
      </c>
      <c r="C341" s="180" t="s">
        <v>163</v>
      </c>
      <c r="D341" s="183" t="n">
        <v>488280</v>
      </c>
      <c r="E341" s="183" t="n">
        <v>478280</v>
      </c>
      <c r="F341" s="183" t="n">
        <v>365251.5</v>
      </c>
      <c r="G341" s="97" t="n">
        <f aca="false">F341/D341</f>
        <v>0.748036986974687</v>
      </c>
      <c r="H341" s="97" t="n">
        <f aca="false">F341/E341</f>
        <v>0.763677134732793</v>
      </c>
    </row>
    <row r="342" s="173" customFormat="true" ht="18" hidden="false" customHeight="true" outlineLevel="0" collapsed="false">
      <c r="A342" s="181"/>
      <c r="B342" s="182" t="s">
        <v>129</v>
      </c>
      <c r="C342" s="180" t="s">
        <v>163</v>
      </c>
      <c r="D342" s="183" t="n">
        <v>599729</v>
      </c>
      <c r="E342" s="183" t="n">
        <v>557844</v>
      </c>
      <c r="F342" s="183" t="n">
        <v>58581.73</v>
      </c>
      <c r="G342" s="97" t="n">
        <f aca="false">F342/D342</f>
        <v>0.0976803356182543</v>
      </c>
      <c r="H342" s="97" t="n">
        <f aca="false">F342/E342</f>
        <v>0.105014538114598</v>
      </c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</row>
    <row r="343" s="172" customFormat="true" ht="18" hidden="false" customHeight="true" outlineLevel="0" collapsed="false">
      <c r="A343" s="181"/>
      <c r="B343" s="182" t="s">
        <v>131</v>
      </c>
      <c r="C343" s="180" t="s">
        <v>163</v>
      </c>
      <c r="D343" s="183" t="n">
        <v>261242</v>
      </c>
      <c r="E343" s="183" t="n">
        <v>261242</v>
      </c>
      <c r="F343" s="183" t="n">
        <v>156584.404087875</v>
      </c>
      <c r="G343" s="97" t="n">
        <f aca="false">F343/D343</f>
        <v>0.599384494407006</v>
      </c>
      <c r="H343" s="97" t="n">
        <f aca="false">F343/E343</f>
        <v>0.599384494407006</v>
      </c>
    </row>
    <row r="344" s="172" customFormat="true" ht="18" hidden="false" customHeight="true" outlineLevel="0" collapsed="false">
      <c r="A344" s="181"/>
      <c r="B344" s="182" t="s">
        <v>133</v>
      </c>
      <c r="C344" s="180" t="s">
        <v>163</v>
      </c>
      <c r="D344" s="183" t="n">
        <v>70000</v>
      </c>
      <c r="E344" s="183" t="n">
        <v>0</v>
      </c>
      <c r="F344" s="183" t="n">
        <v>0</v>
      </c>
      <c r="G344" s="97"/>
      <c r="H344" s="97"/>
    </row>
    <row r="345" s="173" customFormat="true" ht="18" hidden="false" customHeight="true" outlineLevel="0" collapsed="false">
      <c r="A345" s="177" t="n">
        <v>31</v>
      </c>
      <c r="B345" s="178" t="s">
        <v>164</v>
      </c>
      <c r="C345" s="180" t="s">
        <v>164</v>
      </c>
      <c r="D345" s="175" t="n">
        <f aca="false">+D346+D347+D350+D351</f>
        <v>3133641</v>
      </c>
      <c r="E345" s="175" t="n">
        <f aca="false">+E346+E347+E350+E351</f>
        <v>2595750</v>
      </c>
      <c r="F345" s="175" t="n">
        <v>1784627.56570088</v>
      </c>
      <c r="G345" s="92" t="n">
        <f aca="false">F345/D345</f>
        <v>0.569506068404414</v>
      </c>
      <c r="H345" s="92" t="n">
        <f aca="false">F345/E345</f>
        <v>0.687519046788356</v>
      </c>
    </row>
    <row r="346" s="172" customFormat="true" ht="18" hidden="false" customHeight="true" outlineLevel="0" collapsed="false">
      <c r="A346" s="181"/>
      <c r="B346" s="182" t="s">
        <v>125</v>
      </c>
      <c r="C346" s="180" t="s">
        <v>164</v>
      </c>
      <c r="D346" s="183" t="n">
        <v>1377737</v>
      </c>
      <c r="E346" s="183" t="n">
        <v>1377737</v>
      </c>
      <c r="F346" s="183" t="n">
        <v>1277197</v>
      </c>
      <c r="G346" s="97" t="n">
        <f aca="false">F346/D346</f>
        <v>0.927025259537924</v>
      </c>
      <c r="H346" s="97" t="n">
        <f aca="false">F346/E346</f>
        <v>0.927025259537924</v>
      </c>
    </row>
    <row r="347" s="172" customFormat="true" ht="18" hidden="false" customHeight="true" outlineLevel="0" collapsed="false">
      <c r="A347" s="181"/>
      <c r="B347" s="182" t="s">
        <v>127</v>
      </c>
      <c r="C347" s="180" t="s">
        <v>164</v>
      </c>
      <c r="D347" s="183" t="n">
        <f aca="false">+D348+D349</f>
        <v>1566243</v>
      </c>
      <c r="E347" s="183" t="n">
        <f aca="false">+E348+E349</f>
        <v>1028352</v>
      </c>
      <c r="F347" s="183" t="n">
        <v>408405.8532115</v>
      </c>
      <c r="G347" s="97" t="n">
        <f aca="false">F347/D347</f>
        <v>0.260755101993433</v>
      </c>
      <c r="H347" s="97" t="n">
        <f aca="false">F347/E347</f>
        <v>0.397145970651586</v>
      </c>
    </row>
    <row r="348" s="172" customFormat="true" ht="18" hidden="false" customHeight="true" outlineLevel="0" collapsed="false">
      <c r="A348" s="184"/>
      <c r="B348" s="182" t="s">
        <v>128</v>
      </c>
      <c r="C348" s="180" t="s">
        <v>164</v>
      </c>
      <c r="D348" s="183" t="n">
        <v>342090</v>
      </c>
      <c r="E348" s="183" t="n">
        <v>342090</v>
      </c>
      <c r="F348" s="183" t="n">
        <v>201340.5932115</v>
      </c>
      <c r="G348" s="97" t="n">
        <f aca="false">F348/D348</f>
        <v>0.588560300539332</v>
      </c>
      <c r="H348" s="97" t="n">
        <f aca="false">F348/E348</f>
        <v>0.588560300539332</v>
      </c>
    </row>
    <row r="349" s="173" customFormat="true" ht="18" hidden="false" customHeight="true" outlineLevel="0" collapsed="false">
      <c r="A349" s="181"/>
      <c r="B349" s="182" t="s">
        <v>129</v>
      </c>
      <c r="C349" s="180" t="s">
        <v>164</v>
      </c>
      <c r="D349" s="183" t="n">
        <v>1224153</v>
      </c>
      <c r="E349" s="183" t="n">
        <v>686262</v>
      </c>
      <c r="F349" s="183" t="n">
        <v>207065.26</v>
      </c>
      <c r="G349" s="97" t="n">
        <f aca="false">F349/D349</f>
        <v>0.169149820324747</v>
      </c>
      <c r="H349" s="97" t="n">
        <f aca="false">F349/E349</f>
        <v>0.301729164663059</v>
      </c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</row>
    <row r="350" s="172" customFormat="true" ht="18" hidden="false" customHeight="true" outlineLevel="0" collapsed="false">
      <c r="A350" s="181"/>
      <c r="B350" s="182" t="s">
        <v>131</v>
      </c>
      <c r="C350" s="180" t="s">
        <v>164</v>
      </c>
      <c r="D350" s="183" t="n">
        <v>180933</v>
      </c>
      <c r="E350" s="183" t="n">
        <v>180933</v>
      </c>
      <c r="F350" s="183" t="n">
        <v>90296.712489375</v>
      </c>
      <c r="G350" s="97" t="n">
        <f aca="false">F350/D350</f>
        <v>0.499061600091609</v>
      </c>
      <c r="H350" s="97" t="n">
        <f aca="false">F350/E350</f>
        <v>0.499061600091609</v>
      </c>
    </row>
    <row r="351" s="172" customFormat="true" ht="18" hidden="false" customHeight="true" outlineLevel="0" collapsed="false">
      <c r="A351" s="181"/>
      <c r="B351" s="182" t="s">
        <v>133</v>
      </c>
      <c r="C351" s="180" t="s">
        <v>164</v>
      </c>
      <c r="D351" s="183" t="n">
        <v>8728</v>
      </c>
      <c r="E351" s="183" t="n">
        <v>8728</v>
      </c>
      <c r="F351" s="183" t="n">
        <v>8728</v>
      </c>
      <c r="G351" s="97" t="n">
        <f aca="false">F351/D351</f>
        <v>1</v>
      </c>
      <c r="H351" s="97" t="n">
        <f aca="false">F351/E351</f>
        <v>1</v>
      </c>
    </row>
    <row r="352" s="173" customFormat="true" ht="18" hidden="false" customHeight="true" outlineLevel="0" collapsed="false">
      <c r="A352" s="177" t="n">
        <v>32</v>
      </c>
      <c r="B352" s="178" t="s">
        <v>165</v>
      </c>
      <c r="C352" s="180" t="s">
        <v>165</v>
      </c>
      <c r="D352" s="175" t="n">
        <f aca="false">+D353+D354+D357+D358</f>
        <v>7939049</v>
      </c>
      <c r="E352" s="175" t="n">
        <f aca="false">+E353+E354+E357+E358</f>
        <v>7196319</v>
      </c>
      <c r="F352" s="175" t="n">
        <v>3265200.68210847</v>
      </c>
      <c r="G352" s="92" t="n">
        <f aca="false">F352/D352</f>
        <v>0.411283603629159</v>
      </c>
      <c r="H352" s="92" t="n">
        <f aca="false">F352/E352</f>
        <v>0.45373206525565</v>
      </c>
    </row>
    <row r="353" s="172" customFormat="true" ht="18" hidden="false" customHeight="true" outlineLevel="0" collapsed="false">
      <c r="A353" s="181"/>
      <c r="B353" s="182" t="s">
        <v>125</v>
      </c>
      <c r="C353" s="180" t="s">
        <v>165</v>
      </c>
      <c r="D353" s="183" t="n">
        <v>6597092</v>
      </c>
      <c r="E353" s="183" t="n">
        <v>6597092</v>
      </c>
      <c r="F353" s="183" t="n">
        <v>2922777.19210847</v>
      </c>
      <c r="G353" s="97" t="n">
        <f aca="false">F353/D353</f>
        <v>0.443040235320119</v>
      </c>
      <c r="H353" s="97" t="n">
        <f aca="false">F353/E353</f>
        <v>0.443040235320119</v>
      </c>
    </row>
    <row r="354" s="172" customFormat="true" ht="18" hidden="false" customHeight="true" outlineLevel="0" collapsed="false">
      <c r="A354" s="181"/>
      <c r="B354" s="182" t="s">
        <v>127</v>
      </c>
      <c r="C354" s="180" t="s">
        <v>165</v>
      </c>
      <c r="D354" s="183" t="n">
        <f aca="false">+D355+D356</f>
        <v>1341957</v>
      </c>
      <c r="E354" s="183" t="n">
        <f aca="false">+E355+E356</f>
        <v>599227</v>
      </c>
      <c r="F354" s="183" t="n">
        <v>342423.49</v>
      </c>
      <c r="G354" s="97" t="n">
        <f aca="false">F354/D354</f>
        <v>0.255167259457643</v>
      </c>
      <c r="H354" s="97" t="n">
        <f aca="false">F354/E354</f>
        <v>0.571442024474865</v>
      </c>
    </row>
    <row r="355" s="172" customFormat="true" ht="18" hidden="false" customHeight="true" outlineLevel="0" collapsed="false">
      <c r="A355" s="184"/>
      <c r="B355" s="182" t="s">
        <v>128</v>
      </c>
      <c r="C355" s="180" t="s">
        <v>165</v>
      </c>
      <c r="D355" s="183" t="n">
        <v>569610</v>
      </c>
      <c r="E355" s="183" t="n">
        <v>350643</v>
      </c>
      <c r="F355" s="183" t="n">
        <v>321643</v>
      </c>
      <c r="G355" s="97" t="n">
        <f aca="false">F355/D355</f>
        <v>0.564672319657309</v>
      </c>
      <c r="H355" s="97" t="n">
        <f aca="false">F355/E355</f>
        <v>0.917294798413201</v>
      </c>
    </row>
    <row r="356" s="173" customFormat="true" ht="18" hidden="false" customHeight="true" outlineLevel="0" collapsed="false">
      <c r="A356" s="181"/>
      <c r="B356" s="182" t="s">
        <v>129</v>
      </c>
      <c r="C356" s="180" t="s">
        <v>165</v>
      </c>
      <c r="D356" s="183" t="n">
        <v>772347</v>
      </c>
      <c r="E356" s="183" t="n">
        <v>248584</v>
      </c>
      <c r="F356" s="183" t="n">
        <v>20780.49</v>
      </c>
      <c r="G356" s="97" t="n">
        <f aca="false">F356/D356</f>
        <v>0.026905639563564</v>
      </c>
      <c r="H356" s="97" t="n">
        <f aca="false">F356/E356</f>
        <v>0.0835954445982042</v>
      </c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</row>
    <row r="357" s="172" customFormat="true" ht="18" hidden="false" customHeight="true" outlineLevel="0" collapsed="false">
      <c r="A357" s="181"/>
      <c r="B357" s="182" t="s">
        <v>131</v>
      </c>
      <c r="C357" s="180" t="s">
        <v>165</v>
      </c>
      <c r="D357" s="183" t="n">
        <v>0</v>
      </c>
      <c r="E357" s="183" t="n">
        <v>0</v>
      </c>
      <c r="F357" s="183" t="n">
        <v>0</v>
      </c>
      <c r="G357" s="97"/>
      <c r="H357" s="97"/>
    </row>
    <row r="358" s="172" customFormat="true" ht="18" hidden="false" customHeight="true" outlineLevel="0" collapsed="false">
      <c r="A358" s="181"/>
      <c r="B358" s="182" t="s">
        <v>133</v>
      </c>
      <c r="C358" s="180" t="s">
        <v>165</v>
      </c>
      <c r="D358" s="183" t="n">
        <v>0</v>
      </c>
      <c r="E358" s="183" t="n">
        <v>0</v>
      </c>
      <c r="F358" s="183" t="n">
        <v>0</v>
      </c>
      <c r="G358" s="97"/>
      <c r="H358" s="97"/>
    </row>
    <row r="359" s="173" customFormat="true" ht="18" hidden="false" customHeight="true" outlineLevel="0" collapsed="false">
      <c r="A359" s="177" t="n">
        <v>33</v>
      </c>
      <c r="B359" s="178" t="s">
        <v>166</v>
      </c>
      <c r="C359" s="180" t="s">
        <v>166</v>
      </c>
      <c r="D359" s="175" t="n">
        <f aca="false">+D360+D361+D364+D365</f>
        <v>6067189</v>
      </c>
      <c r="E359" s="175" t="n">
        <f aca="false">+E360+E361+E364+E365</f>
        <v>5959086</v>
      </c>
      <c r="F359" s="175" t="n">
        <v>2863748.13709957</v>
      </c>
      <c r="G359" s="92" t="n">
        <f aca="false">F359/D359</f>
        <v>0.472005757048209</v>
      </c>
      <c r="H359" s="92" t="n">
        <f aca="false">F359/E359</f>
        <v>0.480568351774008</v>
      </c>
    </row>
    <row r="360" s="172" customFormat="true" ht="18" hidden="false" customHeight="true" outlineLevel="0" collapsed="false">
      <c r="A360" s="181"/>
      <c r="B360" s="182" t="s">
        <v>125</v>
      </c>
      <c r="C360" s="180" t="s">
        <v>166</v>
      </c>
      <c r="D360" s="183" t="n">
        <v>3176942</v>
      </c>
      <c r="E360" s="183" t="n">
        <v>3176942</v>
      </c>
      <c r="F360" s="183" t="n">
        <v>1947011.78255871</v>
      </c>
      <c r="G360" s="97" t="n">
        <f aca="false">F360/D360</f>
        <v>0.612857201220138</v>
      </c>
      <c r="H360" s="97" t="n">
        <f aca="false">F360/E360</f>
        <v>0.612857201220138</v>
      </c>
    </row>
    <row r="361" s="172" customFormat="true" ht="18" hidden="false" customHeight="true" outlineLevel="0" collapsed="false">
      <c r="A361" s="181"/>
      <c r="B361" s="182" t="s">
        <v>127</v>
      </c>
      <c r="C361" s="180" t="s">
        <v>166</v>
      </c>
      <c r="D361" s="183" t="n">
        <f aca="false">+D362+D363</f>
        <v>2139825</v>
      </c>
      <c r="E361" s="183" t="n">
        <f aca="false">+E362+E363</f>
        <v>2031722</v>
      </c>
      <c r="F361" s="183" t="n">
        <v>586752.360290859</v>
      </c>
      <c r="G361" s="97" t="n">
        <f aca="false">F361/D361</f>
        <v>0.274205769299293</v>
      </c>
      <c r="H361" s="97" t="n">
        <f aca="false">F361/E361</f>
        <v>0.288795593241033</v>
      </c>
    </row>
    <row r="362" s="172" customFormat="true" ht="18" hidden="false" customHeight="true" outlineLevel="0" collapsed="false">
      <c r="A362" s="184"/>
      <c r="B362" s="182" t="s">
        <v>128</v>
      </c>
      <c r="C362" s="180" t="s">
        <v>166</v>
      </c>
      <c r="D362" s="183" t="n">
        <v>691550</v>
      </c>
      <c r="E362" s="183" t="n">
        <v>691550</v>
      </c>
      <c r="F362" s="183" t="n">
        <v>497129.220290859</v>
      </c>
      <c r="G362" s="97" t="n">
        <f aca="false">F362/D362</f>
        <v>0.718862295265504</v>
      </c>
      <c r="H362" s="97" t="n">
        <f aca="false">F362/E362</f>
        <v>0.718862295265504</v>
      </c>
    </row>
    <row r="363" s="173" customFormat="true" ht="18" hidden="false" customHeight="true" outlineLevel="0" collapsed="false">
      <c r="A363" s="181"/>
      <c r="B363" s="182" t="s">
        <v>129</v>
      </c>
      <c r="C363" s="180" t="s">
        <v>166</v>
      </c>
      <c r="D363" s="183" t="n">
        <v>1448275</v>
      </c>
      <c r="E363" s="183" t="n">
        <v>1340172</v>
      </c>
      <c r="F363" s="183" t="n">
        <v>89623.14</v>
      </c>
      <c r="G363" s="97" t="n">
        <f aca="false">F363/D363</f>
        <v>0.0618826811206435</v>
      </c>
      <c r="H363" s="97" t="n">
        <f aca="false">F363/E363</f>
        <v>0.0668743564258916</v>
      </c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</row>
    <row r="364" s="172" customFormat="true" ht="18" hidden="false" customHeight="true" outlineLevel="0" collapsed="false">
      <c r="A364" s="181"/>
      <c r="B364" s="182" t="s">
        <v>131</v>
      </c>
      <c r="C364" s="180" t="s">
        <v>166</v>
      </c>
      <c r="D364" s="183" t="n">
        <v>660422</v>
      </c>
      <c r="E364" s="183" t="n">
        <v>660422</v>
      </c>
      <c r="F364" s="183" t="n">
        <v>239983.99425</v>
      </c>
      <c r="G364" s="97" t="n">
        <f aca="false">F364/D364</f>
        <v>0.36337976967757</v>
      </c>
      <c r="H364" s="97" t="n">
        <f aca="false">F364/E364</f>
        <v>0.36337976967757</v>
      </c>
    </row>
    <row r="365" s="172" customFormat="true" ht="18" hidden="false" customHeight="true" outlineLevel="0" collapsed="false">
      <c r="A365" s="181"/>
      <c r="B365" s="182" t="s">
        <v>133</v>
      </c>
      <c r="C365" s="180" t="s">
        <v>166</v>
      </c>
      <c r="D365" s="183" t="n">
        <v>90000</v>
      </c>
      <c r="E365" s="183" t="n">
        <v>90000</v>
      </c>
      <c r="F365" s="183" t="n">
        <v>90000</v>
      </c>
      <c r="G365" s="97" t="n">
        <f aca="false">F365/D365</f>
        <v>1</v>
      </c>
      <c r="H365" s="97" t="n">
        <f aca="false">F365/E365</f>
        <v>1</v>
      </c>
    </row>
    <row r="366" s="173" customFormat="true" ht="18" hidden="false" customHeight="true" outlineLevel="0" collapsed="false">
      <c r="A366" s="177" t="n">
        <v>34</v>
      </c>
      <c r="B366" s="178" t="s">
        <v>167</v>
      </c>
      <c r="C366" s="180" t="s">
        <v>167</v>
      </c>
      <c r="D366" s="175" t="n">
        <f aca="false">+D367+D368+D371+D372</f>
        <v>5248577</v>
      </c>
      <c r="E366" s="175" t="n">
        <f aca="false">+E367+E368+E371+E372</f>
        <v>5166236</v>
      </c>
      <c r="F366" s="175" t="n">
        <v>3392316.27936894</v>
      </c>
      <c r="G366" s="92" t="n">
        <f aca="false">F366/D366</f>
        <v>0.646330668173286</v>
      </c>
      <c r="H366" s="92" t="n">
        <f aca="false">F366/E366</f>
        <v>0.65663207785493</v>
      </c>
    </row>
    <row r="367" s="172" customFormat="true" ht="18" hidden="false" customHeight="true" outlineLevel="0" collapsed="false">
      <c r="A367" s="181"/>
      <c r="B367" s="182" t="s">
        <v>125</v>
      </c>
      <c r="C367" s="180" t="s">
        <v>167</v>
      </c>
      <c r="D367" s="183" t="n">
        <v>3587993</v>
      </c>
      <c r="E367" s="183" t="n">
        <v>3587993</v>
      </c>
      <c r="F367" s="183" t="n">
        <v>2749872.74436894</v>
      </c>
      <c r="G367" s="97" t="n">
        <f aca="false">F367/D367</f>
        <v>0.766409729441764</v>
      </c>
      <c r="H367" s="97" t="n">
        <f aca="false">F367/E367</f>
        <v>0.766409729441764</v>
      </c>
    </row>
    <row r="368" s="172" customFormat="true" ht="18" hidden="false" customHeight="true" outlineLevel="0" collapsed="false">
      <c r="A368" s="181"/>
      <c r="B368" s="182" t="s">
        <v>127</v>
      </c>
      <c r="C368" s="180" t="s">
        <v>167</v>
      </c>
      <c r="D368" s="183" t="n">
        <f aca="false">+D369+D370</f>
        <v>857648</v>
      </c>
      <c r="E368" s="183" t="n">
        <f aca="false">+E369+E370</f>
        <v>775307</v>
      </c>
      <c r="F368" s="183" t="n">
        <v>211490.035</v>
      </c>
      <c r="G368" s="97" t="n">
        <f aca="false">F368/D368</f>
        <v>0.246593048663321</v>
      </c>
      <c r="H368" s="97" t="n">
        <f aca="false">F368/E368</f>
        <v>0.272782310749161</v>
      </c>
    </row>
    <row r="369" s="172" customFormat="true" ht="18" hidden="false" customHeight="true" outlineLevel="0" collapsed="false">
      <c r="A369" s="184"/>
      <c r="B369" s="182" t="s">
        <v>128</v>
      </c>
      <c r="C369" s="180" t="s">
        <v>167</v>
      </c>
      <c r="D369" s="183" t="n">
        <v>503290</v>
      </c>
      <c r="E369" s="183" t="n">
        <v>433290</v>
      </c>
      <c r="F369" s="183" t="n">
        <v>156711.555</v>
      </c>
      <c r="G369" s="97" t="n">
        <f aca="false">F369/D369</f>
        <v>0.311374267321028</v>
      </c>
      <c r="H369" s="97" t="n">
        <f aca="false">F369/E369</f>
        <v>0.361678217821782</v>
      </c>
    </row>
    <row r="370" s="173" customFormat="true" ht="18" hidden="false" customHeight="true" outlineLevel="0" collapsed="false">
      <c r="A370" s="181"/>
      <c r="B370" s="182" t="s">
        <v>129</v>
      </c>
      <c r="C370" s="180" t="s">
        <v>167</v>
      </c>
      <c r="D370" s="183" t="n">
        <v>354358</v>
      </c>
      <c r="E370" s="183" t="n">
        <v>342017</v>
      </c>
      <c r="F370" s="183" t="n">
        <v>54778.48</v>
      </c>
      <c r="G370" s="97" t="n">
        <f aca="false">F370/D370</f>
        <v>0.154585137064776</v>
      </c>
      <c r="H370" s="97" t="n">
        <f aca="false">F370/E370</f>
        <v>0.160163032831701</v>
      </c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</row>
    <row r="371" s="172" customFormat="true" ht="18" hidden="false" customHeight="true" outlineLevel="0" collapsed="false">
      <c r="A371" s="181"/>
      <c r="B371" s="182" t="s">
        <v>131</v>
      </c>
      <c r="C371" s="180" t="s">
        <v>167</v>
      </c>
      <c r="D371" s="183" t="n">
        <v>652936</v>
      </c>
      <c r="E371" s="183" t="n">
        <v>652936</v>
      </c>
      <c r="F371" s="183" t="n">
        <v>379939.5</v>
      </c>
      <c r="G371" s="97" t="n">
        <f aca="false">F371/D371</f>
        <v>0.581893937537523</v>
      </c>
      <c r="H371" s="97" t="n">
        <f aca="false">F371/E371</f>
        <v>0.581893937537523</v>
      </c>
    </row>
    <row r="372" s="172" customFormat="true" ht="18" hidden="false" customHeight="true" outlineLevel="0" collapsed="false">
      <c r="A372" s="181"/>
      <c r="B372" s="182" t="s">
        <v>133</v>
      </c>
      <c r="C372" s="180" t="s">
        <v>167</v>
      </c>
      <c r="D372" s="183" t="n">
        <v>150000</v>
      </c>
      <c r="E372" s="183" t="n">
        <v>150000</v>
      </c>
      <c r="F372" s="183" t="n">
        <v>51014</v>
      </c>
      <c r="G372" s="97" t="n">
        <f aca="false">F372/D372</f>
        <v>0.340093333333333</v>
      </c>
      <c r="H372" s="97" t="n">
        <f aca="false">F372/E372</f>
        <v>0.340093333333333</v>
      </c>
    </row>
    <row r="373" s="173" customFormat="true" ht="18" hidden="false" customHeight="true" outlineLevel="0" collapsed="false">
      <c r="A373" s="177" t="n">
        <v>35</v>
      </c>
      <c r="B373" s="178" t="s">
        <v>168</v>
      </c>
      <c r="C373" s="180" t="s">
        <v>168</v>
      </c>
      <c r="D373" s="175" t="n">
        <f aca="false">+D374+D375+D378+D379</f>
        <v>3942842</v>
      </c>
      <c r="E373" s="175" t="n">
        <f aca="false">+E374+E375+E378+E379</f>
        <v>3889366</v>
      </c>
      <c r="F373" s="175" t="n">
        <v>2576258.95396551</v>
      </c>
      <c r="G373" s="92" t="n">
        <f aca="false">F373/D373</f>
        <v>0.653401519504336</v>
      </c>
      <c r="H373" s="92" t="n">
        <f aca="false">F373/E373</f>
        <v>0.662385322946083</v>
      </c>
    </row>
    <row r="374" s="172" customFormat="true" ht="18" hidden="false" customHeight="true" outlineLevel="0" collapsed="false">
      <c r="A374" s="181"/>
      <c r="B374" s="182" t="s">
        <v>125</v>
      </c>
      <c r="C374" s="180" t="s">
        <v>168</v>
      </c>
      <c r="D374" s="183" t="n">
        <v>2303140</v>
      </c>
      <c r="E374" s="183" t="n">
        <v>2303140</v>
      </c>
      <c r="F374" s="183" t="n">
        <v>2052595.63963764</v>
      </c>
      <c r="G374" s="97" t="n">
        <f aca="false">F374/D374</f>
        <v>0.891216182966578</v>
      </c>
      <c r="H374" s="97" t="n">
        <f aca="false">F374/E374</f>
        <v>0.891216182966578</v>
      </c>
    </row>
    <row r="375" s="172" customFormat="true" ht="18" hidden="false" customHeight="true" outlineLevel="0" collapsed="false">
      <c r="A375" s="181"/>
      <c r="B375" s="182" t="s">
        <v>127</v>
      </c>
      <c r="C375" s="180" t="s">
        <v>168</v>
      </c>
      <c r="D375" s="183" t="n">
        <f aca="false">+D376+D377</f>
        <v>1189421</v>
      </c>
      <c r="E375" s="183" t="n">
        <f aca="false">+E376+E377</f>
        <v>1135945</v>
      </c>
      <c r="F375" s="183" t="n">
        <v>452277.81432787</v>
      </c>
      <c r="G375" s="97" t="n">
        <f aca="false">F375/D375</f>
        <v>0.380250402782421</v>
      </c>
      <c r="H375" s="97" t="n">
        <f aca="false">F375/E375</f>
        <v>0.39815115549421</v>
      </c>
    </row>
    <row r="376" s="172" customFormat="true" ht="18" hidden="false" customHeight="true" outlineLevel="0" collapsed="false">
      <c r="A376" s="184"/>
      <c r="B376" s="182" t="s">
        <v>128</v>
      </c>
      <c r="C376" s="180" t="s">
        <v>168</v>
      </c>
      <c r="D376" s="183" t="n">
        <v>349370</v>
      </c>
      <c r="E376" s="183" t="n">
        <v>295894</v>
      </c>
      <c r="F376" s="183" t="n">
        <v>189926.19432787</v>
      </c>
      <c r="G376" s="97" t="n">
        <f aca="false">F376/D376</f>
        <v>0.543624794137648</v>
      </c>
      <c r="H376" s="97" t="n">
        <f aca="false">F376/E376</f>
        <v>0.641872408118685</v>
      </c>
    </row>
    <row r="377" s="173" customFormat="true" ht="18" hidden="false" customHeight="true" outlineLevel="0" collapsed="false">
      <c r="A377" s="181"/>
      <c r="B377" s="182" t="s">
        <v>129</v>
      </c>
      <c r="C377" s="180" t="s">
        <v>168</v>
      </c>
      <c r="D377" s="183" t="n">
        <v>840051</v>
      </c>
      <c r="E377" s="183" t="n">
        <v>840051</v>
      </c>
      <c r="F377" s="183" t="n">
        <v>262351.62</v>
      </c>
      <c r="G377" s="97" t="n">
        <f aca="false">F377/D377</f>
        <v>0.31230439580454</v>
      </c>
      <c r="H377" s="97" t="n">
        <f aca="false">F377/E377</f>
        <v>0.31230439580454</v>
      </c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</row>
    <row r="378" s="172" customFormat="true" ht="18" hidden="false" customHeight="true" outlineLevel="0" collapsed="false">
      <c r="A378" s="181"/>
      <c r="B378" s="182" t="s">
        <v>131</v>
      </c>
      <c r="C378" s="180" t="s">
        <v>168</v>
      </c>
      <c r="D378" s="183" t="n">
        <v>365281</v>
      </c>
      <c r="E378" s="183" t="n">
        <v>365281</v>
      </c>
      <c r="F378" s="183" t="n">
        <v>67135.5</v>
      </c>
      <c r="G378" s="97" t="n">
        <f aca="false">F378/D378</f>
        <v>0.183791382524686</v>
      </c>
      <c r="H378" s="97" t="n">
        <f aca="false">F378/E378</f>
        <v>0.183791382524686</v>
      </c>
    </row>
    <row r="379" s="172" customFormat="true" ht="18" hidden="false" customHeight="true" outlineLevel="0" collapsed="false">
      <c r="A379" s="181"/>
      <c r="B379" s="182" t="s">
        <v>133</v>
      </c>
      <c r="C379" s="180" t="s">
        <v>168</v>
      </c>
      <c r="D379" s="183" t="n">
        <v>85000</v>
      </c>
      <c r="E379" s="183" t="n">
        <v>85000</v>
      </c>
      <c r="F379" s="183" t="n">
        <v>4250</v>
      </c>
      <c r="G379" s="97" t="n">
        <f aca="false">F379/D379</f>
        <v>0.05</v>
      </c>
      <c r="H379" s="97" t="n">
        <f aca="false">F379/E379</f>
        <v>0.05</v>
      </c>
    </row>
    <row r="380" s="173" customFormat="true" ht="18" hidden="false" customHeight="true" outlineLevel="0" collapsed="false">
      <c r="A380" s="177" t="n">
        <v>36</v>
      </c>
      <c r="B380" s="178" t="s">
        <v>169</v>
      </c>
      <c r="C380" s="180" t="s">
        <v>169</v>
      </c>
      <c r="D380" s="175" t="n">
        <f aca="false">+D381+D382+D385+D386</f>
        <v>1981819</v>
      </c>
      <c r="E380" s="175" t="n">
        <f aca="false">+E381+E382+E385+E386</f>
        <v>1939317</v>
      </c>
      <c r="F380" s="175" t="n">
        <v>1428712.09174459</v>
      </c>
      <c r="G380" s="92" t="n">
        <f aca="false">F380/D380</f>
        <v>0.720909473440607</v>
      </c>
      <c r="H380" s="92" t="n">
        <f aca="false">F380/E380</f>
        <v>0.736708898929154</v>
      </c>
    </row>
    <row r="381" s="172" customFormat="true" ht="18" hidden="false" customHeight="true" outlineLevel="0" collapsed="false">
      <c r="A381" s="181"/>
      <c r="B381" s="182" t="s">
        <v>125</v>
      </c>
      <c r="C381" s="180" t="s">
        <v>169</v>
      </c>
      <c r="D381" s="183" t="n">
        <v>1086742</v>
      </c>
      <c r="E381" s="183" t="n">
        <v>1086742</v>
      </c>
      <c r="F381" s="183" t="n">
        <v>1035946.54174459</v>
      </c>
      <c r="G381" s="97" t="n">
        <f aca="false">F381/D381</f>
        <v>0.953258953592104</v>
      </c>
      <c r="H381" s="97" t="n">
        <f aca="false">F381/E381</f>
        <v>0.953258953592104</v>
      </c>
    </row>
    <row r="382" s="172" customFormat="true" ht="18" hidden="false" customHeight="true" outlineLevel="0" collapsed="false">
      <c r="A382" s="181"/>
      <c r="B382" s="182" t="s">
        <v>127</v>
      </c>
      <c r="C382" s="180" t="s">
        <v>169</v>
      </c>
      <c r="D382" s="183" t="n">
        <f aca="false">+D383+D384</f>
        <v>733205</v>
      </c>
      <c r="E382" s="183" t="n">
        <f aca="false">+E383+E384</f>
        <v>690703</v>
      </c>
      <c r="F382" s="183" t="n">
        <v>358593.675</v>
      </c>
      <c r="G382" s="97" t="n">
        <f aca="false">F382/D382</f>
        <v>0.489076963468607</v>
      </c>
      <c r="H382" s="97" t="n">
        <f aca="false">F382/E382</f>
        <v>0.51917202473422</v>
      </c>
    </row>
    <row r="383" s="172" customFormat="true" ht="18" hidden="false" customHeight="true" outlineLevel="0" collapsed="false">
      <c r="A383" s="184"/>
      <c r="B383" s="182" t="s">
        <v>128</v>
      </c>
      <c r="C383" s="180" t="s">
        <v>169</v>
      </c>
      <c r="D383" s="183" t="n">
        <v>274810</v>
      </c>
      <c r="E383" s="183" t="n">
        <v>249570</v>
      </c>
      <c r="F383" s="183" t="n">
        <v>238213.125</v>
      </c>
      <c r="G383" s="97" t="n">
        <f aca="false">F383/D383</f>
        <v>0.866828445107529</v>
      </c>
      <c r="H383" s="97" t="n">
        <f aca="false">F383/E383</f>
        <v>0.95449423007573</v>
      </c>
    </row>
    <row r="384" s="173" customFormat="true" ht="18" hidden="false" customHeight="true" outlineLevel="0" collapsed="false">
      <c r="A384" s="181"/>
      <c r="B384" s="182" t="s">
        <v>129</v>
      </c>
      <c r="C384" s="180" t="s">
        <v>169</v>
      </c>
      <c r="D384" s="183" t="n">
        <v>458395</v>
      </c>
      <c r="E384" s="183" t="n">
        <v>441133</v>
      </c>
      <c r="F384" s="183" t="n">
        <v>120380.55</v>
      </c>
      <c r="G384" s="97" t="n">
        <f aca="false">F384/D384</f>
        <v>0.262613139323073</v>
      </c>
      <c r="H384" s="97" t="n">
        <f aca="false">F384/E384</f>
        <v>0.272889468708983</v>
      </c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</row>
    <row r="385" s="172" customFormat="true" ht="18" hidden="false" customHeight="true" outlineLevel="0" collapsed="false">
      <c r="A385" s="181"/>
      <c r="B385" s="182" t="s">
        <v>131</v>
      </c>
      <c r="C385" s="180" t="s">
        <v>169</v>
      </c>
      <c r="D385" s="183" t="n">
        <v>161872</v>
      </c>
      <c r="E385" s="183" t="n">
        <v>161872</v>
      </c>
      <c r="F385" s="183" t="n">
        <v>34171.875</v>
      </c>
      <c r="G385" s="97" t="n">
        <f aca="false">F385/D385</f>
        <v>0.211104298458041</v>
      </c>
      <c r="H385" s="97" t="n">
        <f aca="false">F385/E385</f>
        <v>0.211104298458041</v>
      </c>
    </row>
    <row r="386" s="172" customFormat="true" ht="18" hidden="false" customHeight="true" outlineLevel="0" collapsed="false">
      <c r="A386" s="181"/>
      <c r="B386" s="182" t="s">
        <v>133</v>
      </c>
      <c r="C386" s="180" t="s">
        <v>169</v>
      </c>
      <c r="D386" s="183" t="n">
        <v>0</v>
      </c>
      <c r="E386" s="183" t="n">
        <v>0</v>
      </c>
      <c r="F386" s="183" t="n">
        <v>0</v>
      </c>
      <c r="G386" s="97"/>
      <c r="H386" s="97"/>
    </row>
    <row r="387" s="173" customFormat="true" ht="18" hidden="false" customHeight="true" outlineLevel="0" collapsed="false">
      <c r="A387" s="177" t="n">
        <v>37</v>
      </c>
      <c r="B387" s="178" t="s">
        <v>170</v>
      </c>
      <c r="C387" s="180" t="s">
        <v>170</v>
      </c>
      <c r="D387" s="175" t="n">
        <f aca="false">+D388+D389+D392+D393</f>
        <v>4543720</v>
      </c>
      <c r="E387" s="175" t="n">
        <f aca="false">+E388+E389+E392+E393</f>
        <v>4506648</v>
      </c>
      <c r="F387" s="175" t="n">
        <v>1626120.50762406</v>
      </c>
      <c r="G387" s="92" t="n">
        <f aca="false">F387/D387</f>
        <v>0.357883079860568</v>
      </c>
      <c r="H387" s="92" t="n">
        <f aca="false">F387/E387</f>
        <v>0.360827050975372</v>
      </c>
    </row>
    <row r="388" s="172" customFormat="true" ht="18" hidden="false" customHeight="true" outlineLevel="0" collapsed="false">
      <c r="A388" s="181"/>
      <c r="B388" s="182" t="s">
        <v>125</v>
      </c>
      <c r="C388" s="180" t="s">
        <v>170</v>
      </c>
      <c r="D388" s="183" t="n">
        <v>3829107</v>
      </c>
      <c r="E388" s="183" t="n">
        <v>3829107</v>
      </c>
      <c r="F388" s="183" t="n">
        <v>1463961.89249906</v>
      </c>
      <c r="G388" s="97" t="n">
        <f aca="false">F388/D388</f>
        <v>0.382324623599983</v>
      </c>
      <c r="H388" s="97" t="n">
        <f aca="false">F388/E388</f>
        <v>0.382324623599983</v>
      </c>
    </row>
    <row r="389" s="172" customFormat="true" ht="18" hidden="false" customHeight="true" outlineLevel="0" collapsed="false">
      <c r="A389" s="181"/>
      <c r="B389" s="182" t="s">
        <v>127</v>
      </c>
      <c r="C389" s="180" t="s">
        <v>170</v>
      </c>
      <c r="D389" s="183" t="n">
        <f aca="false">+D390+D391</f>
        <v>607062</v>
      </c>
      <c r="E389" s="183" t="n">
        <f aca="false">+E390+E391</f>
        <v>569990</v>
      </c>
      <c r="F389" s="183" t="n">
        <v>161485.466875</v>
      </c>
      <c r="G389" s="97" t="n">
        <f aca="false">F389/D389</f>
        <v>0.266011489559551</v>
      </c>
      <c r="H389" s="97" t="n">
        <f aca="false">F389/E389</f>
        <v>0.28331280702293</v>
      </c>
    </row>
    <row r="390" s="172" customFormat="true" ht="18" hidden="false" customHeight="true" outlineLevel="0" collapsed="false">
      <c r="A390" s="184"/>
      <c r="B390" s="182" t="s">
        <v>128</v>
      </c>
      <c r="C390" s="180" t="s">
        <v>170</v>
      </c>
      <c r="D390" s="183" t="n">
        <v>257740</v>
      </c>
      <c r="E390" s="183" t="n">
        <v>257740</v>
      </c>
      <c r="F390" s="183" t="n">
        <v>138440.176875</v>
      </c>
      <c r="G390" s="97" t="n">
        <f aca="false">F390/D390</f>
        <v>0.537131127783813</v>
      </c>
      <c r="H390" s="97" t="n">
        <f aca="false">F390/E390</f>
        <v>0.537131127783813</v>
      </c>
    </row>
    <row r="391" s="173" customFormat="true" ht="18" hidden="false" customHeight="true" outlineLevel="0" collapsed="false">
      <c r="A391" s="181"/>
      <c r="B391" s="182" t="s">
        <v>129</v>
      </c>
      <c r="C391" s="180" t="s">
        <v>170</v>
      </c>
      <c r="D391" s="183" t="n">
        <v>349322</v>
      </c>
      <c r="E391" s="183" t="n">
        <v>312250</v>
      </c>
      <c r="F391" s="183" t="n">
        <v>23045.29</v>
      </c>
      <c r="G391" s="97" t="n">
        <f aca="false">F391/D391</f>
        <v>0.0659714818992219</v>
      </c>
      <c r="H391" s="97" t="n">
        <f aca="false">F391/E391</f>
        <v>0.0738039711769416</v>
      </c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</row>
    <row r="392" s="172" customFormat="true" ht="18" hidden="false" customHeight="true" outlineLevel="0" collapsed="false">
      <c r="A392" s="181"/>
      <c r="B392" s="182" t="s">
        <v>131</v>
      </c>
      <c r="C392" s="180" t="s">
        <v>170</v>
      </c>
      <c r="D392" s="183" t="n">
        <v>107551</v>
      </c>
      <c r="E392" s="183" t="n">
        <v>107551</v>
      </c>
      <c r="F392" s="183" t="n">
        <v>673.14825</v>
      </c>
      <c r="G392" s="97" t="n">
        <f aca="false">F392/D392</f>
        <v>0.00625887485936904</v>
      </c>
      <c r="H392" s="97" t="n">
        <f aca="false">F392/E392</f>
        <v>0.00625887485936904</v>
      </c>
    </row>
    <row r="393" s="172" customFormat="true" ht="18" hidden="false" customHeight="true" outlineLevel="0" collapsed="false">
      <c r="A393" s="181"/>
      <c r="B393" s="182" t="s">
        <v>133</v>
      </c>
      <c r="C393" s="180" t="s">
        <v>170</v>
      </c>
      <c r="D393" s="183" t="n">
        <v>0</v>
      </c>
      <c r="E393" s="183" t="n">
        <v>0</v>
      </c>
      <c r="F393" s="183" t="n">
        <v>0</v>
      </c>
      <c r="G393" s="97"/>
      <c r="H393" s="97"/>
    </row>
    <row r="394" s="173" customFormat="true" ht="18" hidden="false" customHeight="true" outlineLevel="0" collapsed="false">
      <c r="A394" s="177" t="n">
        <v>38</v>
      </c>
      <c r="B394" s="178" t="s">
        <v>171</v>
      </c>
      <c r="C394" s="180" t="s">
        <v>171</v>
      </c>
      <c r="D394" s="175" t="n">
        <f aca="false">+D395+D396+D399+D400</f>
        <v>1904195</v>
      </c>
      <c r="E394" s="175" t="n">
        <f aca="false">+E395+E396+E399+E400</f>
        <v>1896695</v>
      </c>
      <c r="F394" s="175" t="n">
        <v>739717.291697882</v>
      </c>
      <c r="G394" s="92" t="n">
        <f aca="false">F394/D394</f>
        <v>0.388467195690506</v>
      </c>
      <c r="H394" s="92" t="n">
        <f aca="false">F394/E394</f>
        <v>0.390003290828458</v>
      </c>
    </row>
    <row r="395" s="172" customFormat="true" ht="18" hidden="false" customHeight="true" outlineLevel="0" collapsed="false">
      <c r="A395" s="181"/>
      <c r="B395" s="182" t="s">
        <v>125</v>
      </c>
      <c r="C395" s="180" t="s">
        <v>171</v>
      </c>
      <c r="D395" s="183" t="n">
        <v>708080</v>
      </c>
      <c r="E395" s="183" t="n">
        <v>708080</v>
      </c>
      <c r="F395" s="183" t="n">
        <v>331814.071697882</v>
      </c>
      <c r="G395" s="97" t="n">
        <f aca="false">F395/D395</f>
        <v>0.468610992681452</v>
      </c>
      <c r="H395" s="97" t="n">
        <f aca="false">F395/E395</f>
        <v>0.468610992681452</v>
      </c>
    </row>
    <row r="396" s="172" customFormat="true" ht="18" hidden="false" customHeight="true" outlineLevel="0" collapsed="false">
      <c r="A396" s="181"/>
      <c r="B396" s="182" t="s">
        <v>127</v>
      </c>
      <c r="C396" s="180" t="s">
        <v>171</v>
      </c>
      <c r="D396" s="183" t="n">
        <f aca="false">+D397+D398</f>
        <v>1049990</v>
      </c>
      <c r="E396" s="183" t="n">
        <f aca="false">+E397+E398</f>
        <v>1042490</v>
      </c>
      <c r="F396" s="183" t="n">
        <v>323151.345</v>
      </c>
      <c r="G396" s="97" t="n">
        <f aca="false">F396/D396</f>
        <v>0.30776611682016</v>
      </c>
      <c r="H396" s="97" t="n">
        <f aca="false">F396/E396</f>
        <v>0.309980282784487</v>
      </c>
    </row>
    <row r="397" s="172" customFormat="true" ht="18" hidden="false" customHeight="true" outlineLevel="0" collapsed="false">
      <c r="A397" s="184"/>
      <c r="B397" s="182" t="s">
        <v>128</v>
      </c>
      <c r="C397" s="180" t="s">
        <v>171</v>
      </c>
      <c r="D397" s="183" t="n">
        <v>378670</v>
      </c>
      <c r="E397" s="183" t="n">
        <v>371170</v>
      </c>
      <c r="F397" s="183" t="n">
        <v>282034.125</v>
      </c>
      <c r="G397" s="97" t="n">
        <f aca="false">F397/D397</f>
        <v>0.744801872342673</v>
      </c>
      <c r="H397" s="97" t="n">
        <f aca="false">F397/E397</f>
        <v>0.759851617857047</v>
      </c>
    </row>
    <row r="398" s="173" customFormat="true" ht="18" hidden="false" customHeight="true" outlineLevel="0" collapsed="false">
      <c r="A398" s="181"/>
      <c r="B398" s="182" t="s">
        <v>129</v>
      </c>
      <c r="C398" s="180" t="s">
        <v>171</v>
      </c>
      <c r="D398" s="183" t="n">
        <v>671320</v>
      </c>
      <c r="E398" s="183" t="n">
        <v>671320</v>
      </c>
      <c r="F398" s="183" t="n">
        <v>41117.22</v>
      </c>
      <c r="G398" s="97" t="n">
        <f aca="false">F398/D398</f>
        <v>0.0612483167490913</v>
      </c>
      <c r="H398" s="97" t="n">
        <f aca="false">F398/E398</f>
        <v>0.0612483167490913</v>
      </c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</row>
    <row r="399" s="172" customFormat="true" ht="18" hidden="false" customHeight="true" outlineLevel="0" collapsed="false">
      <c r="A399" s="181"/>
      <c r="B399" s="182" t="s">
        <v>131</v>
      </c>
      <c r="C399" s="180" t="s">
        <v>171</v>
      </c>
      <c r="D399" s="183" t="n">
        <v>146125</v>
      </c>
      <c r="E399" s="183" t="n">
        <v>146125</v>
      </c>
      <c r="F399" s="183" t="n">
        <v>84751.875</v>
      </c>
      <c r="G399" s="97" t="n">
        <f aca="false">F399/D399</f>
        <v>0.579995722840034</v>
      </c>
      <c r="H399" s="97" t="n">
        <f aca="false">F399/E399</f>
        <v>0.579995722840034</v>
      </c>
    </row>
    <row r="400" s="172" customFormat="true" ht="18" hidden="false" customHeight="true" outlineLevel="0" collapsed="false">
      <c r="A400" s="181"/>
      <c r="B400" s="182" t="s">
        <v>133</v>
      </c>
      <c r="C400" s="180" t="s">
        <v>171</v>
      </c>
      <c r="D400" s="183" t="n">
        <v>0</v>
      </c>
      <c r="E400" s="183" t="n">
        <v>0</v>
      </c>
      <c r="F400" s="183" t="n">
        <v>0</v>
      </c>
      <c r="G400" s="97"/>
      <c r="H400" s="97"/>
    </row>
    <row r="401" s="173" customFormat="true" ht="18" hidden="false" customHeight="true" outlineLevel="0" collapsed="false">
      <c r="A401" s="177" t="n">
        <v>39</v>
      </c>
      <c r="B401" s="178" t="s">
        <v>172</v>
      </c>
      <c r="C401" s="180" t="s">
        <v>172</v>
      </c>
      <c r="D401" s="175" t="n">
        <f aca="false">+D402+D403+D406+D407</f>
        <v>2964092</v>
      </c>
      <c r="E401" s="175" t="n">
        <f aca="false">+E402+E403+E406+E407</f>
        <v>2964092</v>
      </c>
      <c r="F401" s="175" t="n">
        <v>2160200.86582752</v>
      </c>
      <c r="G401" s="92" t="n">
        <f aca="false">F401/D401</f>
        <v>0.728790086754231</v>
      </c>
      <c r="H401" s="92" t="n">
        <f aca="false">F401/E401</f>
        <v>0.728790086754231</v>
      </c>
    </row>
    <row r="402" s="172" customFormat="true" ht="18" hidden="false" customHeight="true" outlineLevel="0" collapsed="false">
      <c r="A402" s="181"/>
      <c r="B402" s="182" t="s">
        <v>125</v>
      </c>
      <c r="C402" s="180" t="s">
        <v>172</v>
      </c>
      <c r="D402" s="183" t="n">
        <v>2074762</v>
      </c>
      <c r="E402" s="183" t="n">
        <v>2074762</v>
      </c>
      <c r="F402" s="183" t="n">
        <v>1690643.26098365</v>
      </c>
      <c r="G402" s="97" t="n">
        <f aca="false">F402/D402</f>
        <v>0.814861300228</v>
      </c>
      <c r="H402" s="97" t="n">
        <f aca="false">F402/E402</f>
        <v>0.814861300228</v>
      </c>
    </row>
    <row r="403" s="172" customFormat="true" ht="18" hidden="false" customHeight="true" outlineLevel="0" collapsed="false">
      <c r="A403" s="181"/>
      <c r="B403" s="182" t="s">
        <v>127</v>
      </c>
      <c r="C403" s="180" t="s">
        <v>172</v>
      </c>
      <c r="D403" s="183" t="n">
        <f aca="false">+D404+D405</f>
        <v>729582</v>
      </c>
      <c r="E403" s="183" t="n">
        <f aca="false">+E404+E405</f>
        <v>729582</v>
      </c>
      <c r="F403" s="183" t="n">
        <v>455126.1681735</v>
      </c>
      <c r="G403" s="97" t="n">
        <f aca="false">F403/D403</f>
        <v>0.623817704073703</v>
      </c>
      <c r="H403" s="97" t="n">
        <f aca="false">F403/E403</f>
        <v>0.623817704073703</v>
      </c>
    </row>
    <row r="404" s="172" customFormat="true" ht="18" hidden="false" customHeight="true" outlineLevel="0" collapsed="false">
      <c r="A404" s="184"/>
      <c r="B404" s="182" t="s">
        <v>128</v>
      </c>
      <c r="C404" s="180" t="s">
        <v>172</v>
      </c>
      <c r="D404" s="183" t="n">
        <v>453570</v>
      </c>
      <c r="E404" s="183" t="n">
        <v>453570</v>
      </c>
      <c r="F404" s="183" t="n">
        <v>440211.7281735</v>
      </c>
      <c r="G404" s="97" t="n">
        <f aca="false">F404/D404</f>
        <v>0.970548599275746</v>
      </c>
      <c r="H404" s="97" t="n">
        <f aca="false">F404/E404</f>
        <v>0.970548599275746</v>
      </c>
    </row>
    <row r="405" s="173" customFormat="true" ht="18" hidden="false" customHeight="true" outlineLevel="0" collapsed="false">
      <c r="A405" s="181"/>
      <c r="B405" s="182" t="s">
        <v>129</v>
      </c>
      <c r="C405" s="180" t="s">
        <v>172</v>
      </c>
      <c r="D405" s="183" t="n">
        <v>276012</v>
      </c>
      <c r="E405" s="183" t="n">
        <v>276012</v>
      </c>
      <c r="F405" s="183" t="n">
        <v>14914.44</v>
      </c>
      <c r="G405" s="97" t="n">
        <f aca="false">F405/D405</f>
        <v>0.0540354767184036</v>
      </c>
      <c r="H405" s="97" t="n">
        <f aca="false">F405/E405</f>
        <v>0.0540354767184036</v>
      </c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</row>
    <row r="406" s="172" customFormat="true" ht="18" hidden="false" customHeight="true" outlineLevel="0" collapsed="false">
      <c r="A406" s="181"/>
      <c r="B406" s="182" t="s">
        <v>131</v>
      </c>
      <c r="C406" s="180" t="s">
        <v>172</v>
      </c>
      <c r="D406" s="183" t="n">
        <v>109748</v>
      </c>
      <c r="E406" s="183" t="n">
        <v>109748</v>
      </c>
      <c r="F406" s="183" t="n">
        <v>14431.436670375</v>
      </c>
      <c r="G406" s="97" t="n">
        <f aca="false">F406/D406</f>
        <v>0.131496124488601</v>
      </c>
      <c r="H406" s="97" t="n">
        <f aca="false">F406/E406</f>
        <v>0.131496124488601</v>
      </c>
    </row>
    <row r="407" s="172" customFormat="true" ht="18" hidden="false" customHeight="true" outlineLevel="0" collapsed="false">
      <c r="A407" s="181"/>
      <c r="B407" s="182" t="s">
        <v>133</v>
      </c>
      <c r="C407" s="180" t="s">
        <v>172</v>
      </c>
      <c r="D407" s="183" t="n">
        <v>50000</v>
      </c>
      <c r="E407" s="183" t="n">
        <v>50000</v>
      </c>
      <c r="F407" s="183" t="n">
        <v>0</v>
      </c>
      <c r="G407" s="97" t="n">
        <f aca="false">F407/D407</f>
        <v>0</v>
      </c>
      <c r="H407" s="97" t="n">
        <f aca="false">F407/E407</f>
        <v>0</v>
      </c>
    </row>
    <row r="408" s="173" customFormat="true" ht="18" hidden="false" customHeight="true" outlineLevel="0" collapsed="false">
      <c r="A408" s="177" t="n">
        <v>40</v>
      </c>
      <c r="B408" s="178" t="s">
        <v>173</v>
      </c>
      <c r="C408" s="180" t="s">
        <v>173</v>
      </c>
      <c r="D408" s="175" t="n">
        <f aca="false">+D409+D410+D413+D414</f>
        <v>3300182</v>
      </c>
      <c r="E408" s="175" t="n">
        <f aca="false">+E409+E410+E413+E414</f>
        <v>3024853</v>
      </c>
      <c r="F408" s="175" t="n">
        <v>1630778.85554047</v>
      </c>
      <c r="G408" s="92" t="n">
        <f aca="false">F408/D408</f>
        <v>0.49414815775023</v>
      </c>
      <c r="H408" s="92" t="n">
        <f aca="false">F408/E408</f>
        <v>0.539126646994241</v>
      </c>
    </row>
    <row r="409" s="172" customFormat="true" ht="18" hidden="false" customHeight="true" outlineLevel="0" collapsed="false">
      <c r="A409" s="181"/>
      <c r="B409" s="182" t="s">
        <v>125</v>
      </c>
      <c r="C409" s="180" t="s">
        <v>173</v>
      </c>
      <c r="D409" s="183" t="n">
        <v>1709030</v>
      </c>
      <c r="E409" s="183" t="n">
        <v>1709030</v>
      </c>
      <c r="F409" s="183" t="n">
        <v>1119882.36554047</v>
      </c>
      <c r="G409" s="97" t="n">
        <f aca="false">F409/D409</f>
        <v>0.655273673101391</v>
      </c>
      <c r="H409" s="97" t="n">
        <f aca="false">F409/E409</f>
        <v>0.655273673101391</v>
      </c>
    </row>
    <row r="410" s="172" customFormat="true" ht="18" hidden="false" customHeight="true" outlineLevel="0" collapsed="false">
      <c r="A410" s="181"/>
      <c r="B410" s="182" t="s">
        <v>127</v>
      </c>
      <c r="C410" s="180" t="s">
        <v>173</v>
      </c>
      <c r="D410" s="183" t="n">
        <f aca="false">+D411+D412</f>
        <v>1219392</v>
      </c>
      <c r="E410" s="183" t="n">
        <f aca="false">+E411+E412</f>
        <v>944063</v>
      </c>
      <c r="F410" s="183" t="n">
        <v>360036.24</v>
      </c>
      <c r="G410" s="97" t="n">
        <f aca="false">F410/D410</f>
        <v>0.295258817509054</v>
      </c>
      <c r="H410" s="97" t="n">
        <f aca="false">F410/E410</f>
        <v>0.381368870509701</v>
      </c>
    </row>
    <row r="411" s="172" customFormat="true" ht="18" hidden="false" customHeight="true" outlineLevel="0" collapsed="false">
      <c r="A411" s="184"/>
      <c r="B411" s="182" t="s">
        <v>128</v>
      </c>
      <c r="C411" s="180" t="s">
        <v>173</v>
      </c>
      <c r="D411" s="183" t="n">
        <v>364890</v>
      </c>
      <c r="E411" s="183" t="n">
        <v>347590</v>
      </c>
      <c r="F411" s="183" t="n">
        <v>316957.5</v>
      </c>
      <c r="G411" s="97" t="n">
        <f aca="false">F411/D411</f>
        <v>0.86863849379265</v>
      </c>
      <c r="H411" s="97" t="n">
        <f aca="false">F411/E411</f>
        <v>0.911871745447222</v>
      </c>
    </row>
    <row r="412" s="173" customFormat="true" ht="18" hidden="false" customHeight="true" outlineLevel="0" collapsed="false">
      <c r="A412" s="181"/>
      <c r="B412" s="182" t="s">
        <v>129</v>
      </c>
      <c r="C412" s="180" t="s">
        <v>173</v>
      </c>
      <c r="D412" s="183" t="n">
        <v>854502</v>
      </c>
      <c r="E412" s="183" t="n">
        <v>596473</v>
      </c>
      <c r="F412" s="183" t="n">
        <v>43078.74</v>
      </c>
      <c r="G412" s="97" t="n">
        <f aca="false">F412/D412</f>
        <v>0.0504138550875247</v>
      </c>
      <c r="H412" s="97" t="n">
        <f aca="false">F412/E412</f>
        <v>0.072222447621267</v>
      </c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</row>
    <row r="413" s="172" customFormat="true" ht="18" hidden="false" customHeight="true" outlineLevel="0" collapsed="false">
      <c r="A413" s="181"/>
      <c r="B413" s="182" t="s">
        <v>131</v>
      </c>
      <c r="C413" s="180" t="s">
        <v>173</v>
      </c>
      <c r="D413" s="183" t="n">
        <v>371760</v>
      </c>
      <c r="E413" s="183" t="n">
        <v>371760</v>
      </c>
      <c r="F413" s="183" t="n">
        <v>150860.25</v>
      </c>
      <c r="G413" s="97" t="n">
        <f aca="false">F413/D413</f>
        <v>0.405800112976114</v>
      </c>
      <c r="H413" s="97" t="n">
        <f aca="false">F413/E413</f>
        <v>0.405800112976114</v>
      </c>
    </row>
    <row r="414" s="172" customFormat="true" ht="18" hidden="false" customHeight="true" outlineLevel="0" collapsed="false">
      <c r="A414" s="181"/>
      <c r="B414" s="182" t="s">
        <v>133</v>
      </c>
      <c r="C414" s="180" t="s">
        <v>173</v>
      </c>
      <c r="D414" s="183" t="n">
        <v>0</v>
      </c>
      <c r="E414" s="183" t="n">
        <v>0</v>
      </c>
      <c r="F414" s="183" t="n">
        <v>0</v>
      </c>
      <c r="G414" s="97"/>
      <c r="H414" s="97"/>
    </row>
    <row r="415" s="173" customFormat="true" ht="18" hidden="false" customHeight="true" outlineLevel="0" collapsed="false">
      <c r="A415" s="177" t="n">
        <v>41</v>
      </c>
      <c r="B415" s="178" t="s">
        <v>174</v>
      </c>
      <c r="C415" s="180" t="s">
        <v>174</v>
      </c>
      <c r="D415" s="175" t="n">
        <f aca="false">+D416+D417+D420+D421</f>
        <v>1934027</v>
      </c>
      <c r="E415" s="175" t="n">
        <f aca="false">+E416+E417+E420+E421</f>
        <v>1920294</v>
      </c>
      <c r="F415" s="175" t="n">
        <v>957134.850568118</v>
      </c>
      <c r="G415" s="92" t="n">
        <f aca="false">F415/D415</f>
        <v>0.494892186390427</v>
      </c>
      <c r="H415" s="92" t="n">
        <f aca="false">F415/E415</f>
        <v>0.498431412360877</v>
      </c>
    </row>
    <row r="416" s="172" customFormat="true" ht="18" hidden="false" customHeight="true" outlineLevel="0" collapsed="false">
      <c r="A416" s="181"/>
      <c r="B416" s="182" t="s">
        <v>125</v>
      </c>
      <c r="C416" s="180" t="s">
        <v>174</v>
      </c>
      <c r="D416" s="183" t="n">
        <v>775810</v>
      </c>
      <c r="E416" s="183" t="n">
        <v>775810</v>
      </c>
      <c r="F416" s="183" t="n">
        <v>570269.340568118</v>
      </c>
      <c r="G416" s="97" t="n">
        <f aca="false">F416/D416</f>
        <v>0.735063147636815</v>
      </c>
      <c r="H416" s="97" t="n">
        <f aca="false">F416/E416</f>
        <v>0.735063147636815</v>
      </c>
    </row>
    <row r="417" s="172" customFormat="true" ht="18" hidden="false" customHeight="true" outlineLevel="0" collapsed="false">
      <c r="A417" s="181"/>
      <c r="B417" s="182" t="s">
        <v>127</v>
      </c>
      <c r="C417" s="180" t="s">
        <v>174</v>
      </c>
      <c r="D417" s="183" t="n">
        <f aca="false">+D418+D419</f>
        <v>888206</v>
      </c>
      <c r="E417" s="183" t="n">
        <f aca="false">+E418+E419</f>
        <v>874473</v>
      </c>
      <c r="F417" s="183" t="n">
        <v>340669.635</v>
      </c>
      <c r="G417" s="97" t="n">
        <f aca="false">F417/D417</f>
        <v>0.383548000126097</v>
      </c>
      <c r="H417" s="97" t="n">
        <f aca="false">F417/E417</f>
        <v>0.389571358978493</v>
      </c>
    </row>
    <row r="418" s="172" customFormat="true" ht="18" hidden="false" customHeight="true" outlineLevel="0" collapsed="false">
      <c r="A418" s="184"/>
      <c r="B418" s="182" t="s">
        <v>128</v>
      </c>
      <c r="C418" s="180" t="s">
        <v>174</v>
      </c>
      <c r="D418" s="183" t="n">
        <v>503140</v>
      </c>
      <c r="E418" s="183" t="n">
        <v>489407</v>
      </c>
      <c r="F418" s="183" t="n">
        <v>261912.375</v>
      </c>
      <c r="G418" s="97" t="n">
        <f aca="false">F418/D418</f>
        <v>0.520555660452359</v>
      </c>
      <c r="H418" s="97" t="n">
        <f aca="false">F418/E418</f>
        <v>0.535162707112894</v>
      </c>
    </row>
    <row r="419" s="173" customFormat="true" ht="18" hidden="false" customHeight="true" outlineLevel="0" collapsed="false">
      <c r="A419" s="181"/>
      <c r="B419" s="182" t="s">
        <v>129</v>
      </c>
      <c r="C419" s="180" t="s">
        <v>174</v>
      </c>
      <c r="D419" s="183" t="n">
        <v>385066</v>
      </c>
      <c r="E419" s="183" t="n">
        <v>385066</v>
      </c>
      <c r="F419" s="183" t="n">
        <v>78757.26</v>
      </c>
      <c r="G419" s="97" t="n">
        <f aca="false">F419/D419</f>
        <v>0.204529249531249</v>
      </c>
      <c r="H419" s="97" t="n">
        <f aca="false">F419/E419</f>
        <v>0.204529249531249</v>
      </c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</row>
    <row r="420" s="172" customFormat="true" ht="18" hidden="false" customHeight="true" outlineLevel="0" collapsed="false">
      <c r="A420" s="181"/>
      <c r="B420" s="182" t="s">
        <v>131</v>
      </c>
      <c r="C420" s="180" t="s">
        <v>174</v>
      </c>
      <c r="D420" s="183" t="n">
        <v>226991</v>
      </c>
      <c r="E420" s="183" t="n">
        <v>226991</v>
      </c>
      <c r="F420" s="183" t="n">
        <v>3175.875</v>
      </c>
      <c r="G420" s="97" t="n">
        <f aca="false">F420/D420</f>
        <v>0.0139911934834421</v>
      </c>
      <c r="H420" s="97" t="n">
        <f aca="false">F420/E420</f>
        <v>0.0139911934834421</v>
      </c>
    </row>
    <row r="421" s="172" customFormat="true" ht="18" hidden="false" customHeight="true" outlineLevel="0" collapsed="false">
      <c r="A421" s="181"/>
      <c r="B421" s="182" t="s">
        <v>133</v>
      </c>
      <c r="C421" s="180" t="s">
        <v>174</v>
      </c>
      <c r="D421" s="183" t="n">
        <v>43020</v>
      </c>
      <c r="E421" s="183" t="n">
        <v>43020</v>
      </c>
      <c r="F421" s="183" t="n">
        <v>43020</v>
      </c>
      <c r="G421" s="97" t="n">
        <f aca="false">F421/D421</f>
        <v>1</v>
      </c>
      <c r="H421" s="97" t="n">
        <f aca="false">F421/E421</f>
        <v>1</v>
      </c>
    </row>
    <row r="422" s="173" customFormat="true" ht="18" hidden="false" customHeight="true" outlineLevel="0" collapsed="false">
      <c r="A422" s="177" t="n">
        <v>42</v>
      </c>
      <c r="B422" s="178" t="s">
        <v>175</v>
      </c>
      <c r="C422" s="180" t="s">
        <v>175</v>
      </c>
      <c r="D422" s="175" t="n">
        <f aca="false">+D423+D424+D427+D428</f>
        <v>2651373</v>
      </c>
      <c r="E422" s="175" t="n">
        <f aca="false">+E423+E424+E427+E428</f>
        <v>2651373</v>
      </c>
      <c r="F422" s="175" t="n">
        <v>1487324.04262141</v>
      </c>
      <c r="G422" s="92" t="n">
        <f aca="false">F422/D422</f>
        <v>0.560963712997534</v>
      </c>
      <c r="H422" s="92" t="n">
        <f aca="false">F422/E422</f>
        <v>0.560963712997534</v>
      </c>
    </row>
    <row r="423" s="172" customFormat="true" ht="18" hidden="false" customHeight="true" outlineLevel="0" collapsed="false">
      <c r="A423" s="181"/>
      <c r="B423" s="182" t="s">
        <v>125</v>
      </c>
      <c r="C423" s="180" t="s">
        <v>175</v>
      </c>
      <c r="D423" s="183" t="n">
        <v>1391290</v>
      </c>
      <c r="E423" s="183" t="n">
        <v>1391290</v>
      </c>
      <c r="F423" s="183" t="n">
        <v>966004.027621412</v>
      </c>
      <c r="G423" s="97" t="n">
        <f aca="false">F423/D423</f>
        <v>0.694322555054239</v>
      </c>
      <c r="H423" s="97" t="n">
        <f aca="false">F423/E423</f>
        <v>0.694322555054239</v>
      </c>
    </row>
    <row r="424" s="172" customFormat="true" ht="18" hidden="false" customHeight="true" outlineLevel="0" collapsed="false">
      <c r="A424" s="181"/>
      <c r="B424" s="182" t="s">
        <v>127</v>
      </c>
      <c r="C424" s="180" t="s">
        <v>175</v>
      </c>
      <c r="D424" s="183" t="n">
        <f aca="false">+D425+D426</f>
        <v>866858</v>
      </c>
      <c r="E424" s="183" t="n">
        <f aca="false">+E425+E426</f>
        <v>866858</v>
      </c>
      <c r="F424" s="183" t="n">
        <v>340476.715</v>
      </c>
      <c r="G424" s="97" t="n">
        <f aca="false">F424/D424</f>
        <v>0.392771036317367</v>
      </c>
      <c r="H424" s="97" t="n">
        <f aca="false">F424/E424</f>
        <v>0.392771036317367</v>
      </c>
    </row>
    <row r="425" s="172" customFormat="true" ht="18" hidden="false" customHeight="true" outlineLevel="0" collapsed="false">
      <c r="A425" s="184"/>
      <c r="B425" s="182" t="s">
        <v>128</v>
      </c>
      <c r="C425" s="180" t="s">
        <v>175</v>
      </c>
      <c r="D425" s="183" t="n">
        <v>343010</v>
      </c>
      <c r="E425" s="183" t="n">
        <v>343010</v>
      </c>
      <c r="F425" s="183" t="n">
        <v>280222.875</v>
      </c>
      <c r="G425" s="97" t="n">
        <f aca="false">F425/D425</f>
        <v>0.816952494096382</v>
      </c>
      <c r="H425" s="97" t="n">
        <f aca="false">F425/E425</f>
        <v>0.816952494096382</v>
      </c>
    </row>
    <row r="426" s="173" customFormat="true" ht="18" hidden="false" customHeight="true" outlineLevel="0" collapsed="false">
      <c r="A426" s="181"/>
      <c r="B426" s="182" t="s">
        <v>129</v>
      </c>
      <c r="C426" s="180" t="s">
        <v>175</v>
      </c>
      <c r="D426" s="183" t="n">
        <v>523848</v>
      </c>
      <c r="E426" s="183" t="n">
        <v>523848</v>
      </c>
      <c r="F426" s="183" t="n">
        <v>60253.84</v>
      </c>
      <c r="G426" s="97" t="n">
        <f aca="false">F426/D426</f>
        <v>0.115021609321788</v>
      </c>
      <c r="H426" s="97" t="n">
        <f aca="false">F426/E426</f>
        <v>0.115021609321788</v>
      </c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</row>
    <row r="427" s="172" customFormat="true" ht="18" hidden="false" customHeight="true" outlineLevel="0" collapsed="false">
      <c r="A427" s="181"/>
      <c r="B427" s="182" t="s">
        <v>131</v>
      </c>
      <c r="C427" s="180" t="s">
        <v>175</v>
      </c>
      <c r="D427" s="183" t="n">
        <v>379185</v>
      </c>
      <c r="E427" s="183" t="n">
        <v>379185</v>
      </c>
      <c r="F427" s="183" t="n">
        <v>180562.5</v>
      </c>
      <c r="G427" s="97" t="n">
        <f aca="false">F427/D427</f>
        <v>0.476185766842043</v>
      </c>
      <c r="H427" s="97" t="n">
        <f aca="false">F427/E427</f>
        <v>0.476185766842043</v>
      </c>
    </row>
    <row r="428" s="172" customFormat="true" ht="18" hidden="false" customHeight="true" outlineLevel="0" collapsed="false">
      <c r="A428" s="181"/>
      <c r="B428" s="182" t="s">
        <v>133</v>
      </c>
      <c r="C428" s="180" t="s">
        <v>175</v>
      </c>
      <c r="D428" s="183" t="n">
        <v>14040</v>
      </c>
      <c r="E428" s="183" t="n">
        <v>14040</v>
      </c>
      <c r="F428" s="183" t="n">
        <v>280.8</v>
      </c>
      <c r="G428" s="97" t="n">
        <f aca="false">F428/D428</f>
        <v>0.02</v>
      </c>
      <c r="H428" s="97" t="n">
        <f aca="false">F428/E428</f>
        <v>0.02</v>
      </c>
    </row>
    <row r="429" s="173" customFormat="true" ht="18" hidden="false" customHeight="true" outlineLevel="0" collapsed="false">
      <c r="A429" s="177" t="n">
        <v>43</v>
      </c>
      <c r="B429" s="178" t="s">
        <v>176</v>
      </c>
      <c r="C429" s="180" t="s">
        <v>176</v>
      </c>
      <c r="D429" s="175" t="n">
        <f aca="false">+D430+D431+D434+D435</f>
        <v>2138469</v>
      </c>
      <c r="E429" s="175" t="n">
        <f aca="false">+E430+E431+E434+E435</f>
        <v>1990403</v>
      </c>
      <c r="F429" s="175" t="n">
        <v>1361105.07230824</v>
      </c>
      <c r="G429" s="92" t="n">
        <f aca="false">F429/D429</f>
        <v>0.636485762621874</v>
      </c>
      <c r="H429" s="92" t="n">
        <f aca="false">F429/E429</f>
        <v>0.683833913186543</v>
      </c>
    </row>
    <row r="430" s="172" customFormat="true" ht="18" hidden="false" customHeight="true" outlineLevel="0" collapsed="false">
      <c r="A430" s="181"/>
      <c r="B430" s="182" t="s">
        <v>125</v>
      </c>
      <c r="C430" s="180" t="s">
        <v>176</v>
      </c>
      <c r="D430" s="183" t="n">
        <v>743380</v>
      </c>
      <c r="E430" s="183" t="n">
        <v>743380</v>
      </c>
      <c r="F430" s="183" t="n">
        <v>725469.343708235</v>
      </c>
      <c r="G430" s="97" t="n">
        <f aca="false">F430/D430</f>
        <v>0.975906459291661</v>
      </c>
      <c r="H430" s="97" t="n">
        <f aca="false">F430/E430</f>
        <v>0.975906459291661</v>
      </c>
    </row>
    <row r="431" s="172" customFormat="true" ht="18" hidden="false" customHeight="true" outlineLevel="0" collapsed="false">
      <c r="A431" s="181"/>
      <c r="B431" s="182" t="s">
        <v>127</v>
      </c>
      <c r="C431" s="180" t="s">
        <v>176</v>
      </c>
      <c r="D431" s="183" t="n">
        <f aca="false">+D432+D433</f>
        <v>931927</v>
      </c>
      <c r="E431" s="183" t="n">
        <f aca="false">+E432+E433</f>
        <v>859054</v>
      </c>
      <c r="F431" s="183" t="n">
        <v>390974.295</v>
      </c>
      <c r="G431" s="97" t="n">
        <f aca="false">F431/D431</f>
        <v>0.419533176954847</v>
      </c>
      <c r="H431" s="97" t="n">
        <f aca="false">F431/E431</f>
        <v>0.455121907353903</v>
      </c>
    </row>
    <row r="432" s="172" customFormat="true" ht="18" hidden="false" customHeight="true" outlineLevel="0" collapsed="false">
      <c r="A432" s="184"/>
      <c r="B432" s="182" t="s">
        <v>128</v>
      </c>
      <c r="C432" s="180" t="s">
        <v>176</v>
      </c>
      <c r="D432" s="183" t="n">
        <v>347750</v>
      </c>
      <c r="E432" s="183" t="n">
        <v>310877</v>
      </c>
      <c r="F432" s="183" t="n">
        <v>299433.375</v>
      </c>
      <c r="G432" s="97" t="n">
        <f aca="false">F432/D432</f>
        <v>0.86105930984903</v>
      </c>
      <c r="H432" s="97" t="n">
        <f aca="false">F432/E432</f>
        <v>0.963189219530554</v>
      </c>
    </row>
    <row r="433" s="173" customFormat="true" ht="18" hidden="false" customHeight="true" outlineLevel="0" collapsed="false">
      <c r="A433" s="181"/>
      <c r="B433" s="182" t="s">
        <v>129</v>
      </c>
      <c r="C433" s="180" t="s">
        <v>176</v>
      </c>
      <c r="D433" s="183" t="n">
        <v>584177</v>
      </c>
      <c r="E433" s="183" t="n">
        <v>548177</v>
      </c>
      <c r="F433" s="183" t="n">
        <v>91540.92</v>
      </c>
      <c r="G433" s="97" t="n">
        <f aca="false">F433/D433</f>
        <v>0.156700657506201</v>
      </c>
      <c r="H433" s="97" t="n">
        <f aca="false">F433/E433</f>
        <v>0.166991537404889</v>
      </c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</row>
    <row r="434" s="172" customFormat="true" ht="18" hidden="false" customHeight="true" outlineLevel="0" collapsed="false">
      <c r="A434" s="181"/>
      <c r="B434" s="182" t="s">
        <v>131</v>
      </c>
      <c r="C434" s="180" t="s">
        <v>176</v>
      </c>
      <c r="D434" s="183" t="n">
        <v>386762</v>
      </c>
      <c r="E434" s="183" t="n">
        <v>386762</v>
      </c>
      <c r="F434" s="183" t="n">
        <v>244166.625</v>
      </c>
      <c r="G434" s="97" t="n">
        <f aca="false">F434/D434</f>
        <v>0.631309758973219</v>
      </c>
      <c r="H434" s="97" t="n">
        <f aca="false">F434/E434</f>
        <v>0.631309758973219</v>
      </c>
    </row>
    <row r="435" s="172" customFormat="true" ht="18" hidden="false" customHeight="true" outlineLevel="0" collapsed="false">
      <c r="A435" s="181"/>
      <c r="B435" s="182" t="s">
        <v>133</v>
      </c>
      <c r="C435" s="180" t="s">
        <v>176</v>
      </c>
      <c r="D435" s="183" t="n">
        <v>76400</v>
      </c>
      <c r="E435" s="183" t="n">
        <v>1207</v>
      </c>
      <c r="F435" s="183" t="n">
        <v>494.8086</v>
      </c>
      <c r="G435" s="97" t="n">
        <f aca="false">F435/D435</f>
        <v>0.00647655235602094</v>
      </c>
      <c r="H435" s="97" t="n">
        <f aca="false">F435/E435</f>
        <v>0.409949130074565</v>
      </c>
    </row>
    <row r="436" s="173" customFormat="true" ht="18" hidden="false" customHeight="true" outlineLevel="0" collapsed="false">
      <c r="A436" s="177" t="n">
        <v>44</v>
      </c>
      <c r="B436" s="178" t="s">
        <v>177</v>
      </c>
      <c r="C436" s="180" t="s">
        <v>177</v>
      </c>
      <c r="D436" s="175" t="n">
        <f aca="false">+D437+D438+D441+D442</f>
        <v>3163425</v>
      </c>
      <c r="E436" s="175" t="n">
        <f aca="false">+E437+E438+E441+E442</f>
        <v>3073425</v>
      </c>
      <c r="F436" s="175" t="n">
        <v>1817185.04952059</v>
      </c>
      <c r="G436" s="92" t="n">
        <f aca="false">F436/D436</f>
        <v>0.574435951388318</v>
      </c>
      <c r="H436" s="92" t="n">
        <f aca="false">F436/E436</f>
        <v>0.59125732676756</v>
      </c>
    </row>
    <row r="437" s="172" customFormat="true" ht="18" hidden="false" customHeight="true" outlineLevel="0" collapsed="false">
      <c r="A437" s="181"/>
      <c r="B437" s="182" t="s">
        <v>125</v>
      </c>
      <c r="C437" s="180" t="s">
        <v>177</v>
      </c>
      <c r="D437" s="183" t="n">
        <v>2182270</v>
      </c>
      <c r="E437" s="183" t="n">
        <v>2182270</v>
      </c>
      <c r="F437" s="183" t="n">
        <v>1350380.37952059</v>
      </c>
      <c r="G437" s="97" t="n">
        <f aca="false">F437/D437</f>
        <v>0.618796198234219</v>
      </c>
      <c r="H437" s="97" t="n">
        <f aca="false">F437/E437</f>
        <v>0.618796198234219</v>
      </c>
    </row>
    <row r="438" s="172" customFormat="true" ht="18" hidden="false" customHeight="true" outlineLevel="0" collapsed="false">
      <c r="A438" s="181"/>
      <c r="B438" s="182" t="s">
        <v>127</v>
      </c>
      <c r="C438" s="180" t="s">
        <v>177</v>
      </c>
      <c r="D438" s="183" t="n">
        <f aca="false">+D439+D440</f>
        <v>666653</v>
      </c>
      <c r="E438" s="183" t="n">
        <f aca="false">+E439+E440</f>
        <v>666653</v>
      </c>
      <c r="F438" s="183" t="n">
        <v>330792.17</v>
      </c>
      <c r="G438" s="97" t="n">
        <f aca="false">F438/D438</f>
        <v>0.496198427067755</v>
      </c>
      <c r="H438" s="97" t="n">
        <f aca="false">F438/E438</f>
        <v>0.496198427067755</v>
      </c>
    </row>
    <row r="439" s="172" customFormat="true" ht="18" hidden="false" customHeight="true" outlineLevel="0" collapsed="false">
      <c r="A439" s="184"/>
      <c r="B439" s="182" t="s">
        <v>128</v>
      </c>
      <c r="C439" s="180" t="s">
        <v>177</v>
      </c>
      <c r="D439" s="183" t="n">
        <v>406560</v>
      </c>
      <c r="E439" s="183" t="n">
        <v>406560</v>
      </c>
      <c r="F439" s="183" t="n">
        <v>329433.75</v>
      </c>
      <c r="G439" s="97" t="n">
        <f aca="false">F439/D439</f>
        <v>0.810295528335301</v>
      </c>
      <c r="H439" s="97" t="n">
        <f aca="false">F439/E439</f>
        <v>0.810295528335301</v>
      </c>
    </row>
    <row r="440" s="173" customFormat="true" ht="18" hidden="false" customHeight="true" outlineLevel="0" collapsed="false">
      <c r="A440" s="181"/>
      <c r="B440" s="182" t="s">
        <v>129</v>
      </c>
      <c r="C440" s="180" t="s">
        <v>177</v>
      </c>
      <c r="D440" s="183" t="n">
        <v>260093</v>
      </c>
      <c r="E440" s="183" t="n">
        <v>260093</v>
      </c>
      <c r="F440" s="183" t="n">
        <v>1358.42</v>
      </c>
      <c r="G440" s="97" t="n">
        <f aca="false">F440/D440</f>
        <v>0.00522282414367169</v>
      </c>
      <c r="H440" s="97" t="n">
        <f aca="false">F440/E440</f>
        <v>0.00522282414367169</v>
      </c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</row>
    <row r="441" s="172" customFormat="true" ht="18" hidden="false" customHeight="true" outlineLevel="0" collapsed="false">
      <c r="A441" s="181"/>
      <c r="B441" s="182" t="s">
        <v>131</v>
      </c>
      <c r="C441" s="180" t="s">
        <v>177</v>
      </c>
      <c r="D441" s="183" t="n">
        <v>224502</v>
      </c>
      <c r="E441" s="183" t="n">
        <v>224502</v>
      </c>
      <c r="F441" s="183" t="n">
        <v>136012.5</v>
      </c>
      <c r="G441" s="97" t="n">
        <f aca="false">F441/D441</f>
        <v>0.605840927920464</v>
      </c>
      <c r="H441" s="97" t="n">
        <f aca="false">F441/E441</f>
        <v>0.605840927920464</v>
      </c>
    </row>
    <row r="442" s="172" customFormat="true" ht="18" hidden="false" customHeight="true" outlineLevel="0" collapsed="false">
      <c r="A442" s="181"/>
      <c r="B442" s="182" t="s">
        <v>133</v>
      </c>
      <c r="C442" s="180" t="s">
        <v>177</v>
      </c>
      <c r="D442" s="183" t="n">
        <v>90000</v>
      </c>
      <c r="E442" s="183" t="n">
        <v>0</v>
      </c>
      <c r="F442" s="183" t="n">
        <v>0</v>
      </c>
      <c r="G442" s="97"/>
      <c r="H442" s="97"/>
    </row>
    <row r="443" s="173" customFormat="true" ht="18" hidden="false" customHeight="true" outlineLevel="0" collapsed="false">
      <c r="A443" s="177" t="n">
        <v>45</v>
      </c>
      <c r="B443" s="178" t="s">
        <v>178</v>
      </c>
      <c r="C443" s="180" t="s">
        <v>178</v>
      </c>
      <c r="D443" s="175" t="n">
        <f aca="false">+D444+D445+D448+D449</f>
        <v>37589434</v>
      </c>
      <c r="E443" s="175" t="n">
        <f aca="false">+E444+E445+E448+E449</f>
        <v>37389434</v>
      </c>
      <c r="F443" s="175" t="n">
        <v>14662842.8459555</v>
      </c>
      <c r="G443" s="92" t="n">
        <f aca="false">F443/D443</f>
        <v>0.390078840930553</v>
      </c>
      <c r="H443" s="92" t="n">
        <f aca="false">F443/E443</f>
        <v>0.392165413521786</v>
      </c>
    </row>
    <row r="444" s="172" customFormat="true" ht="18" hidden="false" customHeight="true" outlineLevel="0" collapsed="false">
      <c r="A444" s="181"/>
      <c r="B444" s="182" t="s">
        <v>125</v>
      </c>
      <c r="C444" s="180" t="s">
        <v>178</v>
      </c>
      <c r="D444" s="183" t="n">
        <v>34619944</v>
      </c>
      <c r="E444" s="183" t="n">
        <v>34619944</v>
      </c>
      <c r="F444" s="183" t="n">
        <v>12980158.9709555</v>
      </c>
      <c r="G444" s="97" t="n">
        <f aca="false">F444/D444</f>
        <v>0.374932985765532</v>
      </c>
      <c r="H444" s="97" t="n">
        <f aca="false">F444/E444</f>
        <v>0.374932985765532</v>
      </c>
    </row>
    <row r="445" s="172" customFormat="true" ht="18" hidden="false" customHeight="true" outlineLevel="0" collapsed="false">
      <c r="A445" s="181"/>
      <c r="B445" s="182" t="s">
        <v>127</v>
      </c>
      <c r="C445" s="180" t="s">
        <v>178</v>
      </c>
      <c r="D445" s="183" t="n">
        <f aca="false">+D446+D447</f>
        <v>2969490</v>
      </c>
      <c r="E445" s="183" t="n">
        <f aca="false">+E446+E447</f>
        <v>2769490</v>
      </c>
      <c r="F445" s="183" t="n">
        <v>1682683.875</v>
      </c>
      <c r="G445" s="97" t="n">
        <f aca="false">F445/D445</f>
        <v>0.566657532101472</v>
      </c>
      <c r="H445" s="97" t="n">
        <f aca="false">F445/E445</f>
        <v>0.607578967607755</v>
      </c>
    </row>
    <row r="446" s="172" customFormat="true" ht="18" hidden="false" customHeight="true" outlineLevel="0" collapsed="false">
      <c r="A446" s="184"/>
      <c r="B446" s="182" t="s">
        <v>128</v>
      </c>
      <c r="C446" s="180" t="s">
        <v>178</v>
      </c>
      <c r="D446" s="183" t="n">
        <v>1969490</v>
      </c>
      <c r="E446" s="183" t="n">
        <v>1969490</v>
      </c>
      <c r="F446" s="183" t="n">
        <v>1361383.875</v>
      </c>
      <c r="G446" s="97" t="n">
        <f aca="false">F446/D446</f>
        <v>0.691236754185094</v>
      </c>
      <c r="H446" s="97" t="n">
        <f aca="false">F446/E446</f>
        <v>0.691236754185094</v>
      </c>
    </row>
    <row r="447" s="173" customFormat="true" ht="18" hidden="false" customHeight="true" outlineLevel="0" collapsed="false">
      <c r="A447" s="181"/>
      <c r="B447" s="182" t="s">
        <v>129</v>
      </c>
      <c r="C447" s="180" t="s">
        <v>178</v>
      </c>
      <c r="D447" s="183" t="n">
        <v>1000000</v>
      </c>
      <c r="E447" s="183" t="n">
        <v>800000</v>
      </c>
      <c r="F447" s="183" t="n">
        <v>321300</v>
      </c>
      <c r="G447" s="97" t="n">
        <f aca="false">F447/D447</f>
        <v>0.3213</v>
      </c>
      <c r="H447" s="97" t="n">
        <f aca="false">F447/E447</f>
        <v>0.401625</v>
      </c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</row>
    <row r="448" s="172" customFormat="true" ht="18" hidden="false" customHeight="true" outlineLevel="0" collapsed="false">
      <c r="A448" s="181"/>
      <c r="B448" s="182" t="s">
        <v>131</v>
      </c>
      <c r="C448" s="180" t="s">
        <v>178</v>
      </c>
      <c r="D448" s="183" t="n">
        <v>0</v>
      </c>
      <c r="E448" s="183" t="n">
        <v>0</v>
      </c>
      <c r="F448" s="183" t="n">
        <v>0</v>
      </c>
      <c r="G448" s="97"/>
      <c r="H448" s="97"/>
    </row>
    <row r="449" s="172" customFormat="true" ht="18" hidden="false" customHeight="true" outlineLevel="0" collapsed="false">
      <c r="A449" s="181"/>
      <c r="B449" s="182" t="s">
        <v>133</v>
      </c>
      <c r="C449" s="180" t="s">
        <v>178</v>
      </c>
      <c r="D449" s="183" t="n">
        <v>0</v>
      </c>
      <c r="E449" s="183" t="n">
        <v>0</v>
      </c>
      <c r="F449" s="183" t="n">
        <v>0</v>
      </c>
      <c r="G449" s="97"/>
      <c r="H449" s="97"/>
    </row>
    <row r="450" s="173" customFormat="true" ht="18" hidden="false" customHeight="true" outlineLevel="0" collapsed="false">
      <c r="A450" s="177" t="n">
        <v>46</v>
      </c>
      <c r="B450" s="178" t="s">
        <v>179</v>
      </c>
      <c r="C450" s="180" t="s">
        <v>179</v>
      </c>
      <c r="D450" s="175" t="n">
        <f aca="false">+D451+D452+D455+D456</f>
        <v>14002250</v>
      </c>
      <c r="E450" s="175" t="n">
        <f aca="false">+E451+E452+E455+E456</f>
        <v>14002250</v>
      </c>
      <c r="F450" s="175" t="n">
        <v>2894956.56595541</v>
      </c>
      <c r="G450" s="92" t="n">
        <f aca="false">F450/D450</f>
        <v>0.206749384274342</v>
      </c>
      <c r="H450" s="92" t="n">
        <f aca="false">F450/E450</f>
        <v>0.206749384274342</v>
      </c>
    </row>
    <row r="451" s="172" customFormat="true" ht="18" hidden="false" customHeight="true" outlineLevel="0" collapsed="false">
      <c r="A451" s="181"/>
      <c r="B451" s="182" t="s">
        <v>125</v>
      </c>
      <c r="C451" s="180" t="s">
        <v>179</v>
      </c>
      <c r="D451" s="183" t="n">
        <v>6916460</v>
      </c>
      <c r="E451" s="183" t="n">
        <v>6916460</v>
      </c>
      <c r="F451" s="183" t="n">
        <v>2576612.19961541</v>
      </c>
      <c r="G451" s="97" t="n">
        <f aca="false">F451/D451</f>
        <v>0.372533376845295</v>
      </c>
      <c r="H451" s="97" t="n">
        <f aca="false">F451/E451</f>
        <v>0.372533376845295</v>
      </c>
    </row>
    <row r="452" s="172" customFormat="true" ht="18" hidden="false" customHeight="true" outlineLevel="0" collapsed="false">
      <c r="A452" s="181"/>
      <c r="B452" s="182" t="s">
        <v>127</v>
      </c>
      <c r="C452" s="180" t="s">
        <v>179</v>
      </c>
      <c r="D452" s="183" t="n">
        <f aca="false">+D453+D454</f>
        <v>95790</v>
      </c>
      <c r="E452" s="183" t="n">
        <f aca="false">+E453+E454</f>
        <v>95790</v>
      </c>
      <c r="F452" s="183" t="n">
        <v>2533.5</v>
      </c>
      <c r="G452" s="97" t="n">
        <f aca="false">F452/D452</f>
        <v>0.0264484810523019</v>
      </c>
      <c r="H452" s="97" t="n">
        <f aca="false">F452/E452</f>
        <v>0.0264484810523019</v>
      </c>
    </row>
    <row r="453" s="172" customFormat="true" ht="18" hidden="false" customHeight="true" outlineLevel="0" collapsed="false">
      <c r="A453" s="184"/>
      <c r="B453" s="182" t="s">
        <v>128</v>
      </c>
      <c r="C453" s="180" t="s">
        <v>179</v>
      </c>
      <c r="D453" s="183" t="n">
        <v>40930</v>
      </c>
      <c r="E453" s="183" t="n">
        <v>40930</v>
      </c>
      <c r="F453" s="183" t="n">
        <v>2533.5</v>
      </c>
      <c r="G453" s="97" t="n">
        <f aca="false">F453/D453</f>
        <v>0.061898363058881</v>
      </c>
      <c r="H453" s="97" t="n">
        <f aca="false">F453/E453</f>
        <v>0.061898363058881</v>
      </c>
    </row>
    <row r="454" s="173" customFormat="true" ht="18" hidden="false" customHeight="true" outlineLevel="0" collapsed="false">
      <c r="A454" s="181"/>
      <c r="B454" s="182" t="s">
        <v>129</v>
      </c>
      <c r="C454" s="180" t="s">
        <v>179</v>
      </c>
      <c r="D454" s="183" t="n">
        <v>54860</v>
      </c>
      <c r="E454" s="183" t="n">
        <v>54860</v>
      </c>
      <c r="F454" s="183" t="n">
        <v>0</v>
      </c>
      <c r="G454" s="97" t="n">
        <f aca="false">F454/D454</f>
        <v>0</v>
      </c>
      <c r="H454" s="97" t="n">
        <f aca="false">F454/E454</f>
        <v>0</v>
      </c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</row>
    <row r="455" s="172" customFormat="true" ht="18" hidden="false" customHeight="true" outlineLevel="0" collapsed="false">
      <c r="A455" s="181"/>
      <c r="B455" s="182" t="s">
        <v>131</v>
      </c>
      <c r="C455" s="180" t="s">
        <v>179</v>
      </c>
      <c r="D455" s="183" t="n">
        <v>0</v>
      </c>
      <c r="E455" s="183" t="n">
        <v>0</v>
      </c>
      <c r="F455" s="183" t="n">
        <v>0</v>
      </c>
      <c r="G455" s="97"/>
      <c r="H455" s="97"/>
    </row>
    <row r="456" s="172" customFormat="true" ht="18" hidden="false" customHeight="true" outlineLevel="0" collapsed="false">
      <c r="A456" s="181"/>
      <c r="B456" s="182" t="s">
        <v>133</v>
      </c>
      <c r="C456" s="180" t="s">
        <v>179</v>
      </c>
      <c r="D456" s="183" t="n">
        <v>6990000</v>
      </c>
      <c r="E456" s="183" t="n">
        <v>6990000</v>
      </c>
      <c r="F456" s="183" t="n">
        <v>315810.86634</v>
      </c>
      <c r="G456" s="97" t="n">
        <f aca="false">F456/D456</f>
        <v>0.0451803814506438</v>
      </c>
      <c r="H456" s="97" t="n">
        <f aca="false">F456/E456</f>
        <v>0.0451803814506438</v>
      </c>
    </row>
    <row r="457" s="173" customFormat="true" ht="18" hidden="false" customHeight="true" outlineLevel="0" collapsed="false">
      <c r="A457" s="177" t="n">
        <v>47</v>
      </c>
      <c r="B457" s="178" t="s">
        <v>180</v>
      </c>
      <c r="C457" s="180" t="s">
        <v>180</v>
      </c>
      <c r="D457" s="175" t="n">
        <f aca="false">+D458+D459+D462+D463</f>
        <v>10040082</v>
      </c>
      <c r="E457" s="175" t="n">
        <f aca="false">+E458+E459+E462+E463</f>
        <v>10040082</v>
      </c>
      <c r="F457" s="175" t="n">
        <v>4904950.49810977</v>
      </c>
      <c r="G457" s="92" t="n">
        <f aca="false">F457/D457</f>
        <v>0.488536896223533</v>
      </c>
      <c r="H457" s="92" t="n">
        <f aca="false">F457/E457</f>
        <v>0.488536896223533</v>
      </c>
    </row>
    <row r="458" s="172" customFormat="true" ht="18" hidden="false" customHeight="true" outlineLevel="0" collapsed="false">
      <c r="A458" s="181"/>
      <c r="B458" s="182" t="s">
        <v>125</v>
      </c>
      <c r="C458" s="180" t="s">
        <v>180</v>
      </c>
      <c r="D458" s="183" t="n">
        <v>9362112</v>
      </c>
      <c r="E458" s="183" t="n">
        <v>9362112</v>
      </c>
      <c r="F458" s="183" t="n">
        <v>4372738.45810977</v>
      </c>
      <c r="G458" s="97" t="n">
        <f aca="false">F458/D458</f>
        <v>0.467067522596372</v>
      </c>
      <c r="H458" s="97" t="n">
        <f aca="false">F458/E458</f>
        <v>0.467067522596372</v>
      </c>
    </row>
    <row r="459" s="172" customFormat="true" ht="18" hidden="false" customHeight="true" outlineLevel="0" collapsed="false">
      <c r="A459" s="181"/>
      <c r="B459" s="182" t="s">
        <v>127</v>
      </c>
      <c r="C459" s="180" t="s">
        <v>180</v>
      </c>
      <c r="D459" s="183" t="n">
        <f aca="false">+D460+D461</f>
        <v>677970</v>
      </c>
      <c r="E459" s="183" t="n">
        <f aca="false">+E460+E461</f>
        <v>677970</v>
      </c>
      <c r="F459" s="183" t="n">
        <v>532212.04</v>
      </c>
      <c r="G459" s="97" t="n">
        <f aca="false">F459/D459</f>
        <v>0.78500824520259</v>
      </c>
      <c r="H459" s="97" t="n">
        <f aca="false">F459/E459</f>
        <v>0.78500824520259</v>
      </c>
    </row>
    <row r="460" s="172" customFormat="true" ht="18" hidden="false" customHeight="true" outlineLevel="0" collapsed="false">
      <c r="A460" s="184"/>
      <c r="B460" s="182" t="s">
        <v>128</v>
      </c>
      <c r="C460" s="180" t="s">
        <v>180</v>
      </c>
      <c r="D460" s="183" t="n">
        <v>34890</v>
      </c>
      <c r="E460" s="183" t="n">
        <v>34890</v>
      </c>
      <c r="F460" s="183" t="n">
        <v>34890</v>
      </c>
      <c r="G460" s="97" t="n">
        <f aca="false">F460/D460</f>
        <v>1</v>
      </c>
      <c r="H460" s="97" t="n">
        <f aca="false">F460/E460</f>
        <v>1</v>
      </c>
    </row>
    <row r="461" s="173" customFormat="true" ht="18" hidden="false" customHeight="true" outlineLevel="0" collapsed="false">
      <c r="A461" s="181"/>
      <c r="B461" s="182" t="s">
        <v>129</v>
      </c>
      <c r="C461" s="180" t="s">
        <v>180</v>
      </c>
      <c r="D461" s="183" t="n">
        <v>643080</v>
      </c>
      <c r="E461" s="183" t="n">
        <v>643080</v>
      </c>
      <c r="F461" s="183" t="n">
        <v>497322.04</v>
      </c>
      <c r="G461" s="97" t="n">
        <f aca="false">F461/D461</f>
        <v>0.773343969646078</v>
      </c>
      <c r="H461" s="97" t="n">
        <f aca="false">F461/E461</f>
        <v>0.773343969646078</v>
      </c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</row>
    <row r="462" s="172" customFormat="true" ht="18" hidden="false" customHeight="true" outlineLevel="0" collapsed="false">
      <c r="A462" s="181"/>
      <c r="B462" s="182" t="s">
        <v>131</v>
      </c>
      <c r="C462" s="180" t="s">
        <v>180</v>
      </c>
      <c r="D462" s="183"/>
      <c r="E462" s="183"/>
      <c r="F462" s="183"/>
      <c r="G462" s="97"/>
      <c r="H462" s="97"/>
    </row>
    <row r="463" s="172" customFormat="true" ht="18" hidden="false" customHeight="true" outlineLevel="0" collapsed="false">
      <c r="A463" s="181"/>
      <c r="B463" s="182" t="s">
        <v>133</v>
      </c>
      <c r="C463" s="180" t="s">
        <v>180</v>
      </c>
      <c r="D463" s="183"/>
      <c r="E463" s="183"/>
      <c r="F463" s="183"/>
      <c r="G463" s="97"/>
      <c r="H463" s="97"/>
    </row>
    <row r="464" s="173" customFormat="true" ht="18" hidden="false" customHeight="true" outlineLevel="0" collapsed="false">
      <c r="A464" s="177" t="n">
        <v>48</v>
      </c>
      <c r="B464" s="178" t="s">
        <v>181</v>
      </c>
      <c r="C464" s="180" t="s">
        <v>181</v>
      </c>
      <c r="D464" s="175" t="n">
        <f aca="false">+D465+D466+D469+D470</f>
        <v>2154741</v>
      </c>
      <c r="E464" s="175" t="n">
        <f aca="false">+E465+E466+E469+E470</f>
        <v>2095233</v>
      </c>
      <c r="F464" s="175" t="n">
        <v>1542193.83257096</v>
      </c>
      <c r="G464" s="92" t="n">
        <f aca="false">F464/D464</f>
        <v>0.715721208521561</v>
      </c>
      <c r="H464" s="92" t="n">
        <f aca="false">F464/E464</f>
        <v>0.736048846391287</v>
      </c>
    </row>
    <row r="465" s="172" customFormat="true" ht="18" hidden="false" customHeight="true" outlineLevel="0" collapsed="false">
      <c r="A465" s="181"/>
      <c r="B465" s="182" t="s">
        <v>125</v>
      </c>
      <c r="C465" s="180" t="s">
        <v>181</v>
      </c>
      <c r="D465" s="183" t="n">
        <v>1576905</v>
      </c>
      <c r="E465" s="183" t="n">
        <v>1576905</v>
      </c>
      <c r="F465" s="183" t="n">
        <v>1248101.29353071</v>
      </c>
      <c r="G465" s="97" t="n">
        <f aca="false">F465/D465</f>
        <v>0.791487942222712</v>
      </c>
      <c r="H465" s="97" t="n">
        <f aca="false">F465/E465</f>
        <v>0.791487942222712</v>
      </c>
    </row>
    <row r="466" s="172" customFormat="true" ht="18" hidden="false" customHeight="true" outlineLevel="0" collapsed="false">
      <c r="A466" s="181"/>
      <c r="B466" s="182" t="s">
        <v>127</v>
      </c>
      <c r="C466" s="180" t="s">
        <v>181</v>
      </c>
      <c r="D466" s="183" t="n">
        <f aca="false">+D467+D468</f>
        <v>396044</v>
      </c>
      <c r="E466" s="183" t="n">
        <f aca="false">+E467+E468</f>
        <v>346536</v>
      </c>
      <c r="F466" s="183" t="n">
        <v>197208.098497875</v>
      </c>
      <c r="G466" s="97" t="n">
        <f aca="false">F466/D466</f>
        <v>0.497944921518506</v>
      </c>
      <c r="H466" s="97" t="n">
        <f aca="false">F466/E466</f>
        <v>0.569084015795978</v>
      </c>
    </row>
    <row r="467" s="172" customFormat="true" ht="18" hidden="false" customHeight="true" outlineLevel="0" collapsed="false">
      <c r="A467" s="184"/>
      <c r="B467" s="182" t="s">
        <v>128</v>
      </c>
      <c r="C467" s="180" t="s">
        <v>181</v>
      </c>
      <c r="D467" s="183" t="n">
        <v>271810</v>
      </c>
      <c r="E467" s="183" t="n">
        <v>271810</v>
      </c>
      <c r="F467" s="183" t="n">
        <v>196457.378497875</v>
      </c>
      <c r="G467" s="97" t="n">
        <f aca="false">F467/D467</f>
        <v>0.722774653242614</v>
      </c>
      <c r="H467" s="97" t="n">
        <f aca="false">F467/E467</f>
        <v>0.722774653242614</v>
      </c>
    </row>
    <row r="468" s="173" customFormat="true" ht="18" hidden="false" customHeight="true" outlineLevel="0" collapsed="false">
      <c r="A468" s="181"/>
      <c r="B468" s="182" t="s">
        <v>129</v>
      </c>
      <c r="C468" s="180" t="s">
        <v>181</v>
      </c>
      <c r="D468" s="183" t="n">
        <v>124234</v>
      </c>
      <c r="E468" s="183" t="n">
        <v>74726</v>
      </c>
      <c r="F468" s="183" t="n">
        <v>750.72</v>
      </c>
      <c r="G468" s="97" t="n">
        <f aca="false">F468/D468</f>
        <v>0.00604279021845872</v>
      </c>
      <c r="H468" s="97" t="n">
        <f aca="false">F468/E468</f>
        <v>0.0100463024917699</v>
      </c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</row>
    <row r="469" s="172" customFormat="true" ht="18" hidden="false" customHeight="true" outlineLevel="0" collapsed="false">
      <c r="A469" s="181"/>
      <c r="B469" s="182" t="s">
        <v>131</v>
      </c>
      <c r="C469" s="180" t="s">
        <v>181</v>
      </c>
      <c r="D469" s="183" t="n">
        <v>115792</v>
      </c>
      <c r="E469" s="183" t="n">
        <v>115792</v>
      </c>
      <c r="F469" s="183" t="n">
        <v>77384.440542375</v>
      </c>
      <c r="G469" s="97" t="n">
        <f aca="false">F469/D469</f>
        <v>0.668305587107702</v>
      </c>
      <c r="H469" s="97" t="n">
        <f aca="false">F469/E469</f>
        <v>0.668305587107702</v>
      </c>
    </row>
    <row r="470" s="172" customFormat="true" ht="18" hidden="false" customHeight="true" outlineLevel="0" collapsed="false">
      <c r="A470" s="181"/>
      <c r="B470" s="182" t="s">
        <v>133</v>
      </c>
      <c r="C470" s="180" t="s">
        <v>181</v>
      </c>
      <c r="D470" s="183" t="n">
        <v>66000</v>
      </c>
      <c r="E470" s="183" t="n">
        <v>56000</v>
      </c>
      <c r="F470" s="183" t="n">
        <v>19500</v>
      </c>
      <c r="G470" s="97" t="n">
        <f aca="false">F470/D470</f>
        <v>0.295454545454545</v>
      </c>
      <c r="H470" s="97" t="n">
        <f aca="false">F470/E470</f>
        <v>0.348214285714286</v>
      </c>
    </row>
    <row r="471" s="173" customFormat="true" ht="18" hidden="false" customHeight="true" outlineLevel="0" collapsed="false">
      <c r="A471" s="177" t="n">
        <v>49</v>
      </c>
      <c r="B471" s="178" t="s">
        <v>182</v>
      </c>
      <c r="C471" s="180" t="s">
        <v>182</v>
      </c>
      <c r="D471" s="175" t="n">
        <f aca="false">+D472+D473+D476+D477</f>
        <v>2884460</v>
      </c>
      <c r="E471" s="175" t="n">
        <f aca="false">+E472+E473+E476+E477</f>
        <v>2862267</v>
      </c>
      <c r="F471" s="175" t="n">
        <v>1724033.40260627</v>
      </c>
      <c r="G471" s="92" t="n">
        <f aca="false">F471/D471</f>
        <v>0.597697108854438</v>
      </c>
      <c r="H471" s="92" t="n">
        <f aca="false">F471/E471</f>
        <v>0.602331439591859</v>
      </c>
    </row>
    <row r="472" s="172" customFormat="true" ht="18" hidden="false" customHeight="true" outlineLevel="0" collapsed="false">
      <c r="A472" s="181"/>
      <c r="B472" s="182" t="s">
        <v>125</v>
      </c>
      <c r="C472" s="180" t="s">
        <v>182</v>
      </c>
      <c r="D472" s="183" t="n">
        <v>2397920</v>
      </c>
      <c r="E472" s="183" t="n">
        <v>2397920</v>
      </c>
      <c r="F472" s="183" t="n">
        <v>1384337.05112365</v>
      </c>
      <c r="G472" s="97" t="n">
        <f aca="false">F472/D472</f>
        <v>0.577307437747567</v>
      </c>
      <c r="H472" s="97" t="n">
        <f aca="false">F472/E472</f>
        <v>0.577307437747567</v>
      </c>
    </row>
    <row r="473" s="172" customFormat="true" ht="18" hidden="false" customHeight="true" outlineLevel="0" collapsed="false">
      <c r="A473" s="181"/>
      <c r="B473" s="182" t="s">
        <v>127</v>
      </c>
      <c r="C473" s="180" t="s">
        <v>182</v>
      </c>
      <c r="D473" s="183" t="n">
        <f aca="false">+D474+D475</f>
        <v>281636</v>
      </c>
      <c r="E473" s="183" t="n">
        <f aca="false">+E474+E475</f>
        <v>259443</v>
      </c>
      <c r="F473" s="183" t="n">
        <v>166985.0802125</v>
      </c>
      <c r="G473" s="97" t="n">
        <f aca="false">F473/D473</f>
        <v>0.592910992247085</v>
      </c>
      <c r="H473" s="97" t="n">
        <f aca="false">F473/E473</f>
        <v>0.643629160210528</v>
      </c>
    </row>
    <row r="474" s="172" customFormat="true" ht="18" hidden="false" customHeight="true" outlineLevel="0" collapsed="false">
      <c r="A474" s="184"/>
      <c r="B474" s="182" t="s">
        <v>128</v>
      </c>
      <c r="C474" s="180" t="s">
        <v>182</v>
      </c>
      <c r="D474" s="183" t="n">
        <v>153830</v>
      </c>
      <c r="E474" s="183" t="n">
        <v>153830</v>
      </c>
      <c r="F474" s="183" t="n">
        <v>112087.2502125</v>
      </c>
      <c r="G474" s="97" t="n">
        <f aca="false">F474/D474</f>
        <v>0.728643633962816</v>
      </c>
      <c r="H474" s="97" t="n">
        <f aca="false">F474/E474</f>
        <v>0.728643633962816</v>
      </c>
    </row>
    <row r="475" s="173" customFormat="true" ht="18" hidden="false" customHeight="true" outlineLevel="0" collapsed="false">
      <c r="A475" s="181"/>
      <c r="B475" s="182" t="s">
        <v>129</v>
      </c>
      <c r="C475" s="180" t="s">
        <v>182</v>
      </c>
      <c r="D475" s="183" t="n">
        <v>127806</v>
      </c>
      <c r="E475" s="183" t="n">
        <v>105613</v>
      </c>
      <c r="F475" s="183" t="n">
        <v>54897.83</v>
      </c>
      <c r="G475" s="97" t="n">
        <f aca="false">F475/D475</f>
        <v>0.429540318920865</v>
      </c>
      <c r="H475" s="97" t="n">
        <f aca="false">F475/E475</f>
        <v>0.519801823639135</v>
      </c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</row>
    <row r="476" s="172" customFormat="true" ht="18" hidden="false" customHeight="true" outlineLevel="0" collapsed="false">
      <c r="A476" s="181"/>
      <c r="B476" s="182" t="s">
        <v>131</v>
      </c>
      <c r="C476" s="180" t="s">
        <v>182</v>
      </c>
      <c r="D476" s="183" t="n">
        <v>104904</v>
      </c>
      <c r="E476" s="183" t="n">
        <v>104904</v>
      </c>
      <c r="F476" s="183" t="n">
        <v>72711.271270125</v>
      </c>
      <c r="G476" s="97" t="n">
        <f aca="false">F476/D476</f>
        <v>0.693122009362131</v>
      </c>
      <c r="H476" s="97" t="n">
        <f aca="false">F476/E476</f>
        <v>0.693122009362131</v>
      </c>
    </row>
    <row r="477" s="172" customFormat="true" ht="18" hidden="false" customHeight="true" outlineLevel="0" collapsed="false">
      <c r="A477" s="181"/>
      <c r="B477" s="182" t="s">
        <v>133</v>
      </c>
      <c r="C477" s="180" t="s">
        <v>182</v>
      </c>
      <c r="D477" s="183" t="n">
        <v>100000</v>
      </c>
      <c r="E477" s="183" t="n">
        <v>100000</v>
      </c>
      <c r="F477" s="183" t="n">
        <v>100000</v>
      </c>
      <c r="G477" s="97" t="n">
        <f aca="false">F477/D477</f>
        <v>1</v>
      </c>
      <c r="H477" s="97" t="n">
        <f aca="false">F477/E477</f>
        <v>1</v>
      </c>
    </row>
    <row r="478" s="173" customFormat="true" ht="18" hidden="false" customHeight="true" outlineLevel="0" collapsed="false">
      <c r="A478" s="177" t="n">
        <v>50</v>
      </c>
      <c r="B478" s="178" t="s">
        <v>183</v>
      </c>
      <c r="C478" s="180" t="s">
        <v>183</v>
      </c>
      <c r="D478" s="175" t="n">
        <f aca="false">+D479+D480+D483+D484</f>
        <v>7305643</v>
      </c>
      <c r="E478" s="175" t="n">
        <f aca="false">+E479+E480+E483+E484</f>
        <v>7305643</v>
      </c>
      <c r="F478" s="175" t="n">
        <v>4017392.74691353</v>
      </c>
      <c r="G478" s="92" t="n">
        <f aca="false">F478/D478</f>
        <v>0.549902691236559</v>
      </c>
      <c r="H478" s="92" t="n">
        <f aca="false">F478/E478</f>
        <v>0.549902691236559</v>
      </c>
    </row>
    <row r="479" s="172" customFormat="true" ht="18" hidden="false" customHeight="true" outlineLevel="0" collapsed="false">
      <c r="A479" s="181"/>
      <c r="B479" s="182" t="s">
        <v>125</v>
      </c>
      <c r="C479" s="180" t="s">
        <v>183</v>
      </c>
      <c r="D479" s="183" t="n">
        <v>7197790</v>
      </c>
      <c r="E479" s="183" t="n">
        <v>7197790</v>
      </c>
      <c r="F479" s="183" t="n">
        <v>3982974.49691353</v>
      </c>
      <c r="G479" s="97" t="n">
        <f aca="false">F479/D479</f>
        <v>0.553360753358118</v>
      </c>
      <c r="H479" s="97" t="n">
        <f aca="false">F479/E479</f>
        <v>0.553360753358118</v>
      </c>
    </row>
    <row r="480" s="172" customFormat="true" ht="18" hidden="false" customHeight="true" outlineLevel="0" collapsed="false">
      <c r="A480" s="181"/>
      <c r="B480" s="182" t="s">
        <v>127</v>
      </c>
      <c r="C480" s="180" t="s">
        <v>183</v>
      </c>
      <c r="D480" s="183" t="n">
        <f aca="false">+D481+D482</f>
        <v>107853</v>
      </c>
      <c r="E480" s="183" t="n">
        <f aca="false">+E481+E482</f>
        <v>107853</v>
      </c>
      <c r="F480" s="183" t="n">
        <v>34418.25</v>
      </c>
      <c r="G480" s="97" t="n">
        <f aca="false">F480/D480</f>
        <v>0.319121860309866</v>
      </c>
      <c r="H480" s="97" t="n">
        <f aca="false">F480/E480</f>
        <v>0.319121860309866</v>
      </c>
    </row>
    <row r="481" s="172" customFormat="true" ht="18" hidden="false" customHeight="true" outlineLevel="0" collapsed="false">
      <c r="A481" s="184"/>
      <c r="B481" s="182" t="s">
        <v>128</v>
      </c>
      <c r="C481" s="180" t="s">
        <v>183</v>
      </c>
      <c r="D481" s="183" t="n">
        <v>64970</v>
      </c>
      <c r="E481" s="183" t="n">
        <v>64970</v>
      </c>
      <c r="F481" s="183" t="n">
        <v>34418.25</v>
      </c>
      <c r="G481" s="97" t="n">
        <f aca="false">F481/D481</f>
        <v>0.529756041249808</v>
      </c>
      <c r="H481" s="97" t="n">
        <f aca="false">F481/E481</f>
        <v>0.529756041249808</v>
      </c>
    </row>
    <row r="482" s="173" customFormat="true" ht="18" hidden="false" customHeight="true" outlineLevel="0" collapsed="false">
      <c r="A482" s="181"/>
      <c r="B482" s="182" t="s">
        <v>129</v>
      </c>
      <c r="C482" s="180" t="s">
        <v>183</v>
      </c>
      <c r="D482" s="183" t="n">
        <v>42883</v>
      </c>
      <c r="E482" s="183" t="n">
        <v>42883</v>
      </c>
      <c r="F482" s="183" t="n">
        <v>0</v>
      </c>
      <c r="G482" s="97" t="n">
        <f aca="false">F482/D482</f>
        <v>0</v>
      </c>
      <c r="H482" s="97" t="n">
        <f aca="false">F482/E482</f>
        <v>0</v>
      </c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</row>
    <row r="483" s="172" customFormat="true" ht="18" hidden="false" customHeight="true" outlineLevel="0" collapsed="false">
      <c r="A483" s="181"/>
      <c r="B483" s="182" t="s">
        <v>131</v>
      </c>
      <c r="C483" s="180" t="s">
        <v>183</v>
      </c>
      <c r="D483" s="183" t="n">
        <v>0</v>
      </c>
      <c r="E483" s="183" t="n">
        <v>0</v>
      </c>
      <c r="F483" s="183" t="n">
        <v>0</v>
      </c>
      <c r="G483" s="97"/>
      <c r="H483" s="97"/>
    </row>
    <row r="484" s="172" customFormat="true" ht="18" hidden="false" customHeight="true" outlineLevel="0" collapsed="false">
      <c r="A484" s="181"/>
      <c r="B484" s="182" t="s">
        <v>133</v>
      </c>
      <c r="C484" s="180" t="s">
        <v>183</v>
      </c>
      <c r="D484" s="183" t="n">
        <v>0</v>
      </c>
      <c r="E484" s="183" t="n">
        <v>0</v>
      </c>
      <c r="F484" s="183" t="n">
        <v>0</v>
      </c>
      <c r="G484" s="97"/>
      <c r="H484" s="97"/>
    </row>
    <row r="485" s="173" customFormat="true" ht="18" hidden="false" customHeight="true" outlineLevel="0" collapsed="false">
      <c r="A485" s="177" t="n">
        <v>51</v>
      </c>
      <c r="B485" s="178" t="s">
        <v>184</v>
      </c>
      <c r="C485" s="180" t="s">
        <v>184</v>
      </c>
      <c r="D485" s="175" t="n">
        <f aca="false">+D486+D487+D490+D491</f>
        <v>4204730</v>
      </c>
      <c r="E485" s="175" t="n">
        <f aca="false">+E486+E487+E490+E491</f>
        <v>4204730</v>
      </c>
      <c r="F485" s="175" t="n">
        <v>2458293.950338</v>
      </c>
      <c r="G485" s="92" t="n">
        <f aca="false">F485/D485</f>
        <v>0.584649656538708</v>
      </c>
      <c r="H485" s="92" t="n">
        <f aca="false">F485/E485</f>
        <v>0.584649656538708</v>
      </c>
    </row>
    <row r="486" s="172" customFormat="true" ht="18" hidden="false" customHeight="true" outlineLevel="0" collapsed="false">
      <c r="A486" s="181"/>
      <c r="B486" s="182" t="s">
        <v>125</v>
      </c>
      <c r="C486" s="180" t="s">
        <v>184</v>
      </c>
      <c r="D486" s="183" t="n">
        <v>3230024</v>
      </c>
      <c r="E486" s="183" t="n">
        <v>3230024</v>
      </c>
      <c r="F486" s="183" t="n">
        <v>2022812.200338</v>
      </c>
      <c r="G486" s="97" t="n">
        <f aca="false">F486/D486</f>
        <v>0.626252993890448</v>
      </c>
      <c r="H486" s="97" t="n">
        <f aca="false">F486/E486</f>
        <v>0.626252993890448</v>
      </c>
    </row>
    <row r="487" s="172" customFormat="true" ht="18" hidden="false" customHeight="true" outlineLevel="0" collapsed="false">
      <c r="A487" s="181"/>
      <c r="B487" s="182" t="s">
        <v>127</v>
      </c>
      <c r="C487" s="180" t="s">
        <v>184</v>
      </c>
      <c r="D487" s="183" t="n">
        <f aca="false">+D488+D489</f>
        <v>582746</v>
      </c>
      <c r="E487" s="183" t="n">
        <f aca="false">+E488+E489</f>
        <v>582746</v>
      </c>
      <c r="F487" s="183" t="n">
        <v>345706</v>
      </c>
      <c r="G487" s="97" t="n">
        <f aca="false">F487/D487</f>
        <v>0.593236161209172</v>
      </c>
      <c r="H487" s="97" t="n">
        <f aca="false">F487/E487</f>
        <v>0.593236161209172</v>
      </c>
    </row>
    <row r="488" s="172" customFormat="true" ht="18" hidden="false" customHeight="true" outlineLevel="0" collapsed="false">
      <c r="A488" s="184"/>
      <c r="B488" s="182" t="s">
        <v>128</v>
      </c>
      <c r="C488" s="180" t="s">
        <v>184</v>
      </c>
      <c r="D488" s="183" t="n">
        <v>326230</v>
      </c>
      <c r="E488" s="183" t="n">
        <v>326230</v>
      </c>
      <c r="F488" s="183" t="n">
        <v>326230</v>
      </c>
      <c r="G488" s="97" t="n">
        <f aca="false">F488/D488</f>
        <v>1</v>
      </c>
      <c r="H488" s="97" t="n">
        <f aca="false">F488/E488</f>
        <v>1</v>
      </c>
    </row>
    <row r="489" s="173" customFormat="true" ht="18" hidden="false" customHeight="true" outlineLevel="0" collapsed="false">
      <c r="A489" s="181"/>
      <c r="B489" s="182" t="s">
        <v>129</v>
      </c>
      <c r="C489" s="180" t="s">
        <v>184</v>
      </c>
      <c r="D489" s="183" t="n">
        <v>256516</v>
      </c>
      <c r="E489" s="183" t="n">
        <v>256516</v>
      </c>
      <c r="F489" s="183" t="n">
        <v>19476</v>
      </c>
      <c r="G489" s="97" t="n">
        <f aca="false">F489/D489</f>
        <v>0.0759250884935053</v>
      </c>
      <c r="H489" s="97" t="n">
        <f aca="false">F489/E489</f>
        <v>0.0759250884935053</v>
      </c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</row>
    <row r="490" s="172" customFormat="true" ht="18" hidden="false" customHeight="true" outlineLevel="0" collapsed="false">
      <c r="A490" s="181"/>
      <c r="B490" s="182" t="s">
        <v>131</v>
      </c>
      <c r="C490" s="180" t="s">
        <v>184</v>
      </c>
      <c r="D490" s="183" t="n">
        <v>181960</v>
      </c>
      <c r="E490" s="183" t="n">
        <v>181960</v>
      </c>
      <c r="F490" s="183" t="n">
        <v>75075.75</v>
      </c>
      <c r="G490" s="97" t="n">
        <f aca="false">F490/D490</f>
        <v>0.412594801055177</v>
      </c>
      <c r="H490" s="97" t="n">
        <f aca="false">F490/E490</f>
        <v>0.412594801055177</v>
      </c>
    </row>
    <row r="491" s="172" customFormat="true" ht="18" hidden="false" customHeight="true" outlineLevel="0" collapsed="false">
      <c r="A491" s="181"/>
      <c r="B491" s="182" t="s">
        <v>133</v>
      </c>
      <c r="C491" s="180" t="s">
        <v>184</v>
      </c>
      <c r="D491" s="183" t="n">
        <v>210000</v>
      </c>
      <c r="E491" s="183" t="n">
        <v>210000</v>
      </c>
      <c r="F491" s="183" t="n">
        <v>14700</v>
      </c>
      <c r="G491" s="97" t="n">
        <f aca="false">F491/D491</f>
        <v>0.07</v>
      </c>
      <c r="H491" s="97" t="n">
        <f aca="false">F491/E491</f>
        <v>0.07</v>
      </c>
    </row>
    <row r="492" s="173" customFormat="true" ht="18" hidden="false" customHeight="true" outlineLevel="0" collapsed="false">
      <c r="A492" s="177" t="n">
        <v>52</v>
      </c>
      <c r="B492" s="178" t="s">
        <v>185</v>
      </c>
      <c r="C492" s="180" t="s">
        <v>185</v>
      </c>
      <c r="D492" s="175" t="n">
        <f aca="false">+D493+D494+D497+D498</f>
        <v>3922883</v>
      </c>
      <c r="E492" s="175" t="n">
        <f aca="false">+E493+E494+E497+E498</f>
        <v>3922883</v>
      </c>
      <c r="F492" s="175" t="n">
        <v>2488475.00814341</v>
      </c>
      <c r="G492" s="92" t="n">
        <f aca="false">F492/D492</f>
        <v>0.63434851565632</v>
      </c>
      <c r="H492" s="92" t="n">
        <f aca="false">F492/E492</f>
        <v>0.63434851565632</v>
      </c>
    </row>
    <row r="493" s="172" customFormat="true" ht="18" hidden="false" customHeight="true" outlineLevel="0" collapsed="false">
      <c r="A493" s="181"/>
      <c r="B493" s="182" t="s">
        <v>125</v>
      </c>
      <c r="C493" s="180" t="s">
        <v>185</v>
      </c>
      <c r="D493" s="183" t="n">
        <v>2515318</v>
      </c>
      <c r="E493" s="183" t="n">
        <v>2515318</v>
      </c>
      <c r="F493" s="183" t="n">
        <v>2098495.27814341</v>
      </c>
      <c r="G493" s="97" t="n">
        <f aca="false">F493/D493</f>
        <v>0.83428627240906</v>
      </c>
      <c r="H493" s="97" t="n">
        <f aca="false">F493/E493</f>
        <v>0.83428627240906</v>
      </c>
    </row>
    <row r="494" s="172" customFormat="true" ht="18" hidden="false" customHeight="true" outlineLevel="0" collapsed="false">
      <c r="A494" s="181"/>
      <c r="B494" s="182" t="s">
        <v>127</v>
      </c>
      <c r="C494" s="180" t="s">
        <v>185</v>
      </c>
      <c r="D494" s="183" t="n">
        <f aca="false">+D495+D496</f>
        <v>591856</v>
      </c>
      <c r="E494" s="183" t="n">
        <f aca="false">+E495+E496</f>
        <v>591856</v>
      </c>
      <c r="F494" s="183" t="n">
        <v>276748.605</v>
      </c>
      <c r="G494" s="97" t="n">
        <f aca="false">F494/D494</f>
        <v>0.467594490889676</v>
      </c>
      <c r="H494" s="97" t="n">
        <f aca="false">F494/E494</f>
        <v>0.467594490889676</v>
      </c>
    </row>
    <row r="495" s="172" customFormat="true" ht="18" hidden="false" customHeight="true" outlineLevel="0" collapsed="false">
      <c r="A495" s="184"/>
      <c r="B495" s="182" t="s">
        <v>128</v>
      </c>
      <c r="C495" s="180" t="s">
        <v>185</v>
      </c>
      <c r="D495" s="183" t="n">
        <v>326070</v>
      </c>
      <c r="E495" s="183" t="n">
        <v>326070</v>
      </c>
      <c r="F495" s="183" t="n">
        <v>238550.625</v>
      </c>
      <c r="G495" s="97" t="n">
        <f aca="false">F495/D495</f>
        <v>0.731593292851228</v>
      </c>
      <c r="H495" s="97" t="n">
        <f aca="false">F495/E495</f>
        <v>0.731593292851228</v>
      </c>
    </row>
    <row r="496" s="173" customFormat="true" ht="18" hidden="false" customHeight="true" outlineLevel="0" collapsed="false">
      <c r="A496" s="181"/>
      <c r="B496" s="182" t="s">
        <v>129</v>
      </c>
      <c r="C496" s="180" t="s">
        <v>185</v>
      </c>
      <c r="D496" s="183" t="n">
        <v>265786</v>
      </c>
      <c r="E496" s="183" t="n">
        <v>265786</v>
      </c>
      <c r="F496" s="183" t="n">
        <v>38197.98</v>
      </c>
      <c r="G496" s="97" t="n">
        <f aca="false">F496/D496</f>
        <v>0.143717050559473</v>
      </c>
      <c r="H496" s="97" t="n">
        <f aca="false">F496/E496</f>
        <v>0.143717050559473</v>
      </c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</row>
    <row r="497" s="172" customFormat="true" ht="18" hidden="false" customHeight="true" outlineLevel="0" collapsed="false">
      <c r="A497" s="181"/>
      <c r="B497" s="182" t="s">
        <v>131</v>
      </c>
      <c r="C497" s="180" t="s">
        <v>185</v>
      </c>
      <c r="D497" s="183" t="n">
        <v>215709</v>
      </c>
      <c r="E497" s="183" t="n">
        <v>215709</v>
      </c>
      <c r="F497" s="183" t="n">
        <v>61786.125</v>
      </c>
      <c r="G497" s="97" t="n">
        <f aca="false">F497/D497</f>
        <v>0.286432763584273</v>
      </c>
      <c r="H497" s="97" t="n">
        <f aca="false">F497/E497</f>
        <v>0.286432763584273</v>
      </c>
    </row>
    <row r="498" s="172" customFormat="true" ht="18" hidden="false" customHeight="true" outlineLevel="0" collapsed="false">
      <c r="A498" s="181"/>
      <c r="B498" s="182" t="s">
        <v>133</v>
      </c>
      <c r="C498" s="180" t="s">
        <v>185</v>
      </c>
      <c r="D498" s="183" t="n">
        <v>600000</v>
      </c>
      <c r="E498" s="183" t="n">
        <v>600000</v>
      </c>
      <c r="F498" s="183" t="n">
        <v>51445</v>
      </c>
      <c r="G498" s="97" t="n">
        <f aca="false">F498/D498</f>
        <v>0.0857416666666667</v>
      </c>
      <c r="H498" s="97" t="n">
        <f aca="false">F498/E498</f>
        <v>0.0857416666666667</v>
      </c>
    </row>
    <row r="499" s="173" customFormat="true" ht="18" hidden="false" customHeight="true" outlineLevel="0" collapsed="false">
      <c r="A499" s="177" t="n">
        <v>53</v>
      </c>
      <c r="B499" s="178" t="s">
        <v>186</v>
      </c>
      <c r="C499" s="180" t="s">
        <v>186</v>
      </c>
      <c r="D499" s="175" t="n">
        <f aca="false">+D500+D501+D504+D505</f>
        <v>3351803</v>
      </c>
      <c r="E499" s="175" t="n">
        <f aca="false">+E500+E501+E504+E505</f>
        <v>3103104</v>
      </c>
      <c r="F499" s="175" t="n">
        <v>1617494.98625965</v>
      </c>
      <c r="G499" s="92" t="n">
        <f aca="false">F499/D499</f>
        <v>0.48257459828625</v>
      </c>
      <c r="H499" s="92" t="n">
        <f aca="false">F499/E499</f>
        <v>0.521250652978323</v>
      </c>
    </row>
    <row r="500" s="172" customFormat="true" ht="18" hidden="false" customHeight="true" outlineLevel="0" collapsed="false">
      <c r="A500" s="181"/>
      <c r="B500" s="182" t="s">
        <v>125</v>
      </c>
      <c r="C500" s="180" t="s">
        <v>186</v>
      </c>
      <c r="D500" s="183" t="n">
        <v>1878380</v>
      </c>
      <c r="E500" s="183" t="n">
        <v>1878380</v>
      </c>
      <c r="F500" s="183" t="n">
        <v>1154468.23625965</v>
      </c>
      <c r="G500" s="97" t="n">
        <f aca="false">F500/D500</f>
        <v>0.614608458490639</v>
      </c>
      <c r="H500" s="97" t="n">
        <f aca="false">F500/E500</f>
        <v>0.614608458490639</v>
      </c>
    </row>
    <row r="501" s="172" customFormat="true" ht="18" hidden="false" customHeight="true" outlineLevel="0" collapsed="false">
      <c r="A501" s="181"/>
      <c r="B501" s="182" t="s">
        <v>127</v>
      </c>
      <c r="C501" s="180" t="s">
        <v>186</v>
      </c>
      <c r="D501" s="183" t="n">
        <f aca="false">+D502+D503</f>
        <v>1211346</v>
      </c>
      <c r="E501" s="183" t="n">
        <f aca="false">+E502+E503</f>
        <v>962647</v>
      </c>
      <c r="F501" s="183" t="n">
        <v>275035.875</v>
      </c>
      <c r="G501" s="97" t="n">
        <f aca="false">F501/D501</f>
        <v>0.227049806578797</v>
      </c>
      <c r="H501" s="97" t="n">
        <f aca="false">F501/E501</f>
        <v>0.285707923049675</v>
      </c>
    </row>
    <row r="502" s="172" customFormat="true" ht="18" hidden="false" customHeight="true" outlineLevel="0" collapsed="false">
      <c r="A502" s="184"/>
      <c r="B502" s="182" t="s">
        <v>128</v>
      </c>
      <c r="C502" s="180" t="s">
        <v>186</v>
      </c>
      <c r="D502" s="183" t="n">
        <v>459730</v>
      </c>
      <c r="E502" s="183" t="n">
        <v>457730</v>
      </c>
      <c r="F502" s="183" t="n">
        <v>242035.875</v>
      </c>
      <c r="G502" s="97" t="n">
        <f aca="false">F502/D502</f>
        <v>0.52647396297827</v>
      </c>
      <c r="H502" s="97" t="n">
        <f aca="false">F502/E502</f>
        <v>0.528774332029799</v>
      </c>
    </row>
    <row r="503" s="173" customFormat="true" ht="18" hidden="false" customHeight="true" outlineLevel="0" collapsed="false">
      <c r="A503" s="181"/>
      <c r="B503" s="182" t="s">
        <v>129</v>
      </c>
      <c r="C503" s="180" t="s">
        <v>186</v>
      </c>
      <c r="D503" s="183" t="n">
        <v>751616</v>
      </c>
      <c r="E503" s="183" t="n">
        <v>504917</v>
      </c>
      <c r="F503" s="183" t="n">
        <v>33000</v>
      </c>
      <c r="G503" s="97" t="n">
        <f aca="false">F503/D503</f>
        <v>0.0439053985013624</v>
      </c>
      <c r="H503" s="97" t="n">
        <f aca="false">F503/E503</f>
        <v>0.0653572765424813</v>
      </c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</row>
    <row r="504" s="172" customFormat="true" ht="18" hidden="false" customHeight="true" outlineLevel="0" collapsed="false">
      <c r="A504" s="181"/>
      <c r="B504" s="182" t="s">
        <v>131</v>
      </c>
      <c r="C504" s="180" t="s">
        <v>186</v>
      </c>
      <c r="D504" s="183" t="n">
        <v>262077</v>
      </c>
      <c r="E504" s="183" t="n">
        <v>262077</v>
      </c>
      <c r="F504" s="183" t="n">
        <v>187990.875</v>
      </c>
      <c r="G504" s="97" t="n">
        <f aca="false">F504/D504</f>
        <v>0.71731161070983</v>
      </c>
      <c r="H504" s="97" t="n">
        <f aca="false">F504/E504</f>
        <v>0.71731161070983</v>
      </c>
    </row>
    <row r="505" s="172" customFormat="true" ht="18" hidden="false" customHeight="true" outlineLevel="0" collapsed="false">
      <c r="A505" s="181"/>
      <c r="B505" s="182" t="s">
        <v>133</v>
      </c>
      <c r="C505" s="180" t="s">
        <v>186</v>
      </c>
      <c r="D505" s="183" t="n">
        <v>0</v>
      </c>
      <c r="E505" s="183" t="n">
        <v>0</v>
      </c>
      <c r="F505" s="183" t="n">
        <v>0</v>
      </c>
      <c r="G505" s="97"/>
      <c r="H505" s="97"/>
    </row>
    <row r="506" s="173" customFormat="true" ht="18" hidden="false" customHeight="true" outlineLevel="0" collapsed="false">
      <c r="A506" s="177" t="n">
        <v>54</v>
      </c>
      <c r="B506" s="178" t="s">
        <v>187</v>
      </c>
      <c r="C506" s="180" t="s">
        <v>187</v>
      </c>
      <c r="D506" s="175" t="n">
        <f aca="false">+D507+D508+D511+D512</f>
        <v>2967943</v>
      </c>
      <c r="E506" s="175" t="n">
        <f aca="false">+E507+E508+E511+E512</f>
        <v>2967943</v>
      </c>
      <c r="F506" s="175" t="n">
        <v>1630169.85098365</v>
      </c>
      <c r="G506" s="92" t="n">
        <f aca="false">F506/D506</f>
        <v>0.549259150523998</v>
      </c>
      <c r="H506" s="92" t="n">
        <f aca="false">F506/E506</f>
        <v>0.549259150523998</v>
      </c>
    </row>
    <row r="507" s="172" customFormat="true" ht="18" hidden="false" customHeight="true" outlineLevel="0" collapsed="false">
      <c r="A507" s="181"/>
      <c r="B507" s="182" t="s">
        <v>125</v>
      </c>
      <c r="C507" s="180" t="s">
        <v>187</v>
      </c>
      <c r="D507" s="183" t="n">
        <v>1727785</v>
      </c>
      <c r="E507" s="183" t="n">
        <v>1727785</v>
      </c>
      <c r="F507" s="183" t="n">
        <v>1005860.16098365</v>
      </c>
      <c r="G507" s="97" t="n">
        <f aca="false">F507/D507</f>
        <v>0.582167434596114</v>
      </c>
      <c r="H507" s="97" t="n">
        <f aca="false">F507/E507</f>
        <v>0.582167434596114</v>
      </c>
    </row>
    <row r="508" s="172" customFormat="true" ht="18" hidden="false" customHeight="true" outlineLevel="0" collapsed="false">
      <c r="A508" s="181"/>
      <c r="B508" s="182" t="s">
        <v>127</v>
      </c>
      <c r="C508" s="180" t="s">
        <v>187</v>
      </c>
      <c r="D508" s="183" t="n">
        <f aca="false">+D509+D510</f>
        <v>689461</v>
      </c>
      <c r="E508" s="183" t="n">
        <f aca="false">+E509+E510</f>
        <v>689461</v>
      </c>
      <c r="F508" s="183" t="n">
        <v>465490.815</v>
      </c>
      <c r="G508" s="97" t="n">
        <f aca="false">F508/D508</f>
        <v>0.675151770731049</v>
      </c>
      <c r="H508" s="97" t="n">
        <f aca="false">F508/E508</f>
        <v>0.675151770731049</v>
      </c>
    </row>
    <row r="509" s="172" customFormat="true" ht="18" hidden="false" customHeight="true" outlineLevel="0" collapsed="false">
      <c r="A509" s="184"/>
      <c r="B509" s="182" t="s">
        <v>128</v>
      </c>
      <c r="C509" s="180" t="s">
        <v>187</v>
      </c>
      <c r="D509" s="183" t="n">
        <v>405250</v>
      </c>
      <c r="E509" s="183" t="n">
        <v>405250</v>
      </c>
      <c r="F509" s="183" t="n">
        <v>327738.375</v>
      </c>
      <c r="G509" s="97" t="n">
        <f aca="false">F509/D509</f>
        <v>0.808731338679827</v>
      </c>
      <c r="H509" s="97" t="n">
        <f aca="false">F509/E509</f>
        <v>0.808731338679827</v>
      </c>
    </row>
    <row r="510" s="173" customFormat="true" ht="18" hidden="false" customHeight="true" outlineLevel="0" collapsed="false">
      <c r="A510" s="181"/>
      <c r="B510" s="182" t="s">
        <v>129</v>
      </c>
      <c r="C510" s="180" t="s">
        <v>187</v>
      </c>
      <c r="D510" s="183" t="n">
        <v>284211</v>
      </c>
      <c r="E510" s="183" t="n">
        <v>284211</v>
      </c>
      <c r="F510" s="183" t="n">
        <v>137752.44</v>
      </c>
      <c r="G510" s="97" t="n">
        <f aca="false">F510/D510</f>
        <v>0.484683703304939</v>
      </c>
      <c r="H510" s="97" t="n">
        <f aca="false">F510/E510</f>
        <v>0.484683703304939</v>
      </c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</row>
    <row r="511" s="172" customFormat="true" ht="18" hidden="false" customHeight="true" outlineLevel="0" collapsed="false">
      <c r="A511" s="181"/>
      <c r="B511" s="182" t="s">
        <v>131</v>
      </c>
      <c r="C511" s="180" t="s">
        <v>187</v>
      </c>
      <c r="D511" s="183" t="n">
        <v>250697</v>
      </c>
      <c r="E511" s="183" t="n">
        <v>250697</v>
      </c>
      <c r="F511" s="183" t="n">
        <v>152089.875</v>
      </c>
      <c r="G511" s="97" t="n">
        <f aca="false">F511/D511</f>
        <v>0.60666810931124</v>
      </c>
      <c r="H511" s="97" t="n">
        <f aca="false">F511/E511</f>
        <v>0.60666810931124</v>
      </c>
    </row>
    <row r="512" s="172" customFormat="true" ht="18" hidden="false" customHeight="true" outlineLevel="0" collapsed="false">
      <c r="A512" s="181"/>
      <c r="B512" s="182" t="s">
        <v>133</v>
      </c>
      <c r="C512" s="180" t="s">
        <v>187</v>
      </c>
      <c r="D512" s="183" t="n">
        <v>300000</v>
      </c>
      <c r="E512" s="183" t="n">
        <v>300000</v>
      </c>
      <c r="F512" s="183" t="n">
        <v>6729</v>
      </c>
      <c r="G512" s="97" t="n">
        <f aca="false">F512/D512</f>
        <v>0.02243</v>
      </c>
      <c r="H512" s="97" t="n">
        <f aca="false">F512/E512</f>
        <v>0.02243</v>
      </c>
    </row>
    <row r="513" s="173" customFormat="true" ht="18" hidden="false" customHeight="true" outlineLevel="0" collapsed="false">
      <c r="A513" s="177" t="n">
        <v>55</v>
      </c>
      <c r="B513" s="178" t="s">
        <v>188</v>
      </c>
      <c r="C513" s="180" t="s">
        <v>188</v>
      </c>
      <c r="D513" s="175" t="n">
        <f aca="false">+D514+D515+D518+D519</f>
        <v>2898909</v>
      </c>
      <c r="E513" s="175" t="n">
        <f aca="false">+E514+E515+E518+E519</f>
        <v>2769809</v>
      </c>
      <c r="F513" s="175" t="n">
        <v>1044677.91817447</v>
      </c>
      <c r="G513" s="92" t="n">
        <f aca="false">F513/D513</f>
        <v>0.36036933831813</v>
      </c>
      <c r="H513" s="92" t="n">
        <f aca="false">F513/E513</f>
        <v>0.37716604941874</v>
      </c>
    </row>
    <row r="514" s="172" customFormat="true" ht="18" hidden="false" customHeight="true" outlineLevel="0" collapsed="false">
      <c r="A514" s="181"/>
      <c r="B514" s="182" t="s">
        <v>125</v>
      </c>
      <c r="C514" s="180" t="s">
        <v>188</v>
      </c>
      <c r="D514" s="183" t="n">
        <v>2278010</v>
      </c>
      <c r="E514" s="183" t="n">
        <v>2278010</v>
      </c>
      <c r="F514" s="183" t="n">
        <v>806161.418174471</v>
      </c>
      <c r="G514" s="97" t="n">
        <f aca="false">F514/D514</f>
        <v>0.353888445693597</v>
      </c>
      <c r="H514" s="97" t="n">
        <f aca="false">F514/E514</f>
        <v>0.353888445693597</v>
      </c>
    </row>
    <row r="515" s="172" customFormat="true" ht="18" hidden="false" customHeight="true" outlineLevel="0" collapsed="false">
      <c r="A515" s="181"/>
      <c r="B515" s="182" t="s">
        <v>127</v>
      </c>
      <c r="C515" s="180" t="s">
        <v>188</v>
      </c>
      <c r="D515" s="183" t="n">
        <f aca="false">+D516+D517</f>
        <v>514700</v>
      </c>
      <c r="E515" s="183" t="n">
        <f aca="false">+E516+E517</f>
        <v>385600</v>
      </c>
      <c r="F515" s="183" t="n">
        <v>146194.875</v>
      </c>
      <c r="G515" s="97" t="n">
        <f aca="false">F515/D515</f>
        <v>0.284039003302895</v>
      </c>
      <c r="H515" s="97" t="n">
        <f aca="false">F515/E515</f>
        <v>0.379136086618257</v>
      </c>
    </row>
    <row r="516" s="172" customFormat="true" ht="18" hidden="false" customHeight="true" outlineLevel="0" collapsed="false">
      <c r="A516" s="184"/>
      <c r="B516" s="182" t="s">
        <v>128</v>
      </c>
      <c r="C516" s="180" t="s">
        <v>188</v>
      </c>
      <c r="D516" s="183" t="n">
        <v>282580</v>
      </c>
      <c r="E516" s="183" t="n">
        <v>282580</v>
      </c>
      <c r="F516" s="183" t="n">
        <v>146194.875</v>
      </c>
      <c r="G516" s="97" t="n">
        <f aca="false">F516/D516</f>
        <v>0.517357473989667</v>
      </c>
      <c r="H516" s="97" t="n">
        <f aca="false">F516/E516</f>
        <v>0.517357473989667</v>
      </c>
    </row>
    <row r="517" s="173" customFormat="true" ht="18" hidden="false" customHeight="true" outlineLevel="0" collapsed="false">
      <c r="A517" s="181"/>
      <c r="B517" s="182" t="s">
        <v>129</v>
      </c>
      <c r="C517" s="180" t="s">
        <v>188</v>
      </c>
      <c r="D517" s="183" t="n">
        <v>232120</v>
      </c>
      <c r="E517" s="183" t="n">
        <v>103020</v>
      </c>
      <c r="F517" s="183" t="n">
        <v>0</v>
      </c>
      <c r="G517" s="97" t="n">
        <f aca="false">F517/D517</f>
        <v>0</v>
      </c>
      <c r="H517" s="97" t="n">
        <f aca="false">F517/E517</f>
        <v>0</v>
      </c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</row>
    <row r="518" s="172" customFormat="true" ht="18" hidden="false" customHeight="true" outlineLevel="0" collapsed="false">
      <c r="A518" s="181"/>
      <c r="B518" s="182" t="s">
        <v>131</v>
      </c>
      <c r="C518" s="180" t="s">
        <v>188</v>
      </c>
      <c r="D518" s="183" t="n">
        <v>99899</v>
      </c>
      <c r="E518" s="183" t="n">
        <v>99899</v>
      </c>
      <c r="F518" s="183" t="n">
        <v>86450.625</v>
      </c>
      <c r="G518" s="97" t="n">
        <f aca="false">F518/D518</f>
        <v>0.865380284086928</v>
      </c>
      <c r="H518" s="97" t="n">
        <f aca="false">F518/E518</f>
        <v>0.865380284086928</v>
      </c>
    </row>
    <row r="519" s="172" customFormat="true" ht="18" hidden="false" customHeight="true" outlineLevel="0" collapsed="false">
      <c r="A519" s="181"/>
      <c r="B519" s="182" t="s">
        <v>133</v>
      </c>
      <c r="C519" s="180" t="s">
        <v>188</v>
      </c>
      <c r="D519" s="183" t="n">
        <v>6300</v>
      </c>
      <c r="E519" s="183" t="n">
        <v>6300</v>
      </c>
      <c r="F519" s="183" t="n">
        <v>5871</v>
      </c>
      <c r="G519" s="97" t="n">
        <f aca="false">F519/D519</f>
        <v>0.931904761904762</v>
      </c>
      <c r="H519" s="97" t="n">
        <f aca="false">F519/E519</f>
        <v>0.931904761904762</v>
      </c>
    </row>
    <row r="520" s="173" customFormat="true" ht="18" hidden="false" customHeight="true" outlineLevel="0" collapsed="false">
      <c r="A520" s="177" t="n">
        <v>56</v>
      </c>
      <c r="B520" s="178" t="s">
        <v>189</v>
      </c>
      <c r="C520" s="180" t="s">
        <v>189</v>
      </c>
      <c r="D520" s="175" t="n">
        <f aca="false">+D521+D522+D525+D526</f>
        <v>5667443</v>
      </c>
      <c r="E520" s="175" t="n">
        <f aca="false">+E521+E522+E525+E526</f>
        <v>5667443</v>
      </c>
      <c r="F520" s="175" t="n">
        <v>2645040.50778812</v>
      </c>
      <c r="G520" s="92" t="n">
        <f aca="false">F520/D520</f>
        <v>0.46670791533115</v>
      </c>
      <c r="H520" s="92" t="n">
        <f aca="false">F520/E520</f>
        <v>0.46670791533115</v>
      </c>
    </row>
    <row r="521" s="172" customFormat="true" ht="18" hidden="false" customHeight="true" outlineLevel="0" collapsed="false">
      <c r="A521" s="181"/>
      <c r="B521" s="182" t="s">
        <v>125</v>
      </c>
      <c r="C521" s="180" t="s">
        <v>189</v>
      </c>
      <c r="D521" s="183" t="n">
        <v>3634800</v>
      </c>
      <c r="E521" s="183" t="n">
        <v>3634800</v>
      </c>
      <c r="F521" s="183" t="n">
        <v>2129703.82278812</v>
      </c>
      <c r="G521" s="97" t="n">
        <f aca="false">F521/D521</f>
        <v>0.585920497080477</v>
      </c>
      <c r="H521" s="97" t="n">
        <f aca="false">F521/E521</f>
        <v>0.585920497080477</v>
      </c>
    </row>
    <row r="522" s="172" customFormat="true" ht="18" hidden="false" customHeight="true" outlineLevel="0" collapsed="false">
      <c r="A522" s="181"/>
      <c r="B522" s="182" t="s">
        <v>127</v>
      </c>
      <c r="C522" s="180" t="s">
        <v>189</v>
      </c>
      <c r="D522" s="183" t="n">
        <f aca="false">+D523+D524</f>
        <v>2032643</v>
      </c>
      <c r="E522" s="183" t="n">
        <f aca="false">+E523+E524</f>
        <v>2032643</v>
      </c>
      <c r="F522" s="183" t="n">
        <v>515336.685</v>
      </c>
      <c r="G522" s="97" t="n">
        <f aca="false">F522/D522</f>
        <v>0.25353034694238</v>
      </c>
      <c r="H522" s="97" t="n">
        <f aca="false">F522/E522</f>
        <v>0.25353034694238</v>
      </c>
    </row>
    <row r="523" s="172" customFormat="true" ht="18" hidden="false" customHeight="true" outlineLevel="0" collapsed="false">
      <c r="A523" s="184"/>
      <c r="B523" s="182" t="s">
        <v>128</v>
      </c>
      <c r="C523" s="180" t="s">
        <v>189</v>
      </c>
      <c r="D523" s="183" t="n">
        <v>452620</v>
      </c>
      <c r="E523" s="183" t="n">
        <v>452620</v>
      </c>
      <c r="F523" s="183" t="n">
        <v>352409.625</v>
      </c>
      <c r="G523" s="97" t="n">
        <f aca="false">F523/D523</f>
        <v>0.778599321726835</v>
      </c>
      <c r="H523" s="97" t="n">
        <f aca="false">F523/E523</f>
        <v>0.778599321726835</v>
      </c>
    </row>
    <row r="524" s="173" customFormat="true" ht="18" hidden="false" customHeight="true" outlineLevel="0" collapsed="false">
      <c r="A524" s="181"/>
      <c r="B524" s="182" t="s">
        <v>129</v>
      </c>
      <c r="C524" s="180" t="s">
        <v>189</v>
      </c>
      <c r="D524" s="183" t="n">
        <v>1580023</v>
      </c>
      <c r="E524" s="183" t="n">
        <v>1580023</v>
      </c>
      <c r="F524" s="183" t="n">
        <v>162927.06</v>
      </c>
      <c r="G524" s="97" t="n">
        <f aca="false">F524/D524</f>
        <v>0.103116891336392</v>
      </c>
      <c r="H524" s="97" t="n">
        <f aca="false">F524/E524</f>
        <v>0.103116891336392</v>
      </c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</row>
    <row r="525" s="172" customFormat="true" ht="18" hidden="false" customHeight="true" outlineLevel="0" collapsed="false">
      <c r="A525" s="181"/>
      <c r="B525" s="182" t="s">
        <v>131</v>
      </c>
      <c r="C525" s="180" t="s">
        <v>189</v>
      </c>
      <c r="D525" s="183" t="n">
        <v>0</v>
      </c>
      <c r="E525" s="183" t="n">
        <v>0</v>
      </c>
      <c r="F525" s="183" t="n">
        <v>0</v>
      </c>
      <c r="G525" s="97"/>
      <c r="H525" s="97"/>
    </row>
    <row r="526" s="172" customFormat="true" ht="18" hidden="false" customHeight="true" outlineLevel="0" collapsed="false">
      <c r="A526" s="181"/>
      <c r="B526" s="182" t="s">
        <v>133</v>
      </c>
      <c r="C526" s="180" t="s">
        <v>189</v>
      </c>
      <c r="D526" s="183" t="n">
        <v>0</v>
      </c>
      <c r="E526" s="183" t="n">
        <v>0</v>
      </c>
      <c r="F526" s="183" t="n">
        <v>0</v>
      </c>
      <c r="G526" s="97"/>
      <c r="H526" s="97"/>
    </row>
    <row r="527" s="173" customFormat="true" ht="18" hidden="false" customHeight="true" outlineLevel="0" collapsed="false">
      <c r="A527" s="177" t="n">
        <v>57</v>
      </c>
      <c r="B527" s="178" t="s">
        <v>190</v>
      </c>
      <c r="C527" s="180" t="s">
        <v>190</v>
      </c>
      <c r="D527" s="175" t="n">
        <f aca="false">+D528+D529+D532+D533</f>
        <v>2122279</v>
      </c>
      <c r="E527" s="175" t="n">
        <f aca="false">+E528+E529+E532+E533</f>
        <v>2111487</v>
      </c>
      <c r="F527" s="175" t="n">
        <v>1139614.00897188</v>
      </c>
      <c r="G527" s="92" t="n">
        <f aca="false">F527/D527</f>
        <v>0.536976528049273</v>
      </c>
      <c r="H527" s="92" t="n">
        <f aca="false">F527/E527</f>
        <v>0.539721063388921</v>
      </c>
    </row>
    <row r="528" s="172" customFormat="true" ht="18" hidden="false" customHeight="true" outlineLevel="0" collapsed="false">
      <c r="A528" s="181"/>
      <c r="B528" s="182" t="s">
        <v>125</v>
      </c>
      <c r="C528" s="180" t="s">
        <v>190</v>
      </c>
      <c r="D528" s="183" t="n">
        <v>1464167</v>
      </c>
      <c r="E528" s="183" t="n">
        <v>1464167</v>
      </c>
      <c r="F528" s="183" t="n">
        <v>645435.133971882</v>
      </c>
      <c r="G528" s="97" t="n">
        <f aca="false">F528/D528</f>
        <v>0.440820708274317</v>
      </c>
      <c r="H528" s="97" t="n">
        <f aca="false">F528/E528</f>
        <v>0.440820708274317</v>
      </c>
    </row>
    <row r="529" s="172" customFormat="true" ht="18" hidden="false" customHeight="true" outlineLevel="0" collapsed="false">
      <c r="A529" s="181"/>
      <c r="B529" s="182" t="s">
        <v>127</v>
      </c>
      <c r="C529" s="180" t="s">
        <v>190</v>
      </c>
      <c r="D529" s="183" t="n">
        <f aca="false">+D530+D531</f>
        <v>552364</v>
      </c>
      <c r="E529" s="183" t="n">
        <f aca="false">+E530+E531</f>
        <v>541572</v>
      </c>
      <c r="F529" s="183" t="n">
        <v>395783</v>
      </c>
      <c r="G529" s="97" t="n">
        <f aca="false">F529/D529</f>
        <v>0.716525696823109</v>
      </c>
      <c r="H529" s="97" t="n">
        <f aca="false">F529/E529</f>
        <v>0.73080402975043</v>
      </c>
    </row>
    <row r="530" s="172" customFormat="true" ht="18" hidden="false" customHeight="true" outlineLevel="0" collapsed="false">
      <c r="A530" s="184"/>
      <c r="B530" s="182" t="s">
        <v>128</v>
      </c>
      <c r="C530" s="180" t="s">
        <v>190</v>
      </c>
      <c r="D530" s="183" t="n">
        <v>411850</v>
      </c>
      <c r="E530" s="183" t="n">
        <v>401058</v>
      </c>
      <c r="F530" s="183" t="n">
        <v>394893</v>
      </c>
      <c r="G530" s="97" t="n">
        <f aca="false">F530/D530</f>
        <v>0.958827242928251</v>
      </c>
      <c r="H530" s="97" t="n">
        <f aca="false">F530/E530</f>
        <v>0.984628158520713</v>
      </c>
    </row>
    <row r="531" s="173" customFormat="true" ht="18" hidden="false" customHeight="true" outlineLevel="0" collapsed="false">
      <c r="A531" s="181"/>
      <c r="B531" s="182" t="s">
        <v>129</v>
      </c>
      <c r="C531" s="180" t="s">
        <v>190</v>
      </c>
      <c r="D531" s="183" t="n">
        <v>140514</v>
      </c>
      <c r="E531" s="183" t="n">
        <v>140514</v>
      </c>
      <c r="F531" s="183" t="n">
        <v>890</v>
      </c>
      <c r="G531" s="97" t="n">
        <f aca="false">F531/D531</f>
        <v>0.00633388843816275</v>
      </c>
      <c r="H531" s="97" t="n">
        <f aca="false">F531/E531</f>
        <v>0.00633388843816275</v>
      </c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</row>
    <row r="532" s="172" customFormat="true" ht="18" hidden="false" customHeight="true" outlineLevel="0" collapsed="false">
      <c r="A532" s="181"/>
      <c r="B532" s="182" t="s">
        <v>131</v>
      </c>
      <c r="C532" s="180" t="s">
        <v>190</v>
      </c>
      <c r="D532" s="183" t="n">
        <v>105748</v>
      </c>
      <c r="E532" s="183" t="n">
        <v>105748</v>
      </c>
      <c r="F532" s="183" t="n">
        <v>98395.875</v>
      </c>
      <c r="G532" s="97" t="n">
        <f aca="false">F532/D532</f>
        <v>0.930475044445285</v>
      </c>
      <c r="H532" s="97" t="n">
        <f aca="false">F532/E532</f>
        <v>0.930475044445285</v>
      </c>
    </row>
    <row r="533" s="172" customFormat="true" ht="18" hidden="false" customHeight="true" outlineLevel="0" collapsed="false">
      <c r="A533" s="181"/>
      <c r="B533" s="182" t="s">
        <v>133</v>
      </c>
      <c r="C533" s="180" t="s">
        <v>190</v>
      </c>
      <c r="D533" s="183" t="n">
        <v>0</v>
      </c>
      <c r="E533" s="183" t="n">
        <v>0</v>
      </c>
      <c r="F533" s="183" t="n">
        <v>0</v>
      </c>
      <c r="G533" s="97"/>
      <c r="H533" s="97"/>
    </row>
    <row r="534" s="173" customFormat="true" ht="18" hidden="false" customHeight="true" outlineLevel="0" collapsed="false">
      <c r="A534" s="177" t="n">
        <v>58</v>
      </c>
      <c r="B534" s="178" t="s">
        <v>191</v>
      </c>
      <c r="C534" s="180" t="s">
        <v>191</v>
      </c>
      <c r="D534" s="175" t="n">
        <f aca="false">+D535+D536+D539+D540</f>
        <v>2903291</v>
      </c>
      <c r="E534" s="175" t="n">
        <f aca="false">+E535+E536+E539+E540</f>
        <v>2788446</v>
      </c>
      <c r="F534" s="175" t="n">
        <v>1549695.31310163</v>
      </c>
      <c r="G534" s="92" t="n">
        <f aca="false">F534/D534</f>
        <v>0.533771955033661</v>
      </c>
      <c r="H534" s="92" t="n">
        <f aca="false">F534/E534</f>
        <v>0.555755898841732</v>
      </c>
    </row>
    <row r="535" s="172" customFormat="true" ht="18" hidden="false" customHeight="true" outlineLevel="0" collapsed="false">
      <c r="A535" s="181"/>
      <c r="B535" s="182" t="s">
        <v>125</v>
      </c>
      <c r="C535" s="180" t="s">
        <v>191</v>
      </c>
      <c r="D535" s="183" t="n">
        <v>1795340</v>
      </c>
      <c r="E535" s="183" t="n">
        <v>1795340</v>
      </c>
      <c r="F535" s="183" t="n">
        <v>1110184.04831788</v>
      </c>
      <c r="G535" s="97" t="n">
        <f aca="false">F535/D535</f>
        <v>0.618369806453308</v>
      </c>
      <c r="H535" s="97" t="n">
        <f aca="false">F535/E535</f>
        <v>0.618369806453308</v>
      </c>
    </row>
    <row r="536" s="172" customFormat="true" ht="18" hidden="false" customHeight="true" outlineLevel="0" collapsed="false">
      <c r="A536" s="181"/>
      <c r="B536" s="182" t="s">
        <v>127</v>
      </c>
      <c r="C536" s="180" t="s">
        <v>191</v>
      </c>
      <c r="D536" s="183" t="n">
        <f aca="false">+D537+D538</f>
        <v>816686</v>
      </c>
      <c r="E536" s="183" t="n">
        <f aca="false">+E537+E538</f>
        <v>779641</v>
      </c>
      <c r="F536" s="183" t="n">
        <v>311709.25</v>
      </c>
      <c r="G536" s="97" t="n">
        <f aca="false">F536/D536</f>
        <v>0.381675760328939</v>
      </c>
      <c r="H536" s="97" t="n">
        <f aca="false">F536/E536</f>
        <v>0.399811259284722</v>
      </c>
    </row>
    <row r="537" s="172" customFormat="true" ht="18" hidden="false" customHeight="true" outlineLevel="0" collapsed="false">
      <c r="A537" s="184"/>
      <c r="B537" s="182" t="s">
        <v>128</v>
      </c>
      <c r="C537" s="180" t="s">
        <v>191</v>
      </c>
      <c r="D537" s="183" t="n">
        <v>328370</v>
      </c>
      <c r="E537" s="183" t="n">
        <v>322995</v>
      </c>
      <c r="F537" s="183" t="n">
        <v>248208.75</v>
      </c>
      <c r="G537" s="97" t="n">
        <f aca="false">F537/D537</f>
        <v>0.755881322897951</v>
      </c>
      <c r="H537" s="97" t="n">
        <f aca="false">F537/E537</f>
        <v>0.768460038081085</v>
      </c>
    </row>
    <row r="538" s="173" customFormat="true" ht="18" hidden="false" customHeight="true" outlineLevel="0" collapsed="false">
      <c r="A538" s="181"/>
      <c r="B538" s="182" t="s">
        <v>129</v>
      </c>
      <c r="C538" s="180" t="s">
        <v>191</v>
      </c>
      <c r="D538" s="183" t="n">
        <v>488316</v>
      </c>
      <c r="E538" s="183" t="n">
        <v>456646</v>
      </c>
      <c r="F538" s="183" t="n">
        <v>63500.5</v>
      </c>
      <c r="G538" s="97" t="n">
        <f aca="false">F538/D538</f>
        <v>0.130039769329696</v>
      </c>
      <c r="H538" s="97" t="n">
        <f aca="false">F538/E538</f>
        <v>0.139058482938644</v>
      </c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</row>
    <row r="539" s="172" customFormat="true" ht="18" hidden="false" customHeight="true" outlineLevel="0" collapsed="false">
      <c r="A539" s="181"/>
      <c r="B539" s="182" t="s">
        <v>131</v>
      </c>
      <c r="C539" s="180" t="s">
        <v>191</v>
      </c>
      <c r="D539" s="183" t="n">
        <v>206265</v>
      </c>
      <c r="E539" s="183" t="n">
        <v>206265</v>
      </c>
      <c r="F539" s="183" t="n">
        <v>122657.625</v>
      </c>
      <c r="G539" s="97" t="n">
        <f aca="false">F539/D539</f>
        <v>0.594660388335394</v>
      </c>
      <c r="H539" s="97" t="n">
        <f aca="false">F539/E539</f>
        <v>0.594660388335394</v>
      </c>
    </row>
    <row r="540" s="172" customFormat="true" ht="18" hidden="false" customHeight="true" outlineLevel="0" collapsed="false">
      <c r="A540" s="181"/>
      <c r="B540" s="182" t="s">
        <v>133</v>
      </c>
      <c r="C540" s="180" t="s">
        <v>191</v>
      </c>
      <c r="D540" s="183" t="n">
        <v>85000</v>
      </c>
      <c r="E540" s="183" t="n">
        <v>7200</v>
      </c>
      <c r="F540" s="183" t="n">
        <v>5144.38978375</v>
      </c>
      <c r="G540" s="97" t="n">
        <f aca="false">F540/D540</f>
        <v>0.06052223275</v>
      </c>
      <c r="H540" s="97" t="n">
        <f aca="false">F540/E540</f>
        <v>0.714498581076389</v>
      </c>
    </row>
    <row r="541" s="173" customFormat="true" ht="18" hidden="false" customHeight="true" outlineLevel="0" collapsed="false">
      <c r="A541" s="177" t="n">
        <v>59</v>
      </c>
      <c r="B541" s="178" t="s">
        <v>192</v>
      </c>
      <c r="C541" s="180" t="s">
        <v>192</v>
      </c>
      <c r="D541" s="175" t="n">
        <f aca="false">+D542+D543+D546+D547</f>
        <v>4127710</v>
      </c>
      <c r="E541" s="175" t="n">
        <f aca="false">+E542+E543+E546+E547</f>
        <v>4127710</v>
      </c>
      <c r="F541" s="175" t="n">
        <v>2312630.73782695</v>
      </c>
      <c r="G541" s="92" t="n">
        <f aca="false">F541/D541</f>
        <v>0.560269674426485</v>
      </c>
      <c r="H541" s="92" t="n">
        <f aca="false">F541/E541</f>
        <v>0.560269674426485</v>
      </c>
    </row>
    <row r="542" s="172" customFormat="true" ht="18" hidden="false" customHeight="true" outlineLevel="0" collapsed="false">
      <c r="A542" s="181"/>
      <c r="B542" s="182" t="s">
        <v>125</v>
      </c>
      <c r="C542" s="180" t="s">
        <v>192</v>
      </c>
      <c r="D542" s="183" t="n">
        <v>2928391</v>
      </c>
      <c r="E542" s="183" t="n">
        <v>2928391</v>
      </c>
      <c r="F542" s="183" t="n">
        <v>1786499.42282694</v>
      </c>
      <c r="G542" s="97" t="n">
        <f aca="false">F542/D542</f>
        <v>0.610061778917824</v>
      </c>
      <c r="H542" s="97" t="n">
        <f aca="false">F542/E542</f>
        <v>0.610061778917824</v>
      </c>
    </row>
    <row r="543" s="172" customFormat="true" ht="18" hidden="false" customHeight="true" outlineLevel="0" collapsed="false">
      <c r="A543" s="181"/>
      <c r="B543" s="182" t="s">
        <v>127</v>
      </c>
      <c r="C543" s="180" t="s">
        <v>192</v>
      </c>
      <c r="D543" s="183" t="n">
        <f aca="false">+D544+D545</f>
        <v>1030875</v>
      </c>
      <c r="E543" s="183" t="n">
        <f aca="false">+E544+E545</f>
        <v>1030875</v>
      </c>
      <c r="F543" s="183" t="n">
        <v>447492.69</v>
      </c>
      <c r="G543" s="97" t="n">
        <f aca="false">F543/D543</f>
        <v>0.434090156420517</v>
      </c>
      <c r="H543" s="97" t="n">
        <f aca="false">F543/E543</f>
        <v>0.434090156420517</v>
      </c>
    </row>
    <row r="544" s="172" customFormat="true" ht="18" hidden="false" customHeight="true" outlineLevel="0" collapsed="false">
      <c r="A544" s="184"/>
      <c r="B544" s="182" t="s">
        <v>128</v>
      </c>
      <c r="C544" s="180" t="s">
        <v>192</v>
      </c>
      <c r="D544" s="183" t="n">
        <v>359580</v>
      </c>
      <c r="E544" s="183" t="n">
        <v>359580</v>
      </c>
      <c r="F544" s="183" t="n">
        <v>359580</v>
      </c>
      <c r="G544" s="97" t="n">
        <f aca="false">F544/D544</f>
        <v>1</v>
      </c>
      <c r="H544" s="97" t="n">
        <f aca="false">F544/E544</f>
        <v>1</v>
      </c>
    </row>
    <row r="545" s="173" customFormat="true" ht="18" hidden="false" customHeight="true" outlineLevel="0" collapsed="false">
      <c r="A545" s="181"/>
      <c r="B545" s="182" t="s">
        <v>129</v>
      </c>
      <c r="C545" s="180" t="s">
        <v>192</v>
      </c>
      <c r="D545" s="183" t="n">
        <v>671295</v>
      </c>
      <c r="E545" s="183" t="n">
        <v>671295</v>
      </c>
      <c r="F545" s="183" t="n">
        <v>87912.69</v>
      </c>
      <c r="G545" s="97" t="n">
        <f aca="false">F545/D545</f>
        <v>0.130959846267289</v>
      </c>
      <c r="H545" s="97" t="n">
        <f aca="false">F545/E545</f>
        <v>0.130959846267289</v>
      </c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</row>
    <row r="546" s="172" customFormat="true" ht="18" hidden="false" customHeight="true" outlineLevel="0" collapsed="false">
      <c r="A546" s="181"/>
      <c r="B546" s="182" t="s">
        <v>131</v>
      </c>
      <c r="C546" s="180" t="s">
        <v>192</v>
      </c>
      <c r="D546" s="183" t="n">
        <v>168444</v>
      </c>
      <c r="E546" s="183" t="n">
        <v>168444</v>
      </c>
      <c r="F546" s="183" t="n">
        <v>78638.625</v>
      </c>
      <c r="G546" s="97" t="n">
        <f aca="false">F546/D546</f>
        <v>0.466853227185296</v>
      </c>
      <c r="H546" s="97" t="n">
        <f aca="false">F546/E546</f>
        <v>0.466853227185296</v>
      </c>
    </row>
    <row r="547" s="172" customFormat="true" ht="18" hidden="false" customHeight="true" outlineLevel="0" collapsed="false">
      <c r="A547" s="181"/>
      <c r="B547" s="182" t="s">
        <v>133</v>
      </c>
      <c r="C547" s="180" t="s">
        <v>192</v>
      </c>
      <c r="D547" s="183" t="n">
        <v>0</v>
      </c>
      <c r="E547" s="183" t="n">
        <v>0</v>
      </c>
      <c r="F547" s="183" t="n">
        <v>0</v>
      </c>
      <c r="G547" s="97"/>
      <c r="H547" s="97"/>
    </row>
    <row r="548" s="173" customFormat="true" ht="18" hidden="false" customHeight="true" outlineLevel="0" collapsed="false">
      <c r="A548" s="177" t="n">
        <v>60</v>
      </c>
      <c r="B548" s="178" t="s">
        <v>193</v>
      </c>
      <c r="C548" s="180" t="s">
        <v>193</v>
      </c>
      <c r="D548" s="175" t="n">
        <f aca="false">+D549+D550+D553+D554</f>
        <v>3882280</v>
      </c>
      <c r="E548" s="175" t="n">
        <f aca="false">+E549+E550+E553+E554</f>
        <v>3796965</v>
      </c>
      <c r="F548" s="175" t="n">
        <v>1611730.53012094</v>
      </c>
      <c r="G548" s="92" t="n">
        <f aca="false">F548/D548</f>
        <v>0.415150512101379</v>
      </c>
      <c r="H548" s="92" t="n">
        <f aca="false">F548/E548</f>
        <v>0.424478637575259</v>
      </c>
    </row>
    <row r="549" s="172" customFormat="true" ht="18" hidden="false" customHeight="true" outlineLevel="0" collapsed="false">
      <c r="A549" s="181"/>
      <c r="B549" s="182" t="s">
        <v>125</v>
      </c>
      <c r="C549" s="180" t="s">
        <v>193</v>
      </c>
      <c r="D549" s="183" t="n">
        <v>2718150</v>
      </c>
      <c r="E549" s="183" t="n">
        <v>2718150</v>
      </c>
      <c r="F549" s="183" t="n">
        <v>1248294.49512094</v>
      </c>
      <c r="G549" s="97" t="n">
        <f aca="false">F549/D549</f>
        <v>0.459244153236923</v>
      </c>
      <c r="H549" s="97" t="n">
        <f aca="false">F549/E549</f>
        <v>0.459244153236923</v>
      </c>
    </row>
    <row r="550" s="172" customFormat="true" ht="18" hidden="false" customHeight="true" outlineLevel="0" collapsed="false">
      <c r="A550" s="181"/>
      <c r="B550" s="182" t="s">
        <v>127</v>
      </c>
      <c r="C550" s="180" t="s">
        <v>193</v>
      </c>
      <c r="D550" s="183" t="n">
        <f aca="false">+D551+D552</f>
        <v>668718</v>
      </c>
      <c r="E550" s="183" t="n">
        <f aca="false">+E551+E552</f>
        <v>583403</v>
      </c>
      <c r="F550" s="183" t="n">
        <v>237992.41</v>
      </c>
      <c r="G550" s="97" t="n">
        <f aca="false">F550/D550</f>
        <v>0.355893530606324</v>
      </c>
      <c r="H550" s="97" t="n">
        <f aca="false">F550/E550</f>
        <v>0.407938269086721</v>
      </c>
    </row>
    <row r="551" s="172" customFormat="true" ht="18" hidden="false" customHeight="true" outlineLevel="0" collapsed="false">
      <c r="A551" s="184"/>
      <c r="B551" s="182" t="s">
        <v>128</v>
      </c>
      <c r="C551" s="180" t="s">
        <v>193</v>
      </c>
      <c r="D551" s="183" t="n">
        <v>350840</v>
      </c>
      <c r="E551" s="183" t="n">
        <v>265525</v>
      </c>
      <c r="F551" s="183" t="n">
        <v>167071.5</v>
      </c>
      <c r="G551" s="97" t="n">
        <f aca="false">F551/D551</f>
        <v>0.476204252650781</v>
      </c>
      <c r="H551" s="97" t="n">
        <f aca="false">F551/E551</f>
        <v>0.629211938612183</v>
      </c>
    </row>
    <row r="552" s="173" customFormat="true" ht="18" hidden="false" customHeight="true" outlineLevel="0" collapsed="false">
      <c r="A552" s="181"/>
      <c r="B552" s="182" t="s">
        <v>129</v>
      </c>
      <c r="C552" s="180" t="s">
        <v>193</v>
      </c>
      <c r="D552" s="183" t="n">
        <v>317878</v>
      </c>
      <c r="E552" s="183" t="n">
        <v>317878</v>
      </c>
      <c r="F552" s="183" t="n">
        <v>70920.91</v>
      </c>
      <c r="G552" s="97" t="n">
        <f aca="false">F552/D552</f>
        <v>0.223107324193559</v>
      </c>
      <c r="H552" s="97" t="n">
        <f aca="false">F552/E552</f>
        <v>0.223107324193559</v>
      </c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</row>
    <row r="553" s="172" customFormat="true" ht="18" hidden="false" customHeight="true" outlineLevel="0" collapsed="false">
      <c r="A553" s="181"/>
      <c r="B553" s="182" t="s">
        <v>131</v>
      </c>
      <c r="C553" s="180" t="s">
        <v>193</v>
      </c>
      <c r="D553" s="183" t="n">
        <v>167012</v>
      </c>
      <c r="E553" s="183" t="n">
        <v>167012</v>
      </c>
      <c r="F553" s="183" t="n">
        <v>69260.625</v>
      </c>
      <c r="G553" s="97" t="n">
        <f aca="false">F553/D553</f>
        <v>0.414704482312648</v>
      </c>
      <c r="H553" s="97" t="n">
        <f aca="false">F553/E553</f>
        <v>0.414704482312648</v>
      </c>
    </row>
    <row r="554" s="172" customFormat="true" ht="18" hidden="false" customHeight="true" outlineLevel="0" collapsed="false">
      <c r="A554" s="181"/>
      <c r="B554" s="182" t="s">
        <v>133</v>
      </c>
      <c r="C554" s="180" t="s">
        <v>193</v>
      </c>
      <c r="D554" s="183" t="n">
        <v>328400</v>
      </c>
      <c r="E554" s="183" t="n">
        <v>328400</v>
      </c>
      <c r="F554" s="183" t="n">
        <v>56183</v>
      </c>
      <c r="G554" s="97" t="n">
        <f aca="false">F554/D554</f>
        <v>0.171080998781973</v>
      </c>
      <c r="H554" s="97" t="n">
        <f aca="false">F554/E554</f>
        <v>0.171080998781973</v>
      </c>
    </row>
    <row r="555" s="173" customFormat="true" ht="18" hidden="false" customHeight="true" outlineLevel="0" collapsed="false">
      <c r="A555" s="177" t="n">
        <v>61</v>
      </c>
      <c r="B555" s="178" t="s">
        <v>194</v>
      </c>
      <c r="C555" s="180" t="s">
        <v>194</v>
      </c>
      <c r="D555" s="175" t="n">
        <f aca="false">+D556+D557+D560+D561</f>
        <v>5182561</v>
      </c>
      <c r="E555" s="175" t="n">
        <f aca="false">+E556+E557+E560+E561</f>
        <v>5178561</v>
      </c>
      <c r="F555" s="175" t="n">
        <v>2597566.01863365</v>
      </c>
      <c r="G555" s="92" t="n">
        <f aca="false">F555/D555</f>
        <v>0.501212820965088</v>
      </c>
      <c r="H555" s="92" t="n">
        <f aca="false">F555/E555</f>
        <v>0.501599965440911</v>
      </c>
    </row>
    <row r="556" s="172" customFormat="true" ht="18" hidden="false" customHeight="true" outlineLevel="0" collapsed="false">
      <c r="A556" s="181"/>
      <c r="B556" s="182" t="s">
        <v>125</v>
      </c>
      <c r="C556" s="180" t="s">
        <v>194</v>
      </c>
      <c r="D556" s="183" t="n">
        <v>3283964</v>
      </c>
      <c r="E556" s="183" t="n">
        <v>3283964</v>
      </c>
      <c r="F556" s="183" t="n">
        <v>1398232.26863365</v>
      </c>
      <c r="G556" s="97" t="n">
        <f aca="false">F556/D556</f>
        <v>0.425775760219554</v>
      </c>
      <c r="H556" s="97" t="n">
        <f aca="false">F556/E556</f>
        <v>0.425775760219554</v>
      </c>
    </row>
    <row r="557" s="172" customFormat="true" ht="18" hidden="false" customHeight="true" outlineLevel="0" collapsed="false">
      <c r="A557" s="181"/>
      <c r="B557" s="182" t="s">
        <v>127</v>
      </c>
      <c r="C557" s="180" t="s">
        <v>194</v>
      </c>
      <c r="D557" s="183" t="n">
        <f aca="false">+D558+D559</f>
        <v>1481462</v>
      </c>
      <c r="E557" s="183" t="n">
        <f aca="false">+E558+E559</f>
        <v>1477462</v>
      </c>
      <c r="F557" s="183" t="n">
        <v>891818.125</v>
      </c>
      <c r="G557" s="97" t="n">
        <f aca="false">F557/D557</f>
        <v>0.601985150479729</v>
      </c>
      <c r="H557" s="97" t="n">
        <f aca="false">F557/E557</f>
        <v>0.603614932228375</v>
      </c>
    </row>
    <row r="558" s="172" customFormat="true" ht="18" hidden="false" customHeight="true" outlineLevel="0" collapsed="false">
      <c r="A558" s="184"/>
      <c r="B558" s="182" t="s">
        <v>128</v>
      </c>
      <c r="C558" s="180" t="s">
        <v>194</v>
      </c>
      <c r="D558" s="183" t="n">
        <v>1120430</v>
      </c>
      <c r="E558" s="183" t="n">
        <v>1116430</v>
      </c>
      <c r="F558" s="183" t="n">
        <v>718732.125</v>
      </c>
      <c r="G558" s="97" t="n">
        <f aca="false">F558/D558</f>
        <v>0.64147882955651</v>
      </c>
      <c r="H558" s="97" t="n">
        <f aca="false">F558/E558</f>
        <v>0.643777151276838</v>
      </c>
    </row>
    <row r="559" s="173" customFormat="true" ht="18" hidden="false" customHeight="true" outlineLevel="0" collapsed="false">
      <c r="A559" s="181"/>
      <c r="B559" s="182" t="s">
        <v>129</v>
      </c>
      <c r="C559" s="180" t="s">
        <v>194</v>
      </c>
      <c r="D559" s="183" t="n">
        <v>361032</v>
      </c>
      <c r="E559" s="183" t="n">
        <v>361032</v>
      </c>
      <c r="F559" s="183" t="n">
        <v>173086</v>
      </c>
      <c r="G559" s="97" t="n">
        <f aca="false">F559/D559</f>
        <v>0.479420106804937</v>
      </c>
      <c r="H559" s="97" t="n">
        <f aca="false">F559/E559</f>
        <v>0.479420106804937</v>
      </c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</row>
    <row r="560" s="172" customFormat="true" ht="18" hidden="false" customHeight="true" outlineLevel="0" collapsed="false">
      <c r="A560" s="181"/>
      <c r="B560" s="182" t="s">
        <v>131</v>
      </c>
      <c r="C560" s="180" t="s">
        <v>194</v>
      </c>
      <c r="D560" s="183" t="n">
        <v>159335</v>
      </c>
      <c r="E560" s="183" t="n">
        <v>159335</v>
      </c>
      <c r="F560" s="183" t="n">
        <v>59927.625</v>
      </c>
      <c r="G560" s="97" t="n">
        <f aca="false">F560/D560</f>
        <v>0.37611086704114</v>
      </c>
      <c r="H560" s="97" t="n">
        <f aca="false">F560/E560</f>
        <v>0.37611086704114</v>
      </c>
    </row>
    <row r="561" s="172" customFormat="true" ht="18" hidden="false" customHeight="true" outlineLevel="0" collapsed="false">
      <c r="A561" s="181"/>
      <c r="B561" s="182" t="s">
        <v>133</v>
      </c>
      <c r="C561" s="180" t="s">
        <v>194</v>
      </c>
      <c r="D561" s="183" t="n">
        <v>257800</v>
      </c>
      <c r="E561" s="183" t="n">
        <v>257800</v>
      </c>
      <c r="F561" s="183" t="n">
        <v>247588</v>
      </c>
      <c r="G561" s="97" t="n">
        <f aca="false">F561/D561</f>
        <v>0.960387897595035</v>
      </c>
      <c r="H561" s="97" t="n">
        <f aca="false">F561/E561</f>
        <v>0.960387897595035</v>
      </c>
    </row>
    <row r="562" s="173" customFormat="true" ht="18" hidden="false" customHeight="true" outlineLevel="0" collapsed="false">
      <c r="A562" s="177" t="n">
        <v>62</v>
      </c>
      <c r="B562" s="178" t="s">
        <v>195</v>
      </c>
      <c r="C562" s="180" t="s">
        <v>195</v>
      </c>
      <c r="D562" s="175" t="n">
        <f aca="false">+D563+D564+D567+D568</f>
        <v>2703493</v>
      </c>
      <c r="E562" s="175" t="n">
        <f aca="false">+E563+E564+E567+E568</f>
        <v>2635000</v>
      </c>
      <c r="F562" s="175" t="n">
        <v>1572763.67986541</v>
      </c>
      <c r="G562" s="92" t="n">
        <f aca="false">F562/D562</f>
        <v>0.581752451315913</v>
      </c>
      <c r="H562" s="92" t="n">
        <f aca="false">F562/E562</f>
        <v>0.596874261808505</v>
      </c>
    </row>
    <row r="563" s="172" customFormat="true" ht="18" hidden="false" customHeight="true" outlineLevel="0" collapsed="false">
      <c r="A563" s="181"/>
      <c r="B563" s="182" t="s">
        <v>125</v>
      </c>
      <c r="C563" s="180" t="s">
        <v>195</v>
      </c>
      <c r="D563" s="183" t="n">
        <v>1734420</v>
      </c>
      <c r="E563" s="183" t="n">
        <v>1734420</v>
      </c>
      <c r="F563" s="183" t="n">
        <v>1021423.88486541</v>
      </c>
      <c r="G563" s="97" t="n">
        <f aca="false">F563/D563</f>
        <v>0.588913806843447</v>
      </c>
      <c r="H563" s="97" t="n">
        <f aca="false">F563/E563</f>
        <v>0.588913806843447</v>
      </c>
    </row>
    <row r="564" s="172" customFormat="true" ht="18" hidden="false" customHeight="true" outlineLevel="0" collapsed="false">
      <c r="A564" s="181"/>
      <c r="B564" s="182" t="s">
        <v>127</v>
      </c>
      <c r="C564" s="180" t="s">
        <v>195</v>
      </c>
      <c r="D564" s="183" t="n">
        <f aca="false">+D565+D566</f>
        <v>741978</v>
      </c>
      <c r="E564" s="183" t="n">
        <f aca="false">+E565+E566</f>
        <v>673485</v>
      </c>
      <c r="F564" s="183" t="n">
        <v>412642.295</v>
      </c>
      <c r="G564" s="97" t="n">
        <f aca="false">F564/D564</f>
        <v>0.556138180646866</v>
      </c>
      <c r="H564" s="97" t="n">
        <f aca="false">F564/E564</f>
        <v>0.612697083082771</v>
      </c>
    </row>
    <row r="565" s="172" customFormat="true" ht="18" hidden="false" customHeight="true" outlineLevel="0" collapsed="false">
      <c r="A565" s="184"/>
      <c r="B565" s="182" t="s">
        <v>128</v>
      </c>
      <c r="C565" s="180" t="s">
        <v>195</v>
      </c>
      <c r="D565" s="183" t="n">
        <v>320310</v>
      </c>
      <c r="E565" s="183" t="n">
        <v>293329</v>
      </c>
      <c r="F565" s="183" t="n">
        <v>229960.125</v>
      </c>
      <c r="G565" s="97" t="n">
        <f aca="false">F565/D565</f>
        <v>0.717929896038213</v>
      </c>
      <c r="H565" s="97" t="n">
        <f aca="false">F565/E565</f>
        <v>0.783966552914986</v>
      </c>
    </row>
    <row r="566" s="173" customFormat="true" ht="18" hidden="false" customHeight="true" outlineLevel="0" collapsed="false">
      <c r="A566" s="181"/>
      <c r="B566" s="182" t="s">
        <v>129</v>
      </c>
      <c r="C566" s="180" t="s">
        <v>195</v>
      </c>
      <c r="D566" s="183" t="n">
        <v>421668</v>
      </c>
      <c r="E566" s="183" t="n">
        <v>380156</v>
      </c>
      <c r="F566" s="183" t="n">
        <v>182682.17</v>
      </c>
      <c r="G566" s="97" t="n">
        <f aca="false">F566/D566</f>
        <v>0.433236977906789</v>
      </c>
      <c r="H566" s="97" t="n">
        <f aca="false">F566/E566</f>
        <v>0.480545276149791</v>
      </c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</row>
    <row r="567" s="172" customFormat="true" ht="18" hidden="false" customHeight="true" outlineLevel="0" collapsed="false">
      <c r="A567" s="181"/>
      <c r="B567" s="182" t="s">
        <v>131</v>
      </c>
      <c r="C567" s="180" t="s">
        <v>195</v>
      </c>
      <c r="D567" s="183" t="n">
        <v>113595</v>
      </c>
      <c r="E567" s="183" t="n">
        <v>113595</v>
      </c>
      <c r="F567" s="183" t="n">
        <v>33547.5</v>
      </c>
      <c r="G567" s="97" t="n">
        <f aca="false">F567/D567</f>
        <v>0.295325498481447</v>
      </c>
      <c r="H567" s="97" t="n">
        <f aca="false">F567/E567</f>
        <v>0.295325498481447</v>
      </c>
    </row>
    <row r="568" s="172" customFormat="true" ht="18" hidden="false" customHeight="true" outlineLevel="0" collapsed="false">
      <c r="A568" s="181"/>
      <c r="B568" s="182" t="s">
        <v>133</v>
      </c>
      <c r="C568" s="180" t="s">
        <v>195</v>
      </c>
      <c r="D568" s="183" t="n">
        <v>113500</v>
      </c>
      <c r="E568" s="183" t="n">
        <v>113500</v>
      </c>
      <c r="F568" s="183" t="n">
        <v>105150</v>
      </c>
      <c r="G568" s="97" t="n">
        <f aca="false">F568/D568</f>
        <v>0.926431718061674</v>
      </c>
      <c r="H568" s="97" t="n">
        <f aca="false">F568/E568</f>
        <v>0.926431718061674</v>
      </c>
    </row>
    <row r="569" s="173" customFormat="true" ht="18" hidden="false" customHeight="true" outlineLevel="0" collapsed="false">
      <c r="A569" s="177" t="n">
        <v>63</v>
      </c>
      <c r="B569" s="178" t="s">
        <v>196</v>
      </c>
      <c r="C569" s="180" t="s">
        <v>196</v>
      </c>
      <c r="D569" s="175" t="n">
        <f aca="false">+D570+D571+D574+D575</f>
        <v>3115813</v>
      </c>
      <c r="E569" s="175" t="n">
        <f aca="false">+E570+E571+E574+E575</f>
        <v>3046313</v>
      </c>
      <c r="F569" s="175" t="n">
        <v>1314383.28786515</v>
      </c>
      <c r="G569" s="92" t="n">
        <f aca="false">F569/D569</f>
        <v>0.421842802461237</v>
      </c>
      <c r="H569" s="92" t="n">
        <f aca="false">F569/E569</f>
        <v>0.431466920131041</v>
      </c>
    </row>
    <row r="570" s="172" customFormat="true" ht="18" hidden="false" customHeight="true" outlineLevel="0" collapsed="false">
      <c r="A570" s="181"/>
      <c r="B570" s="182" t="s">
        <v>125</v>
      </c>
      <c r="C570" s="180" t="s">
        <v>196</v>
      </c>
      <c r="D570" s="183" t="n">
        <v>1732870</v>
      </c>
      <c r="E570" s="183" t="n">
        <v>1732870</v>
      </c>
      <c r="F570" s="183" t="n">
        <v>887212.064774353</v>
      </c>
      <c r="G570" s="97" t="n">
        <f aca="false">F570/D570</f>
        <v>0.511989973151104</v>
      </c>
      <c r="H570" s="97" t="n">
        <f aca="false">F570/E570</f>
        <v>0.511989973151104</v>
      </c>
    </row>
    <row r="571" s="172" customFormat="true" ht="18" hidden="false" customHeight="true" outlineLevel="0" collapsed="false">
      <c r="A571" s="181"/>
      <c r="B571" s="182" t="s">
        <v>127</v>
      </c>
      <c r="C571" s="180" t="s">
        <v>196</v>
      </c>
      <c r="D571" s="183" t="n">
        <f aca="false">+D572+D573</f>
        <v>944451</v>
      </c>
      <c r="E571" s="183" t="n">
        <f aca="false">+E572+E573</f>
        <v>874951</v>
      </c>
      <c r="F571" s="183" t="n">
        <v>280112.62</v>
      </c>
      <c r="G571" s="97" t="n">
        <f aca="false">F571/D571</f>
        <v>0.296587774273096</v>
      </c>
      <c r="H571" s="97" t="n">
        <f aca="false">F571/E571</f>
        <v>0.320146636783088</v>
      </c>
    </row>
    <row r="572" s="172" customFormat="true" ht="18" hidden="false" customHeight="true" outlineLevel="0" collapsed="false">
      <c r="A572" s="184"/>
      <c r="B572" s="182" t="s">
        <v>128</v>
      </c>
      <c r="C572" s="180" t="s">
        <v>196</v>
      </c>
      <c r="D572" s="183" t="n">
        <v>522800</v>
      </c>
      <c r="E572" s="183" t="n">
        <v>490800</v>
      </c>
      <c r="F572" s="183" t="n">
        <v>193560.75</v>
      </c>
      <c r="G572" s="97" t="n">
        <f aca="false">F572/D572</f>
        <v>0.370238618974751</v>
      </c>
      <c r="H572" s="97" t="n">
        <f aca="false">F572/E572</f>
        <v>0.394378056234719</v>
      </c>
    </row>
    <row r="573" s="173" customFormat="true" ht="18" hidden="false" customHeight="true" outlineLevel="0" collapsed="false">
      <c r="A573" s="181"/>
      <c r="B573" s="182" t="s">
        <v>129</v>
      </c>
      <c r="C573" s="180" t="s">
        <v>196</v>
      </c>
      <c r="D573" s="183" t="n">
        <v>421651</v>
      </c>
      <c r="E573" s="183" t="n">
        <v>384151</v>
      </c>
      <c r="F573" s="183" t="n">
        <v>86551.87</v>
      </c>
      <c r="G573" s="97" t="n">
        <f aca="false">F573/D573</f>
        <v>0.20526897837311</v>
      </c>
      <c r="H573" s="97" t="n">
        <f aca="false">F573/E573</f>
        <v>0.2253068975481</v>
      </c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</row>
    <row r="574" s="172" customFormat="true" ht="18" hidden="false" customHeight="true" outlineLevel="0" collapsed="false">
      <c r="A574" s="181"/>
      <c r="B574" s="182" t="s">
        <v>131</v>
      </c>
      <c r="C574" s="180" t="s">
        <v>196</v>
      </c>
      <c r="D574" s="183" t="n">
        <v>138492</v>
      </c>
      <c r="E574" s="183" t="n">
        <v>138492</v>
      </c>
      <c r="F574" s="183" t="n">
        <v>2500.875</v>
      </c>
      <c r="G574" s="97" t="n">
        <f aca="false">F574/D574</f>
        <v>0.0180579022615025</v>
      </c>
      <c r="H574" s="97" t="n">
        <f aca="false">F574/E574</f>
        <v>0.0180579022615025</v>
      </c>
    </row>
    <row r="575" s="172" customFormat="true" ht="18" hidden="false" customHeight="true" outlineLevel="0" collapsed="false">
      <c r="A575" s="185"/>
      <c r="B575" s="186" t="s">
        <v>133</v>
      </c>
      <c r="C575" s="187" t="s">
        <v>196</v>
      </c>
      <c r="D575" s="188" t="n">
        <v>300000</v>
      </c>
      <c r="E575" s="188" t="n">
        <v>300000</v>
      </c>
      <c r="F575" s="188" t="n">
        <v>144557.7280908</v>
      </c>
      <c r="G575" s="189" t="n">
        <f aca="false">F575/D575</f>
        <v>0.481859093636</v>
      </c>
      <c r="H575" s="189" t="n">
        <f aca="false">F575/E575</f>
        <v>0.481859093636</v>
      </c>
    </row>
    <row r="576" s="195" customFormat="true" ht="18" hidden="false" customHeight="true" outlineLevel="0" collapsed="false">
      <c r="A576" s="190"/>
      <c r="B576" s="191"/>
      <c r="C576" s="192"/>
      <c r="D576" s="193"/>
      <c r="E576" s="193"/>
      <c r="F576" s="194"/>
      <c r="G576" s="193"/>
      <c r="H576" s="193"/>
    </row>
  </sheetData>
  <autoFilter ref="A8:CL576"/>
  <mergeCells count="11">
    <mergeCell ref="A1:H1"/>
    <mergeCell ref="A2:H2"/>
    <mergeCell ref="A3:H3"/>
    <mergeCell ref="A4:H4"/>
    <mergeCell ref="A5:A7"/>
    <mergeCell ref="B5:B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511805555555556" right="0.511805555555556" top="0.433333333333333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6.32"/>
    <col collapsed="false" customWidth="true" hidden="false" outlineLevel="0" max="2" min="2" style="196" width="30.87"/>
    <col collapsed="false" customWidth="true" hidden="false" outlineLevel="0" max="3" min="3" style="196" width="13.87"/>
    <col collapsed="false" customWidth="true" hidden="false" outlineLevel="0" max="4" min="4" style="196" width="11.87"/>
    <col collapsed="false" customWidth="true" hidden="false" outlineLevel="0" max="5" min="5" style="196" width="11.66"/>
    <col collapsed="false" customWidth="true" hidden="false" outlineLevel="0" max="6" min="6" style="196" width="11.43"/>
    <col collapsed="false" customWidth="true" hidden="false" outlineLevel="0" max="7" min="7" style="196" width="14.33"/>
    <col collapsed="false" customWidth="false" hidden="false" outlineLevel="0" max="257" min="8" style="196" width="9.1"/>
  </cols>
  <sheetData>
    <row r="1" customFormat="false" ht="15" hidden="false" customHeight="true" outlineLevel="0" collapsed="false">
      <c r="F1" s="197" t="s">
        <v>197</v>
      </c>
      <c r="G1" s="197"/>
    </row>
    <row r="2" customFormat="false" ht="15.6" hidden="false" customHeight="true" outlineLevel="0" collapsed="false">
      <c r="A2" s="8" t="s">
        <v>83</v>
      </c>
      <c r="B2" s="8"/>
    </row>
    <row r="3" customFormat="false" ht="15.6" hidden="false" customHeight="false" outlineLevel="0" collapsed="false">
      <c r="A3" s="198"/>
      <c r="B3" s="198"/>
    </row>
    <row r="4" customFormat="false" ht="45" hidden="false" customHeight="true" outlineLevel="0" collapsed="false">
      <c r="A4" s="199" t="s">
        <v>198</v>
      </c>
      <c r="B4" s="199"/>
      <c r="C4" s="199"/>
      <c r="D4" s="199"/>
      <c r="E4" s="199"/>
      <c r="F4" s="199"/>
      <c r="G4" s="199"/>
    </row>
    <row r="5" customFormat="false" ht="33.75" hidden="false" customHeight="true" outlineLevel="0" collapsed="false">
      <c r="A5" s="200" t="s">
        <v>199</v>
      </c>
      <c r="B5" s="200"/>
      <c r="C5" s="200"/>
      <c r="D5" s="200"/>
      <c r="E5" s="200"/>
      <c r="F5" s="200"/>
      <c r="G5" s="200"/>
      <c r="H5" s="201"/>
    </row>
    <row r="6" customFormat="false" ht="17.4" hidden="false" customHeight="false" outlineLevel="0" collapsed="false">
      <c r="A6" s="202"/>
      <c r="B6" s="202"/>
      <c r="C6" s="202"/>
      <c r="D6" s="202"/>
      <c r="E6" s="202"/>
      <c r="F6" s="202"/>
      <c r="G6" s="202"/>
    </row>
    <row r="7" customFormat="false" ht="17.4" hidden="false" customHeight="true" outlineLevel="0" collapsed="false">
      <c r="A7" s="202"/>
      <c r="B7" s="202"/>
      <c r="C7" s="202"/>
      <c r="D7" s="202"/>
      <c r="E7" s="202"/>
      <c r="F7" s="203" t="s">
        <v>47</v>
      </c>
      <c r="G7" s="203"/>
    </row>
    <row r="8" customFormat="false" ht="20.25" hidden="false" customHeight="true" outlineLevel="0" collapsed="false">
      <c r="A8" s="204" t="s">
        <v>4</v>
      </c>
      <c r="B8" s="205" t="s">
        <v>6</v>
      </c>
      <c r="C8" s="206" t="s">
        <v>7</v>
      </c>
      <c r="D8" s="206" t="s">
        <v>48</v>
      </c>
      <c r="E8" s="207" t="s">
        <v>49</v>
      </c>
      <c r="F8" s="206" t="s">
        <v>16</v>
      </c>
      <c r="G8" s="206" t="s">
        <v>17</v>
      </c>
    </row>
    <row r="9" customFormat="false" ht="12.75" hidden="false" customHeight="true" outlineLevel="0" collapsed="false">
      <c r="A9" s="204"/>
      <c r="B9" s="205"/>
      <c r="C9" s="206"/>
      <c r="D9" s="206"/>
      <c r="E9" s="207"/>
      <c r="F9" s="206"/>
      <c r="G9" s="206"/>
    </row>
    <row r="10" customFormat="false" ht="31.5" hidden="false" customHeight="true" outlineLevel="0" collapsed="false">
      <c r="A10" s="204"/>
      <c r="B10" s="205"/>
      <c r="C10" s="206"/>
      <c r="D10" s="206"/>
      <c r="E10" s="207"/>
      <c r="F10" s="206"/>
      <c r="G10" s="206"/>
    </row>
    <row r="11" customFormat="false" ht="13.2" hidden="false" customHeight="false" outlineLevel="0" collapsed="false">
      <c r="A11" s="125" t="n">
        <v>1</v>
      </c>
      <c r="B11" s="126" t="n">
        <v>2</v>
      </c>
      <c r="C11" s="127" t="n">
        <v>3</v>
      </c>
      <c r="D11" s="37" t="n">
        <v>4</v>
      </c>
      <c r="E11" s="127" t="n">
        <v>5</v>
      </c>
      <c r="F11" s="127" t="s">
        <v>50</v>
      </c>
      <c r="G11" s="127" t="s">
        <v>51</v>
      </c>
    </row>
    <row r="12" s="214" customFormat="true" ht="22.5" hidden="false" customHeight="true" outlineLevel="0" collapsed="false">
      <c r="A12" s="208"/>
      <c r="B12" s="209" t="s">
        <v>200</v>
      </c>
      <c r="C12" s="210"/>
      <c r="D12" s="211"/>
      <c r="E12" s="212"/>
      <c r="F12" s="213"/>
      <c r="G12" s="213"/>
    </row>
    <row r="13" s="215" customFormat="true" ht="27" hidden="false" customHeight="true" outlineLevel="0" collapsed="false">
      <c r="A13" s="181" t="n">
        <v>1</v>
      </c>
      <c r="B13" s="182" t="s">
        <v>70</v>
      </c>
      <c r="C13" s="183" t="n">
        <v>13447800</v>
      </c>
      <c r="D13" s="183" t="n">
        <v>6407800</v>
      </c>
      <c r="E13" s="183" t="n">
        <v>4873882.3996077</v>
      </c>
      <c r="F13" s="97" t="n">
        <v>0.36242972081736</v>
      </c>
      <c r="G13" s="97" t="n">
        <v>0.760617122820266</v>
      </c>
    </row>
    <row r="14" s="215" customFormat="true" ht="34.5" hidden="false" customHeight="true" outlineLevel="0" collapsed="false">
      <c r="A14" s="181" t="n">
        <v>2</v>
      </c>
      <c r="B14" s="182" t="s">
        <v>93</v>
      </c>
      <c r="C14" s="183" t="n">
        <v>120630</v>
      </c>
      <c r="D14" s="183" t="n">
        <v>120630</v>
      </c>
      <c r="E14" s="183" t="n">
        <v>89830</v>
      </c>
      <c r="F14" s="97" t="n">
        <v>0.744673795904833</v>
      </c>
      <c r="G14" s="97" t="n">
        <v>0.744673795904833</v>
      </c>
    </row>
    <row r="15" s="216" customFormat="true" ht="27" hidden="false" customHeight="true" outlineLevel="0" collapsed="false">
      <c r="A15" s="177" t="n">
        <v>3</v>
      </c>
      <c r="B15" s="178" t="s">
        <v>108</v>
      </c>
      <c r="C15" s="175" t="n">
        <v>246450</v>
      </c>
      <c r="D15" s="175" t="n">
        <v>246450</v>
      </c>
      <c r="E15" s="175" t="n">
        <v>201944</v>
      </c>
      <c r="F15" s="92" t="n">
        <v>0.819411645364171</v>
      </c>
      <c r="G15" s="92" t="n">
        <v>0.819411645364171</v>
      </c>
    </row>
    <row r="16" s="216" customFormat="true" ht="33.6" hidden="false" customHeight="false" outlineLevel="0" collapsed="false">
      <c r="A16" s="177" t="n">
        <v>4</v>
      </c>
      <c r="B16" s="178" t="s">
        <v>201</v>
      </c>
      <c r="C16" s="175" t="n">
        <v>1800000</v>
      </c>
      <c r="D16" s="175" t="n">
        <v>1800000</v>
      </c>
      <c r="E16" s="175" t="n">
        <v>1800000</v>
      </c>
      <c r="F16" s="92" t="n">
        <v>1</v>
      </c>
      <c r="G16" s="92" t="n">
        <v>1</v>
      </c>
    </row>
    <row r="17" s="215" customFormat="true" ht="37.5" hidden="false" customHeight="true" outlineLevel="0" collapsed="false">
      <c r="A17" s="181" t="n">
        <v>5</v>
      </c>
      <c r="B17" s="182" t="s">
        <v>110</v>
      </c>
      <c r="C17" s="183" t="n">
        <v>7148110</v>
      </c>
      <c r="D17" s="183" t="n">
        <v>7148110</v>
      </c>
      <c r="E17" s="183" t="n">
        <v>5611900</v>
      </c>
      <c r="F17" s="97" t="n">
        <v>0.785088645809871</v>
      </c>
      <c r="G17" s="97" t="n">
        <v>0.785088645809871</v>
      </c>
    </row>
    <row r="18" s="216" customFormat="true" ht="27" hidden="false" customHeight="true" outlineLevel="0" collapsed="false">
      <c r="A18" s="177" t="n">
        <v>6</v>
      </c>
      <c r="B18" s="178" t="s">
        <v>112</v>
      </c>
      <c r="C18" s="175" t="n">
        <v>3770</v>
      </c>
      <c r="D18" s="175" t="n">
        <v>3770</v>
      </c>
      <c r="E18" s="175" t="n">
        <v>3145.75</v>
      </c>
      <c r="F18" s="92" t="n">
        <v>0.834416445623342</v>
      </c>
      <c r="G18" s="92" t="n">
        <v>0.834416445623342</v>
      </c>
    </row>
    <row r="19" s="216" customFormat="true" ht="27" hidden="false" customHeight="true" outlineLevel="0" collapsed="false">
      <c r="A19" s="177" t="n">
        <v>7</v>
      </c>
      <c r="B19" s="178" t="s">
        <v>115</v>
      </c>
      <c r="C19" s="175" t="n">
        <v>261000</v>
      </c>
      <c r="D19" s="175" t="n">
        <v>261000</v>
      </c>
      <c r="E19" s="175" t="n">
        <v>261000</v>
      </c>
      <c r="F19" s="92" t="n">
        <v>1</v>
      </c>
      <c r="G19" s="92" t="n">
        <v>1</v>
      </c>
    </row>
    <row r="20" s="214" customFormat="true" ht="27" hidden="false" customHeight="true" outlineLevel="0" collapsed="false">
      <c r="A20" s="208"/>
      <c r="B20" s="209" t="s">
        <v>43</v>
      </c>
      <c r="C20" s="211"/>
      <c r="D20" s="211"/>
      <c r="E20" s="212"/>
      <c r="F20" s="213"/>
      <c r="G20" s="213"/>
    </row>
    <row r="21" s="215" customFormat="true" ht="21.75" hidden="false" customHeight="true" outlineLevel="0" collapsed="false">
      <c r="A21" s="181" t="n">
        <v>1</v>
      </c>
      <c r="B21" s="182" t="s">
        <v>135</v>
      </c>
      <c r="C21" s="183" t="n">
        <v>1483819</v>
      </c>
      <c r="D21" s="183" t="n">
        <v>1463819</v>
      </c>
      <c r="E21" s="183" t="n">
        <v>1033033.83419259</v>
      </c>
      <c r="F21" s="97" t="n">
        <v>0.696199357329021</v>
      </c>
      <c r="G21" s="97" t="n">
        <v>0.705711453528469</v>
      </c>
    </row>
    <row r="22" s="215" customFormat="true" ht="21.75" hidden="false" customHeight="true" outlineLevel="0" collapsed="false">
      <c r="A22" s="181" t="n">
        <v>2</v>
      </c>
      <c r="B22" s="182" t="s">
        <v>137</v>
      </c>
      <c r="C22" s="183" t="n">
        <v>2138031</v>
      </c>
      <c r="D22" s="183" t="n">
        <v>2043031</v>
      </c>
      <c r="E22" s="183" t="n">
        <v>1455866.22093106</v>
      </c>
      <c r="F22" s="97" t="n">
        <v>0.680937844648211</v>
      </c>
      <c r="G22" s="97" t="n">
        <v>0.712601140624425</v>
      </c>
    </row>
    <row r="23" s="217" customFormat="true" ht="21.75" hidden="false" customHeight="true" outlineLevel="0" collapsed="false">
      <c r="A23" s="181" t="n">
        <v>3</v>
      </c>
      <c r="B23" s="182" t="s">
        <v>138</v>
      </c>
      <c r="C23" s="183" t="n">
        <v>3081504</v>
      </c>
      <c r="D23" s="183" t="n">
        <v>2996131</v>
      </c>
      <c r="E23" s="183" t="n">
        <v>2132515.2373354</v>
      </c>
      <c r="F23" s="97" t="n">
        <v>0.692037147229209</v>
      </c>
      <c r="G23" s="97" t="n">
        <v>0.711756340872745</v>
      </c>
    </row>
    <row r="24" s="215" customFormat="true" ht="21.75" hidden="false" customHeight="true" outlineLevel="0" collapsed="false">
      <c r="A24" s="181" t="n">
        <v>4</v>
      </c>
      <c r="B24" s="182" t="s">
        <v>150</v>
      </c>
      <c r="C24" s="183" t="n">
        <v>7960808</v>
      </c>
      <c r="D24" s="183" t="n">
        <v>7623045</v>
      </c>
      <c r="E24" s="183" t="n">
        <v>5418235.10641812</v>
      </c>
      <c r="F24" s="97" t="n">
        <v>0.680613714891519</v>
      </c>
      <c r="G24" s="97" t="n">
        <v>0.710770447559751</v>
      </c>
    </row>
    <row r="25" s="216" customFormat="true" ht="21.75" hidden="false" customHeight="true" outlineLevel="0" collapsed="false">
      <c r="A25" s="177" t="n">
        <v>5</v>
      </c>
      <c r="B25" s="178" t="s">
        <v>151</v>
      </c>
      <c r="C25" s="175" t="n">
        <v>2685067</v>
      </c>
      <c r="D25" s="175" t="n">
        <v>2672608</v>
      </c>
      <c r="E25" s="175" t="n">
        <v>2309928.47474047</v>
      </c>
      <c r="F25" s="92" t="n">
        <v>0.860287089573731</v>
      </c>
      <c r="G25" s="92" t="n">
        <v>0.864297523146107</v>
      </c>
      <c r="H25" s="70"/>
    </row>
    <row r="26" s="216" customFormat="true" ht="21.75" hidden="false" customHeight="true" outlineLevel="0" collapsed="false">
      <c r="A26" s="177" t="n">
        <v>6</v>
      </c>
      <c r="B26" s="178" t="s">
        <v>152</v>
      </c>
      <c r="C26" s="175" t="n">
        <v>2321402</v>
      </c>
      <c r="D26" s="175" t="n">
        <v>2229402</v>
      </c>
      <c r="E26" s="175" t="n">
        <v>1950224.62948576</v>
      </c>
      <c r="F26" s="92" t="n">
        <v>0.840106379457655</v>
      </c>
      <c r="G26" s="92" t="n">
        <v>0.874774773453043</v>
      </c>
    </row>
    <row r="27" s="216" customFormat="true" ht="21.75" hidden="false" customHeight="true" outlineLevel="0" collapsed="false">
      <c r="A27" s="177" t="n">
        <v>7</v>
      </c>
      <c r="B27" s="178" t="s">
        <v>156</v>
      </c>
      <c r="C27" s="175" t="n">
        <v>2641970</v>
      </c>
      <c r="D27" s="175" t="n">
        <v>2585447</v>
      </c>
      <c r="E27" s="175" t="n">
        <v>2154917.96168435</v>
      </c>
      <c r="F27" s="92" t="n">
        <v>0.815648157126823</v>
      </c>
      <c r="G27" s="92" t="n">
        <v>0.833479843788851</v>
      </c>
    </row>
    <row r="28" s="216" customFormat="true" ht="21.75" hidden="false" customHeight="true" outlineLevel="0" collapsed="false">
      <c r="A28" s="177" t="n">
        <v>8</v>
      </c>
      <c r="B28" s="178" t="s">
        <v>157</v>
      </c>
      <c r="C28" s="175" t="n">
        <v>2080564</v>
      </c>
      <c r="D28" s="175" t="n">
        <v>2042564</v>
      </c>
      <c r="E28" s="175" t="n">
        <v>1765891.66341296</v>
      </c>
      <c r="F28" s="92" t="n">
        <v>0.848756233123788</v>
      </c>
      <c r="G28" s="92" t="n">
        <v>0.864546551987091</v>
      </c>
    </row>
    <row r="29" s="215" customFormat="true" ht="21.75" hidden="false" customHeight="true" outlineLevel="0" collapsed="false">
      <c r="A29" s="181" t="n">
        <v>9</v>
      </c>
      <c r="B29" s="182" t="s">
        <v>158</v>
      </c>
      <c r="C29" s="183" t="n">
        <v>2667843</v>
      </c>
      <c r="D29" s="183" t="n">
        <v>2424794</v>
      </c>
      <c r="E29" s="183" t="n">
        <v>1793369.11929447</v>
      </c>
      <c r="F29" s="97" t="n">
        <v>0.672216888060681</v>
      </c>
      <c r="G29" s="97" t="n">
        <v>0.739596485018715</v>
      </c>
    </row>
    <row r="30" s="215" customFormat="true" ht="21.75" hidden="false" customHeight="true" outlineLevel="0" collapsed="false">
      <c r="A30" s="181" t="n">
        <v>10</v>
      </c>
      <c r="B30" s="182" t="s">
        <v>159</v>
      </c>
      <c r="C30" s="183" t="n">
        <v>6901139</v>
      </c>
      <c r="D30" s="183" t="n">
        <v>6872821</v>
      </c>
      <c r="E30" s="183" t="n">
        <v>5127594.44763595</v>
      </c>
      <c r="F30" s="97" t="n">
        <v>0.743006980099364</v>
      </c>
      <c r="G30" s="97" t="n">
        <v>0.746068382638795</v>
      </c>
    </row>
    <row r="31" s="215" customFormat="true" ht="21.75" hidden="false" customHeight="true" outlineLevel="0" collapsed="false">
      <c r="A31" s="181" t="n">
        <v>11</v>
      </c>
      <c r="B31" s="182" t="s">
        <v>160</v>
      </c>
      <c r="C31" s="183" t="n">
        <v>4382001</v>
      </c>
      <c r="D31" s="183" t="n">
        <v>4356001</v>
      </c>
      <c r="E31" s="183" t="n">
        <v>3272737.45825378</v>
      </c>
      <c r="F31" s="97" t="n">
        <v>0.746859130852269</v>
      </c>
      <c r="G31" s="97" t="n">
        <v>0.751316966698074</v>
      </c>
    </row>
    <row r="32" s="215" customFormat="true" ht="21.75" hidden="false" customHeight="true" outlineLevel="0" collapsed="false">
      <c r="A32" s="181" t="n">
        <v>12</v>
      </c>
      <c r="B32" s="182" t="s">
        <v>169</v>
      </c>
      <c r="C32" s="183" t="n">
        <v>1981819</v>
      </c>
      <c r="D32" s="183" t="n">
        <v>1939317</v>
      </c>
      <c r="E32" s="183" t="n">
        <v>1428712.09174459</v>
      </c>
      <c r="F32" s="97" t="n">
        <v>0.720909473440607</v>
      </c>
      <c r="G32" s="97" t="n">
        <v>0.736708898929154</v>
      </c>
    </row>
    <row r="33" s="215" customFormat="true" ht="21.75" hidden="false" customHeight="true" outlineLevel="0" collapsed="false">
      <c r="A33" s="181" t="n">
        <v>13</v>
      </c>
      <c r="B33" s="182" t="s">
        <v>172</v>
      </c>
      <c r="C33" s="183" t="n">
        <v>2964092</v>
      </c>
      <c r="D33" s="183" t="n">
        <v>2964092</v>
      </c>
      <c r="E33" s="183" t="n">
        <v>2160200.86582752</v>
      </c>
      <c r="F33" s="97" t="n">
        <v>0.728790086754231</v>
      </c>
      <c r="G33" s="97" t="n">
        <v>0.728790086754231</v>
      </c>
    </row>
    <row r="34" s="215" customFormat="true" ht="21.75" hidden="false" customHeight="true" outlineLevel="0" collapsed="false">
      <c r="A34" s="185" t="n">
        <v>14</v>
      </c>
      <c r="B34" s="186" t="s">
        <v>181</v>
      </c>
      <c r="C34" s="188" t="n">
        <v>2154741</v>
      </c>
      <c r="D34" s="188" t="n">
        <v>2095233</v>
      </c>
      <c r="E34" s="188" t="n">
        <v>1542193.83257096</v>
      </c>
      <c r="F34" s="189" t="n">
        <v>0.715721208521561</v>
      </c>
      <c r="G34" s="189" t="n">
        <v>0.736048846391287</v>
      </c>
    </row>
  </sheetData>
  <autoFilter ref="A11:G34"/>
  <mergeCells count="12">
    <mergeCell ref="F1:G1"/>
    <mergeCell ref="A2:B2"/>
    <mergeCell ref="A4:G4"/>
    <mergeCell ref="A5:G5"/>
    <mergeCell ref="F7:G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08333333333333" right="0.157638888888889" top="0.747916666666667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6.32"/>
    <col collapsed="false" customWidth="true" hidden="false" outlineLevel="0" max="2" min="2" style="196" width="36.43"/>
    <col collapsed="false" customWidth="true" hidden="false" outlineLevel="0" max="3" min="3" style="196" width="12.99"/>
    <col collapsed="false" customWidth="true" hidden="false" outlineLevel="0" max="4" min="4" style="196" width="13.1"/>
    <col collapsed="false" customWidth="true" hidden="false" outlineLevel="0" max="5" min="5" style="196" width="12.43"/>
    <col collapsed="false" customWidth="true" hidden="false" outlineLevel="0" max="7" min="6" style="196" width="9.87"/>
    <col collapsed="false" customWidth="false" hidden="false" outlineLevel="0" max="257" min="8" style="196" width="9.1"/>
  </cols>
  <sheetData>
    <row r="1" customFormat="false" ht="15.75" hidden="false" customHeight="true" outlineLevel="0" collapsed="false">
      <c r="F1" s="197" t="s">
        <v>202</v>
      </c>
      <c r="G1" s="197"/>
    </row>
    <row r="2" customFormat="false" ht="15.75" hidden="false" customHeight="true" outlineLevel="0" collapsed="false">
      <c r="A2" s="8" t="s">
        <v>83</v>
      </c>
      <c r="B2" s="8"/>
    </row>
    <row r="3" customFormat="false" ht="15.6" hidden="false" customHeight="false" outlineLevel="0" collapsed="false">
      <c r="A3" s="198"/>
      <c r="B3" s="198"/>
    </row>
    <row r="4" customFormat="false" ht="45" hidden="false" customHeight="true" outlineLevel="0" collapsed="false">
      <c r="A4" s="199" t="s">
        <v>203</v>
      </c>
      <c r="B4" s="199"/>
      <c r="C4" s="199"/>
      <c r="D4" s="199"/>
      <c r="E4" s="199"/>
      <c r="F4" s="199"/>
      <c r="G4" s="199"/>
    </row>
    <row r="5" customFormat="false" ht="28.5" hidden="false" customHeight="true" outlineLevel="0" collapsed="false">
      <c r="A5" s="200" t="s">
        <v>204</v>
      </c>
      <c r="B5" s="200"/>
      <c r="C5" s="200"/>
      <c r="D5" s="200"/>
      <c r="E5" s="200"/>
      <c r="F5" s="200"/>
      <c r="G5" s="200"/>
    </row>
    <row r="6" customFormat="false" ht="13.5" hidden="false" customHeight="true" outlineLevel="0" collapsed="false">
      <c r="A6" s="202"/>
      <c r="B6" s="202"/>
      <c r="C6" s="202"/>
      <c r="D6" s="202"/>
      <c r="E6" s="202"/>
      <c r="F6" s="202"/>
      <c r="G6" s="202"/>
    </row>
    <row r="7" customFormat="false" ht="18.75" hidden="false" customHeight="true" outlineLevel="0" collapsed="false">
      <c r="A7" s="202"/>
      <c r="B7" s="202"/>
      <c r="C7" s="202"/>
      <c r="D7" s="202"/>
      <c r="E7" s="218" t="s">
        <v>47</v>
      </c>
      <c r="F7" s="218"/>
      <c r="G7" s="218"/>
    </row>
    <row r="8" customFormat="false" ht="20.25" hidden="false" customHeight="true" outlineLevel="0" collapsed="false">
      <c r="A8" s="118" t="s">
        <v>4</v>
      </c>
      <c r="B8" s="119" t="s">
        <v>6</v>
      </c>
      <c r="C8" s="121" t="s">
        <v>7</v>
      </c>
      <c r="D8" s="121" t="s">
        <v>48</v>
      </c>
      <c r="E8" s="219" t="s">
        <v>49</v>
      </c>
      <c r="F8" s="121" t="s">
        <v>16</v>
      </c>
      <c r="G8" s="121" t="s">
        <v>17</v>
      </c>
    </row>
    <row r="9" customFormat="false" ht="12.75" hidden="false" customHeight="true" outlineLevel="0" collapsed="false">
      <c r="A9" s="118"/>
      <c r="B9" s="119"/>
      <c r="C9" s="121"/>
      <c r="D9" s="121"/>
      <c r="E9" s="219"/>
      <c r="F9" s="121"/>
      <c r="G9" s="121"/>
    </row>
    <row r="10" customFormat="false" ht="31.5" hidden="false" customHeight="true" outlineLevel="0" collapsed="false">
      <c r="A10" s="118"/>
      <c r="B10" s="119"/>
      <c r="C10" s="121"/>
      <c r="D10" s="121"/>
      <c r="E10" s="219"/>
      <c r="F10" s="121"/>
      <c r="G10" s="121"/>
    </row>
    <row r="11" customFormat="false" ht="13.2" hidden="false" customHeight="false" outlineLevel="0" collapsed="false">
      <c r="A11" s="125" t="n">
        <v>1</v>
      </c>
      <c r="B11" s="126" t="n">
        <v>2</v>
      </c>
      <c r="C11" s="127" t="n">
        <v>3</v>
      </c>
      <c r="D11" s="127" t="n">
        <v>4</v>
      </c>
      <c r="E11" s="127" t="n">
        <v>5</v>
      </c>
      <c r="F11" s="127" t="s">
        <v>50</v>
      </c>
      <c r="G11" s="127" t="s">
        <v>51</v>
      </c>
    </row>
    <row r="12" s="225" customFormat="true" ht="24.75" hidden="false" customHeight="true" outlineLevel="0" collapsed="false">
      <c r="A12" s="220" t="s">
        <v>36</v>
      </c>
      <c r="B12" s="221" t="s">
        <v>200</v>
      </c>
      <c r="C12" s="222"/>
      <c r="D12" s="223"/>
      <c r="E12" s="223"/>
      <c r="F12" s="224"/>
      <c r="G12" s="224"/>
    </row>
    <row r="13" s="230" customFormat="true" ht="27" hidden="false" customHeight="true" outlineLevel="0" collapsed="false">
      <c r="A13" s="226" t="n">
        <v>1</v>
      </c>
      <c r="B13" s="227" t="s">
        <v>64</v>
      </c>
      <c r="C13" s="228" t="n">
        <v>250730</v>
      </c>
      <c r="D13" s="229" t="n">
        <v>250730</v>
      </c>
      <c r="E13" s="229" t="n">
        <v>10330</v>
      </c>
      <c r="F13" s="68" t="n">
        <v>0.0411996968850955</v>
      </c>
      <c r="G13" s="68" t="n">
        <v>0.0411996968850955</v>
      </c>
    </row>
    <row r="14" s="232" customFormat="true" ht="27" hidden="false" customHeight="true" outlineLevel="0" collapsed="false">
      <c r="A14" s="154" t="n">
        <v>2</v>
      </c>
      <c r="B14" s="155" t="s">
        <v>65</v>
      </c>
      <c r="C14" s="164" t="n">
        <v>691783</v>
      </c>
      <c r="D14" s="166" t="n">
        <v>691783</v>
      </c>
      <c r="E14" s="231" t="n">
        <v>292494</v>
      </c>
      <c r="F14" s="76" t="n">
        <v>0.42281177768173</v>
      </c>
      <c r="G14" s="76" t="n">
        <v>0.42281177768173</v>
      </c>
    </row>
    <row r="15" s="216" customFormat="true" ht="27" hidden="false" customHeight="true" outlineLevel="0" collapsed="false">
      <c r="A15" s="226" t="n">
        <v>3</v>
      </c>
      <c r="B15" s="227" t="s">
        <v>73</v>
      </c>
      <c r="C15" s="229" t="n">
        <v>113900</v>
      </c>
      <c r="D15" s="229" t="n">
        <v>113900</v>
      </c>
      <c r="E15" s="233" t="n">
        <v>5944.651263</v>
      </c>
      <c r="F15" s="68" t="n">
        <v>0.0521918460316067</v>
      </c>
      <c r="G15" s="68" t="n">
        <v>0.0521918460316067</v>
      </c>
    </row>
    <row r="16" customFormat="false" ht="27" hidden="false" customHeight="true" outlineLevel="0" collapsed="false">
      <c r="A16" s="154" t="n">
        <v>4</v>
      </c>
      <c r="B16" s="155" t="s">
        <v>74</v>
      </c>
      <c r="C16" s="164" t="n">
        <v>14938072</v>
      </c>
      <c r="D16" s="166" t="n">
        <v>14693160</v>
      </c>
      <c r="E16" s="164" t="n">
        <v>6759815</v>
      </c>
      <c r="F16" s="76" t="n">
        <v>0.452522587921654</v>
      </c>
      <c r="G16" s="76" t="n">
        <v>0.460065431806364</v>
      </c>
    </row>
    <row r="17" s="216" customFormat="true" ht="27" hidden="false" customHeight="true" outlineLevel="0" collapsed="false">
      <c r="A17" s="226" t="n">
        <v>5</v>
      </c>
      <c r="B17" s="227" t="s">
        <v>75</v>
      </c>
      <c r="C17" s="228" t="n">
        <v>41171123</v>
      </c>
      <c r="D17" s="229" t="n">
        <v>25017177</v>
      </c>
      <c r="E17" s="228" t="n">
        <v>7377221.1626294</v>
      </c>
      <c r="F17" s="68" t="n">
        <v>0.179184356050463</v>
      </c>
      <c r="G17" s="68" t="n">
        <v>0.294886236070097</v>
      </c>
    </row>
    <row r="18" customFormat="false" ht="27" hidden="false" customHeight="true" outlineLevel="0" collapsed="false">
      <c r="A18" s="154" t="n">
        <v>6</v>
      </c>
      <c r="B18" s="155" t="s">
        <v>77</v>
      </c>
      <c r="C18" s="164" t="n">
        <v>250000</v>
      </c>
      <c r="D18" s="166" t="n">
        <v>250000</v>
      </c>
      <c r="E18" s="231" t="n">
        <v>85328</v>
      </c>
      <c r="F18" s="76" t="n">
        <v>0.341312</v>
      </c>
      <c r="G18" s="76" t="n">
        <v>0.341312</v>
      </c>
    </row>
    <row r="19" s="216" customFormat="true" ht="27" hidden="false" customHeight="true" outlineLevel="0" collapsed="false">
      <c r="A19" s="226" t="n">
        <v>7</v>
      </c>
      <c r="B19" s="227" t="s">
        <v>78</v>
      </c>
      <c r="C19" s="228" t="n">
        <v>7138970</v>
      </c>
      <c r="D19" s="229" t="n">
        <v>6638970</v>
      </c>
      <c r="E19" s="228" t="n">
        <v>1455015</v>
      </c>
      <c r="F19" s="68" t="n">
        <v>0.203813015042786</v>
      </c>
      <c r="G19" s="68" t="n">
        <v>0.219162761693455</v>
      </c>
    </row>
    <row r="20" s="215" customFormat="true" ht="27" hidden="false" customHeight="true" outlineLevel="0" collapsed="false">
      <c r="A20" s="154" t="n">
        <v>8</v>
      </c>
      <c r="B20" s="155" t="s">
        <v>79</v>
      </c>
      <c r="C20" s="164" t="n">
        <v>2065085</v>
      </c>
      <c r="D20" s="166" t="n">
        <v>1849015</v>
      </c>
      <c r="E20" s="164" t="n">
        <v>629801</v>
      </c>
      <c r="F20" s="76" t="n">
        <v>0.30497582423968</v>
      </c>
      <c r="G20" s="76" t="n">
        <v>0.340614327087666</v>
      </c>
    </row>
    <row r="21" s="215" customFormat="true" ht="27" hidden="false" customHeight="true" outlineLevel="0" collapsed="false">
      <c r="A21" s="154" t="n">
        <v>9</v>
      </c>
      <c r="B21" s="155" t="s">
        <v>80</v>
      </c>
      <c r="C21" s="164" t="n">
        <v>320000</v>
      </c>
      <c r="D21" s="166" t="n">
        <v>320000</v>
      </c>
      <c r="E21" s="231" t="n">
        <v>159225</v>
      </c>
      <c r="F21" s="76" t="n">
        <v>0.497578125</v>
      </c>
      <c r="G21" s="76" t="n">
        <v>0.497578125</v>
      </c>
    </row>
    <row r="22" s="215" customFormat="true" ht="34.5" hidden="false" customHeight="true" outlineLevel="0" collapsed="false">
      <c r="A22" s="154" t="n">
        <v>10</v>
      </c>
      <c r="B22" s="155" t="s">
        <v>81</v>
      </c>
      <c r="C22" s="164" t="n">
        <v>745290</v>
      </c>
      <c r="D22" s="166" t="n">
        <v>745290</v>
      </c>
      <c r="E22" s="164" t="n">
        <v>266381</v>
      </c>
      <c r="F22" s="76" t="n">
        <v>0.357419259617062</v>
      </c>
      <c r="G22" s="76" t="n">
        <v>0.357419259617062</v>
      </c>
    </row>
    <row r="23" s="216" customFormat="true" ht="27" hidden="false" customHeight="true" outlineLevel="0" collapsed="false">
      <c r="A23" s="226" t="n">
        <v>11</v>
      </c>
      <c r="B23" s="227" t="s">
        <v>84</v>
      </c>
      <c r="C23" s="228" t="n">
        <v>590430</v>
      </c>
      <c r="D23" s="229" t="n">
        <v>590430</v>
      </c>
      <c r="E23" s="233" t="n">
        <v>105531</v>
      </c>
      <c r="F23" s="68" t="n">
        <v>0.178735836593669</v>
      </c>
      <c r="G23" s="68" t="n">
        <v>0.178735836593669</v>
      </c>
    </row>
    <row r="24" s="216" customFormat="true" ht="27" hidden="false" customHeight="true" outlineLevel="0" collapsed="false">
      <c r="A24" s="226" t="n">
        <v>12</v>
      </c>
      <c r="B24" s="227" t="s">
        <v>85</v>
      </c>
      <c r="C24" s="228" t="n">
        <v>199201</v>
      </c>
      <c r="D24" s="229" t="n">
        <v>199201</v>
      </c>
      <c r="E24" s="233" t="n">
        <v>9000</v>
      </c>
      <c r="F24" s="68" t="n">
        <v>0.045180496081847</v>
      </c>
      <c r="G24" s="68" t="n">
        <v>0.045180496081847</v>
      </c>
    </row>
    <row r="25" s="215" customFormat="true" ht="27" hidden="false" customHeight="true" outlineLevel="0" collapsed="false">
      <c r="A25" s="154" t="n">
        <v>13</v>
      </c>
      <c r="B25" s="155" t="s">
        <v>86</v>
      </c>
      <c r="C25" s="164" t="n">
        <v>675465</v>
      </c>
      <c r="D25" s="166" t="n">
        <v>675465</v>
      </c>
      <c r="E25" s="231" t="n">
        <v>324438</v>
      </c>
      <c r="F25" s="76" t="n">
        <v>0.480318003153383</v>
      </c>
      <c r="G25" s="76" t="n">
        <v>0.480318003153383</v>
      </c>
    </row>
    <row r="26" s="215" customFormat="true" ht="36" hidden="false" customHeight="true" outlineLevel="0" collapsed="false">
      <c r="A26" s="154" t="n">
        <v>14</v>
      </c>
      <c r="B26" s="155" t="s">
        <v>88</v>
      </c>
      <c r="C26" s="164" t="n">
        <v>1553495</v>
      </c>
      <c r="D26" s="166" t="n">
        <v>1310993</v>
      </c>
      <c r="E26" s="164" t="n">
        <v>397654</v>
      </c>
      <c r="F26" s="76" t="n">
        <v>0.255973788135784</v>
      </c>
      <c r="G26" s="76" t="n">
        <v>0.303322748481495</v>
      </c>
    </row>
    <row r="27" s="230" customFormat="true" ht="36" hidden="false" customHeight="true" outlineLevel="0" collapsed="false">
      <c r="A27" s="226" t="n">
        <v>15</v>
      </c>
      <c r="B27" s="227" t="s">
        <v>89</v>
      </c>
      <c r="C27" s="228" t="n">
        <v>173520</v>
      </c>
      <c r="D27" s="229" t="n">
        <v>173520</v>
      </c>
      <c r="E27" s="233" t="n">
        <v>40943</v>
      </c>
      <c r="F27" s="68" t="n">
        <v>0.23595550945136</v>
      </c>
      <c r="G27" s="68" t="n">
        <v>0.23595550945136</v>
      </c>
    </row>
    <row r="28" s="216" customFormat="true" ht="27" hidden="false" customHeight="true" outlineLevel="0" collapsed="false">
      <c r="A28" s="226" t="n">
        <v>16</v>
      </c>
      <c r="B28" s="176" t="s">
        <v>90</v>
      </c>
      <c r="C28" s="228" t="n">
        <v>23200</v>
      </c>
      <c r="D28" s="229" t="n">
        <v>23200</v>
      </c>
      <c r="E28" s="233" t="n">
        <v>2000</v>
      </c>
      <c r="F28" s="68" t="n">
        <v>0.0862068965517241</v>
      </c>
      <c r="G28" s="68" t="n">
        <v>0.0862068965517241</v>
      </c>
    </row>
    <row r="29" s="216" customFormat="true" ht="27" hidden="false" customHeight="true" outlineLevel="0" collapsed="false">
      <c r="A29" s="226" t="n">
        <v>17</v>
      </c>
      <c r="B29" s="227" t="s">
        <v>91</v>
      </c>
      <c r="C29" s="228" t="n">
        <v>16230</v>
      </c>
      <c r="D29" s="229" t="n">
        <v>16230</v>
      </c>
      <c r="E29" s="233" t="n">
        <v>3260.5</v>
      </c>
      <c r="F29" s="68" t="n">
        <v>0.200893407270487</v>
      </c>
      <c r="G29" s="68" t="n">
        <v>0.200893407270487</v>
      </c>
    </row>
    <row r="30" s="216" customFormat="true" ht="27" hidden="false" customHeight="true" outlineLevel="0" collapsed="false">
      <c r="A30" s="226" t="n">
        <v>18</v>
      </c>
      <c r="B30" s="227" t="s">
        <v>95</v>
      </c>
      <c r="C30" s="228" t="n">
        <v>134020</v>
      </c>
      <c r="D30" s="229" t="n">
        <v>134020</v>
      </c>
      <c r="E30" s="233" t="n">
        <v>11750</v>
      </c>
      <c r="F30" s="68" t="n">
        <v>0.0876734815699149</v>
      </c>
      <c r="G30" s="68" t="n">
        <v>0.0876734815699149</v>
      </c>
    </row>
    <row r="31" s="215" customFormat="true" ht="27" hidden="false" customHeight="true" outlineLevel="0" collapsed="false">
      <c r="A31" s="154" t="n">
        <v>19</v>
      </c>
      <c r="B31" s="155" t="s">
        <v>96</v>
      </c>
      <c r="C31" s="164" t="n">
        <v>196000</v>
      </c>
      <c r="D31" s="166" t="n">
        <v>196000</v>
      </c>
      <c r="E31" s="231" t="n">
        <v>85357</v>
      </c>
      <c r="F31" s="76" t="n">
        <v>0.435494897959184</v>
      </c>
      <c r="G31" s="76" t="n">
        <v>0.435494897959184</v>
      </c>
    </row>
    <row r="32" s="216" customFormat="true" ht="15.6" hidden="false" customHeight="false" outlineLevel="0" collapsed="false">
      <c r="A32" s="226" t="n">
        <v>20</v>
      </c>
      <c r="B32" s="227" t="s">
        <v>205</v>
      </c>
      <c r="C32" s="228" t="n">
        <v>2206700</v>
      </c>
      <c r="D32" s="229" t="n">
        <v>2206700</v>
      </c>
      <c r="E32" s="234" t="n">
        <v>191224</v>
      </c>
      <c r="F32" s="68" t="n">
        <v>0.0866560928082657</v>
      </c>
      <c r="G32" s="68" t="n">
        <v>0.0866560928082657</v>
      </c>
    </row>
    <row r="33" s="215" customFormat="true" ht="27" hidden="false" customHeight="true" outlineLevel="0" collapsed="false">
      <c r="A33" s="154" t="n">
        <v>21</v>
      </c>
      <c r="B33" s="155" t="s">
        <v>206</v>
      </c>
      <c r="C33" s="164" t="n">
        <v>42610</v>
      </c>
      <c r="D33" s="166" t="n">
        <v>42610</v>
      </c>
      <c r="E33" s="231" t="n">
        <v>18215</v>
      </c>
      <c r="F33" s="76" t="n">
        <v>0.427481811781272</v>
      </c>
      <c r="G33" s="76" t="n">
        <v>0.427481811781272</v>
      </c>
    </row>
    <row r="34" s="215" customFormat="true" ht="27" hidden="false" customHeight="true" outlineLevel="0" collapsed="false">
      <c r="A34" s="154" t="n">
        <v>22</v>
      </c>
      <c r="B34" s="155" t="s">
        <v>99</v>
      </c>
      <c r="C34" s="164" t="n">
        <v>199048</v>
      </c>
      <c r="D34" s="166" t="n">
        <v>199048</v>
      </c>
      <c r="E34" s="231" t="n">
        <v>76690</v>
      </c>
      <c r="F34" s="76" t="n">
        <v>0.385283951609662</v>
      </c>
      <c r="G34" s="76" t="n">
        <v>0.385283951609662</v>
      </c>
    </row>
    <row r="35" s="215" customFormat="true" ht="27" hidden="false" customHeight="true" outlineLevel="0" collapsed="false">
      <c r="A35" s="154" t="n">
        <v>23</v>
      </c>
      <c r="B35" s="155" t="s">
        <v>100</v>
      </c>
      <c r="C35" s="164" t="n">
        <v>255260</v>
      </c>
      <c r="D35" s="166" t="n">
        <v>255260</v>
      </c>
      <c r="E35" s="231" t="n">
        <v>91008</v>
      </c>
      <c r="F35" s="76" t="n">
        <v>0.356530596254799</v>
      </c>
      <c r="G35" s="76" t="n">
        <v>0.356530596254799</v>
      </c>
    </row>
    <row r="36" s="216" customFormat="true" ht="27" hidden="false" customHeight="true" outlineLevel="0" collapsed="false">
      <c r="A36" s="226" t="n">
        <v>24</v>
      </c>
      <c r="B36" s="227" t="s">
        <v>207</v>
      </c>
      <c r="C36" s="228" t="n">
        <v>198640</v>
      </c>
      <c r="D36" s="229" t="n">
        <v>198640</v>
      </c>
      <c r="E36" s="233" t="n">
        <v>54926</v>
      </c>
      <c r="F36" s="68" t="n">
        <v>0.276510269834877</v>
      </c>
      <c r="G36" s="68" t="n">
        <v>0.276510269834877</v>
      </c>
    </row>
    <row r="37" s="215" customFormat="true" ht="27" hidden="false" customHeight="true" outlineLevel="0" collapsed="false">
      <c r="A37" s="154" t="n">
        <v>25</v>
      </c>
      <c r="B37" s="155" t="s">
        <v>103</v>
      </c>
      <c r="C37" s="164" t="n">
        <v>120370</v>
      </c>
      <c r="D37" s="166" t="n">
        <v>120370</v>
      </c>
      <c r="E37" s="231" t="n">
        <v>50908</v>
      </c>
      <c r="F37" s="76" t="n">
        <v>0.422929301320927</v>
      </c>
      <c r="G37" s="76" t="n">
        <v>0.422929301320927</v>
      </c>
    </row>
    <row r="38" s="216" customFormat="true" ht="27" hidden="false" customHeight="true" outlineLevel="0" collapsed="false">
      <c r="A38" s="226" t="n">
        <v>26</v>
      </c>
      <c r="B38" s="227" t="s">
        <v>208</v>
      </c>
      <c r="C38" s="229" t="n">
        <v>8000</v>
      </c>
      <c r="D38" s="229" t="n">
        <v>8000</v>
      </c>
      <c r="E38" s="233" t="n">
        <v>1000</v>
      </c>
      <c r="F38" s="68" t="n">
        <v>0.125</v>
      </c>
      <c r="G38" s="68" t="n">
        <v>0.125</v>
      </c>
    </row>
    <row r="39" s="216" customFormat="true" ht="27" hidden="false" customHeight="true" outlineLevel="0" collapsed="false">
      <c r="A39" s="226" t="n">
        <v>27</v>
      </c>
      <c r="B39" s="227" t="s">
        <v>105</v>
      </c>
      <c r="C39" s="228" t="n">
        <v>403017</v>
      </c>
      <c r="D39" s="229" t="n">
        <v>403017</v>
      </c>
      <c r="E39" s="233" t="n">
        <v>76821</v>
      </c>
      <c r="F39" s="68" t="n">
        <v>0.190614787961798</v>
      </c>
      <c r="G39" s="68" t="n">
        <v>0.190614787961798</v>
      </c>
    </row>
    <row r="40" s="216" customFormat="true" ht="35.25" hidden="false" customHeight="true" outlineLevel="0" collapsed="false">
      <c r="A40" s="226" t="n">
        <v>28</v>
      </c>
      <c r="B40" s="227" t="s">
        <v>107</v>
      </c>
      <c r="C40" s="228" t="n">
        <v>20340</v>
      </c>
      <c r="D40" s="229" t="n">
        <v>20340</v>
      </c>
      <c r="E40" s="233" t="n">
        <v>3340</v>
      </c>
      <c r="F40" s="68" t="n">
        <v>0.164208456243854</v>
      </c>
      <c r="G40" s="68" t="n">
        <v>0.164208456243854</v>
      </c>
    </row>
    <row r="41" s="215" customFormat="true" ht="27" hidden="false" customHeight="true" outlineLevel="0" collapsed="false">
      <c r="A41" s="154" t="n">
        <v>29</v>
      </c>
      <c r="B41" s="78" t="s">
        <v>111</v>
      </c>
      <c r="C41" s="166" t="n">
        <v>67000</v>
      </c>
      <c r="D41" s="166" t="n">
        <v>67000</v>
      </c>
      <c r="E41" s="231" t="n">
        <v>32120</v>
      </c>
      <c r="F41" s="76" t="n">
        <v>0.479402985074627</v>
      </c>
      <c r="G41" s="76" t="n">
        <v>0.479402985074627</v>
      </c>
    </row>
    <row r="42" s="216" customFormat="true" ht="27" hidden="false" customHeight="true" outlineLevel="0" collapsed="false">
      <c r="A42" s="226" t="n">
        <v>30</v>
      </c>
      <c r="B42" s="176" t="s">
        <v>113</v>
      </c>
      <c r="C42" s="229" t="n">
        <v>6940</v>
      </c>
      <c r="D42" s="229" t="n">
        <v>6940</v>
      </c>
      <c r="E42" s="233" t="n">
        <v>100</v>
      </c>
      <c r="F42" s="68" t="n">
        <v>0.0144092219020173</v>
      </c>
      <c r="G42" s="68" t="n">
        <v>0.0144092219020173</v>
      </c>
    </row>
    <row r="43" s="216" customFormat="true" ht="27" hidden="false" customHeight="true" outlineLevel="0" collapsed="false">
      <c r="A43" s="226" t="n">
        <v>31</v>
      </c>
      <c r="B43" s="176" t="s">
        <v>114</v>
      </c>
      <c r="C43" s="229" t="n">
        <v>29050</v>
      </c>
      <c r="D43" s="229" t="n">
        <v>29050</v>
      </c>
      <c r="E43" s="233" t="n">
        <v>50</v>
      </c>
      <c r="F43" s="68" t="n">
        <v>0.00172117039586919</v>
      </c>
      <c r="G43" s="68" t="n">
        <v>0.00172117039586919</v>
      </c>
    </row>
    <row r="44" s="236" customFormat="true" ht="23.25" hidden="false" customHeight="true" outlineLevel="0" collapsed="false">
      <c r="A44" s="80"/>
      <c r="B44" s="221" t="s">
        <v>43</v>
      </c>
      <c r="C44" s="223"/>
      <c r="D44" s="223"/>
      <c r="E44" s="235"/>
      <c r="F44" s="224"/>
      <c r="G44" s="224"/>
    </row>
    <row r="45" customFormat="false" ht="27" hidden="false" customHeight="true" outlineLevel="0" collapsed="false">
      <c r="A45" s="181" t="n">
        <v>1</v>
      </c>
      <c r="B45" s="182" t="s">
        <v>136</v>
      </c>
      <c r="C45" s="183" t="n">
        <v>2373144</v>
      </c>
      <c r="D45" s="183" t="n">
        <v>2296262</v>
      </c>
      <c r="E45" s="183" t="n">
        <v>882901.419208941</v>
      </c>
      <c r="F45" s="97" t="n">
        <v>0.37203870443974</v>
      </c>
      <c r="G45" s="97" t="n">
        <v>0.384495070339944</v>
      </c>
    </row>
    <row r="46" s="214" customFormat="true" ht="27" hidden="false" customHeight="true" outlineLevel="0" collapsed="false">
      <c r="A46" s="181" t="n">
        <v>2</v>
      </c>
      <c r="B46" s="182" t="s">
        <v>139</v>
      </c>
      <c r="C46" s="183" t="n">
        <v>2324434</v>
      </c>
      <c r="D46" s="183" t="n">
        <v>2324434</v>
      </c>
      <c r="E46" s="183" t="n">
        <v>1108438.27662257</v>
      </c>
      <c r="F46" s="97" t="n">
        <v>0.476863733976776</v>
      </c>
      <c r="G46" s="97" t="n">
        <v>0.476863733976776</v>
      </c>
    </row>
    <row r="47" s="215" customFormat="true" ht="27" hidden="false" customHeight="true" outlineLevel="0" collapsed="false">
      <c r="A47" s="181" t="n">
        <v>3</v>
      </c>
      <c r="B47" s="182" t="s">
        <v>144</v>
      </c>
      <c r="C47" s="183" t="n">
        <v>2223034</v>
      </c>
      <c r="D47" s="183" t="n">
        <v>2197034</v>
      </c>
      <c r="E47" s="183" t="n">
        <v>934531.141479765</v>
      </c>
      <c r="F47" s="97" t="n">
        <v>0.420385446862155</v>
      </c>
      <c r="G47" s="97" t="n">
        <v>0.425360345574882</v>
      </c>
    </row>
    <row r="48" s="215" customFormat="true" ht="27" hidden="false" customHeight="true" outlineLevel="0" collapsed="false">
      <c r="A48" s="181" t="n">
        <v>4</v>
      </c>
      <c r="B48" s="182" t="s">
        <v>145</v>
      </c>
      <c r="C48" s="183" t="n">
        <v>3262358</v>
      </c>
      <c r="D48" s="183" t="n">
        <v>3235938</v>
      </c>
      <c r="E48" s="183" t="n">
        <v>1319728.87782353</v>
      </c>
      <c r="F48" s="97" t="n">
        <v>0.404532205792108</v>
      </c>
      <c r="G48" s="97" t="n">
        <v>0.407835032013447</v>
      </c>
    </row>
    <row r="49" s="215" customFormat="true" ht="27" hidden="false" customHeight="true" outlineLevel="0" collapsed="false">
      <c r="A49" s="181" t="n">
        <v>5</v>
      </c>
      <c r="B49" s="182" t="s">
        <v>147</v>
      </c>
      <c r="C49" s="183" t="n">
        <v>2040107</v>
      </c>
      <c r="D49" s="183" t="n">
        <v>2010107</v>
      </c>
      <c r="E49" s="183" t="n">
        <v>898109.610443294</v>
      </c>
      <c r="F49" s="97" t="n">
        <v>0.440226718717839</v>
      </c>
      <c r="G49" s="97" t="n">
        <v>0.44679691700158</v>
      </c>
    </row>
    <row r="50" s="215" customFormat="true" ht="27" hidden="false" customHeight="true" outlineLevel="0" collapsed="false">
      <c r="A50" s="181" t="n">
        <v>6</v>
      </c>
      <c r="B50" s="182" t="s">
        <v>148</v>
      </c>
      <c r="C50" s="183" t="n">
        <v>47511393</v>
      </c>
      <c r="D50" s="183" t="n">
        <v>47334473</v>
      </c>
      <c r="E50" s="183" t="n">
        <v>16565186.7835294</v>
      </c>
      <c r="F50" s="97" t="n">
        <v>0.348657148055613</v>
      </c>
      <c r="G50" s="97" t="n">
        <v>0.349960308706287</v>
      </c>
    </row>
    <row r="51" s="215" customFormat="true" ht="27" hidden="false" customHeight="true" outlineLevel="0" collapsed="false">
      <c r="A51" s="181" t="n">
        <v>7</v>
      </c>
      <c r="B51" s="182" t="s">
        <v>153</v>
      </c>
      <c r="C51" s="183" t="n">
        <v>6309636</v>
      </c>
      <c r="D51" s="183" t="n">
        <v>6309636</v>
      </c>
      <c r="E51" s="183" t="n">
        <v>2632602.91233165</v>
      </c>
      <c r="F51" s="97" t="n">
        <v>0.417235306811938</v>
      </c>
      <c r="G51" s="97" t="n">
        <v>0.417235306811938</v>
      </c>
    </row>
    <row r="52" s="215" customFormat="true" ht="27" hidden="false" customHeight="true" outlineLevel="0" collapsed="false">
      <c r="A52" s="181" t="n">
        <v>8</v>
      </c>
      <c r="B52" s="182" t="s">
        <v>165</v>
      </c>
      <c r="C52" s="183" t="n">
        <v>7939049</v>
      </c>
      <c r="D52" s="183" t="n">
        <v>7196319</v>
      </c>
      <c r="E52" s="183" t="n">
        <v>3265200.68210847</v>
      </c>
      <c r="F52" s="97" t="n">
        <v>0.411283603629159</v>
      </c>
      <c r="G52" s="97" t="n">
        <v>0.45373206525565</v>
      </c>
    </row>
    <row r="53" s="215" customFormat="true" ht="27" hidden="false" customHeight="true" outlineLevel="0" collapsed="false">
      <c r="A53" s="181" t="n">
        <v>9</v>
      </c>
      <c r="B53" s="182" t="s">
        <v>166</v>
      </c>
      <c r="C53" s="183" t="n">
        <v>6067189</v>
      </c>
      <c r="D53" s="183" t="n">
        <v>5959086</v>
      </c>
      <c r="E53" s="183" t="n">
        <v>2863748.13709957</v>
      </c>
      <c r="F53" s="97" t="n">
        <v>0.472005757048209</v>
      </c>
      <c r="G53" s="97" t="n">
        <v>0.480568351774008</v>
      </c>
    </row>
    <row r="54" s="216" customFormat="true" ht="27" hidden="false" customHeight="true" outlineLevel="0" collapsed="false">
      <c r="A54" s="181" t="n">
        <v>10</v>
      </c>
      <c r="B54" s="182" t="s">
        <v>170</v>
      </c>
      <c r="C54" s="183" t="n">
        <v>4543720</v>
      </c>
      <c r="D54" s="183" t="n">
        <v>4506648</v>
      </c>
      <c r="E54" s="183" t="n">
        <v>1626120.50762406</v>
      </c>
      <c r="F54" s="97" t="n">
        <v>0.357883079860568</v>
      </c>
      <c r="G54" s="97" t="n">
        <v>0.360827050975372</v>
      </c>
    </row>
    <row r="55" s="215" customFormat="true" ht="27" hidden="false" customHeight="true" outlineLevel="0" collapsed="false">
      <c r="A55" s="181" t="n">
        <v>11</v>
      </c>
      <c r="B55" s="182" t="s">
        <v>171</v>
      </c>
      <c r="C55" s="183" t="n">
        <v>1904195</v>
      </c>
      <c r="D55" s="183" t="n">
        <v>1896695</v>
      </c>
      <c r="E55" s="183" t="n">
        <v>739717.291697882</v>
      </c>
      <c r="F55" s="97" t="n">
        <v>0.388467195690506</v>
      </c>
      <c r="G55" s="97" t="n">
        <v>0.390003290828458</v>
      </c>
    </row>
    <row r="56" s="215" customFormat="true" ht="27" hidden="false" customHeight="true" outlineLevel="0" collapsed="false">
      <c r="A56" s="181" t="n">
        <v>12</v>
      </c>
      <c r="B56" s="182" t="s">
        <v>174</v>
      </c>
      <c r="C56" s="183" t="n">
        <v>1934027</v>
      </c>
      <c r="D56" s="183" t="n">
        <v>1920294</v>
      </c>
      <c r="E56" s="183" t="n">
        <v>957134.850568118</v>
      </c>
      <c r="F56" s="97" t="n">
        <v>0.494892186390427</v>
      </c>
      <c r="G56" s="97" t="n">
        <v>0.498431412360877</v>
      </c>
    </row>
    <row r="57" s="215" customFormat="true" ht="27" hidden="false" customHeight="true" outlineLevel="0" collapsed="false">
      <c r="A57" s="181" t="n">
        <v>13</v>
      </c>
      <c r="B57" s="182" t="s">
        <v>178</v>
      </c>
      <c r="C57" s="183" t="n">
        <v>37589434</v>
      </c>
      <c r="D57" s="183" t="n">
        <v>37389434</v>
      </c>
      <c r="E57" s="183" t="n">
        <v>14662842.8459555</v>
      </c>
      <c r="F57" s="97" t="n">
        <v>0.390078840930553</v>
      </c>
      <c r="G57" s="97" t="n">
        <v>0.392165413521786</v>
      </c>
    </row>
    <row r="58" s="216" customFormat="true" ht="27" hidden="false" customHeight="true" outlineLevel="0" collapsed="false">
      <c r="A58" s="177" t="n">
        <v>14</v>
      </c>
      <c r="B58" s="178" t="s">
        <v>179</v>
      </c>
      <c r="C58" s="175" t="n">
        <v>14002250</v>
      </c>
      <c r="D58" s="175" t="n">
        <v>14002250</v>
      </c>
      <c r="E58" s="175" t="n">
        <v>2894956.56595541</v>
      </c>
      <c r="F58" s="92" t="n">
        <v>0.206749384274342</v>
      </c>
      <c r="G58" s="92" t="n">
        <v>0.206749384274342</v>
      </c>
    </row>
    <row r="59" s="215" customFormat="true" ht="27" hidden="false" customHeight="true" outlineLevel="0" collapsed="false">
      <c r="A59" s="181" t="n">
        <v>15</v>
      </c>
      <c r="B59" s="182" t="s">
        <v>180</v>
      </c>
      <c r="C59" s="183" t="n">
        <v>10040082</v>
      </c>
      <c r="D59" s="183" t="n">
        <v>10040082</v>
      </c>
      <c r="E59" s="183" t="n">
        <v>4904950.49810977</v>
      </c>
      <c r="F59" s="97" t="n">
        <v>0.488536896223533</v>
      </c>
      <c r="G59" s="97" t="n">
        <v>0.488536896223533</v>
      </c>
    </row>
    <row r="60" s="215" customFormat="true" ht="27" hidden="false" customHeight="true" outlineLevel="0" collapsed="false">
      <c r="A60" s="181" t="n">
        <v>16</v>
      </c>
      <c r="B60" s="182" t="s">
        <v>188</v>
      </c>
      <c r="C60" s="183" t="n">
        <v>2898909</v>
      </c>
      <c r="D60" s="183" t="n">
        <v>2769809</v>
      </c>
      <c r="E60" s="183" t="n">
        <v>1044677.91817447</v>
      </c>
      <c r="F60" s="97" t="n">
        <v>0.36036933831813</v>
      </c>
      <c r="G60" s="97" t="n">
        <v>0.37716604941874</v>
      </c>
    </row>
    <row r="61" s="215" customFormat="true" ht="27" hidden="false" customHeight="true" outlineLevel="0" collapsed="false">
      <c r="A61" s="181" t="n">
        <v>17</v>
      </c>
      <c r="B61" s="182" t="s">
        <v>189</v>
      </c>
      <c r="C61" s="183" t="n">
        <v>5667443</v>
      </c>
      <c r="D61" s="183" t="n">
        <v>5667443</v>
      </c>
      <c r="E61" s="183" t="n">
        <v>2645040.50778812</v>
      </c>
      <c r="F61" s="97" t="n">
        <v>0.46670791533115</v>
      </c>
      <c r="G61" s="97" t="n">
        <v>0.46670791533115</v>
      </c>
    </row>
    <row r="62" s="215" customFormat="true" ht="27" hidden="false" customHeight="true" outlineLevel="0" collapsed="false">
      <c r="A62" s="181" t="n">
        <v>18</v>
      </c>
      <c r="B62" s="182" t="s">
        <v>193</v>
      </c>
      <c r="C62" s="183" t="n">
        <v>3882280</v>
      </c>
      <c r="D62" s="183" t="n">
        <v>3796965</v>
      </c>
      <c r="E62" s="183" t="n">
        <v>1611730.53012094</v>
      </c>
      <c r="F62" s="97" t="n">
        <v>0.415150512101379</v>
      </c>
      <c r="G62" s="97" t="n">
        <v>0.424478637575259</v>
      </c>
    </row>
    <row r="63" s="215" customFormat="true" ht="27" hidden="false" customHeight="true" outlineLevel="0" collapsed="false">
      <c r="A63" s="185" t="n">
        <v>19</v>
      </c>
      <c r="B63" s="186" t="s">
        <v>196</v>
      </c>
      <c r="C63" s="188" t="n">
        <v>3115813</v>
      </c>
      <c r="D63" s="188" t="n">
        <v>3046313</v>
      </c>
      <c r="E63" s="188" t="n">
        <v>1314383.28786515</v>
      </c>
      <c r="F63" s="189" t="n">
        <v>0.421842802461237</v>
      </c>
      <c r="G63" s="189" t="n">
        <v>0.431466920131041</v>
      </c>
    </row>
    <row r="64" s="215" customFormat="true" ht="16.8" hidden="false" customHeight="false" outlineLevel="0" collapsed="false">
      <c r="A64" s="190"/>
      <c r="B64" s="237"/>
      <c r="C64" s="193"/>
      <c r="D64" s="193"/>
      <c r="E64" s="193"/>
      <c r="F64" s="238"/>
      <c r="G64" s="238"/>
    </row>
    <row r="65" s="215" customFormat="true" ht="16.8" hidden="false" customHeight="false" outlineLevel="0" collapsed="false">
      <c r="A65" s="190"/>
      <c r="B65" s="237"/>
      <c r="C65" s="193"/>
      <c r="D65" s="193"/>
      <c r="E65" s="193"/>
      <c r="F65" s="238"/>
      <c r="G65" s="238"/>
    </row>
    <row r="66" s="215" customFormat="true" ht="16.8" hidden="false" customHeight="false" outlineLevel="0" collapsed="false">
      <c r="A66" s="190"/>
      <c r="B66" s="237"/>
      <c r="C66" s="193"/>
      <c r="D66" s="193"/>
      <c r="E66" s="193"/>
      <c r="F66" s="238"/>
      <c r="G66" s="238"/>
    </row>
    <row r="67" s="215" customFormat="true" ht="16.8" hidden="false" customHeight="false" outlineLevel="0" collapsed="false">
      <c r="A67" s="190"/>
      <c r="B67" s="237"/>
      <c r="C67" s="193"/>
      <c r="D67" s="193"/>
      <c r="E67" s="193"/>
      <c r="F67" s="238"/>
      <c r="G67" s="238"/>
    </row>
    <row r="68" s="215" customFormat="true" ht="16.8" hidden="false" customHeight="false" outlineLevel="0" collapsed="false">
      <c r="A68" s="190"/>
      <c r="B68" s="237"/>
      <c r="C68" s="193"/>
      <c r="D68" s="193"/>
      <c r="E68" s="193"/>
      <c r="F68" s="238"/>
      <c r="G68" s="238"/>
    </row>
    <row r="69" s="215" customFormat="true" ht="16.8" hidden="false" customHeight="false" outlineLevel="0" collapsed="false">
      <c r="A69" s="190"/>
      <c r="B69" s="237"/>
      <c r="C69" s="193"/>
      <c r="D69" s="193"/>
      <c r="E69" s="193"/>
      <c r="F69" s="238"/>
      <c r="G69" s="238"/>
    </row>
    <row r="70" s="215" customFormat="true" ht="16.8" hidden="false" customHeight="false" outlineLevel="0" collapsed="false">
      <c r="A70" s="190"/>
      <c r="B70" s="237"/>
      <c r="C70" s="193"/>
      <c r="D70" s="193"/>
      <c r="E70" s="193"/>
      <c r="F70" s="238"/>
      <c r="G70" s="238"/>
    </row>
    <row r="71" s="215" customFormat="true" ht="16.8" hidden="false" customHeight="false" outlineLevel="0" collapsed="false">
      <c r="A71" s="190"/>
      <c r="B71" s="237"/>
      <c r="C71" s="193"/>
      <c r="D71" s="193"/>
      <c r="E71" s="193"/>
      <c r="F71" s="238"/>
      <c r="G71" s="238"/>
    </row>
    <row r="72" s="215" customFormat="true" ht="16.8" hidden="false" customHeight="false" outlineLevel="0" collapsed="false">
      <c r="A72" s="190"/>
      <c r="B72" s="237"/>
      <c r="C72" s="193"/>
      <c r="D72" s="193"/>
      <c r="E72" s="193"/>
      <c r="F72" s="238"/>
      <c r="G72" s="238"/>
    </row>
    <row r="73" s="215" customFormat="true" ht="16.8" hidden="false" customHeight="false" outlineLevel="0" collapsed="false">
      <c r="A73" s="190"/>
      <c r="B73" s="237"/>
      <c r="C73" s="193"/>
      <c r="D73" s="193"/>
      <c r="E73" s="193"/>
      <c r="F73" s="238"/>
      <c r="G73" s="238"/>
    </row>
    <row r="74" s="215" customFormat="true" ht="16.8" hidden="false" customHeight="false" outlineLevel="0" collapsed="false">
      <c r="A74" s="190"/>
      <c r="B74" s="237"/>
      <c r="C74" s="193"/>
      <c r="D74" s="193"/>
      <c r="E74" s="193"/>
      <c r="F74" s="238"/>
      <c r="G74" s="238"/>
    </row>
    <row r="75" s="215" customFormat="true" ht="16.8" hidden="false" customHeight="false" outlineLevel="0" collapsed="false">
      <c r="A75" s="190"/>
      <c r="B75" s="237"/>
      <c r="C75" s="193"/>
      <c r="D75" s="193"/>
      <c r="E75" s="193"/>
      <c r="F75" s="238"/>
      <c r="G75" s="238"/>
    </row>
    <row r="76" s="215" customFormat="true" ht="16.8" hidden="false" customHeight="false" outlineLevel="0" collapsed="false">
      <c r="A76" s="190"/>
      <c r="B76" s="191"/>
      <c r="C76" s="193"/>
      <c r="D76" s="193"/>
      <c r="E76" s="193"/>
      <c r="F76" s="238"/>
      <c r="G76" s="238"/>
    </row>
    <row r="77" s="215" customFormat="true" ht="16.8" hidden="false" customHeight="false" outlineLevel="0" collapsed="false">
      <c r="A77" s="190"/>
      <c r="B77" s="237"/>
      <c r="C77" s="193"/>
      <c r="D77" s="193"/>
      <c r="E77" s="193"/>
      <c r="F77" s="238"/>
      <c r="G77" s="238"/>
    </row>
    <row r="78" s="215" customFormat="true" ht="16.8" hidden="false" customHeight="false" outlineLevel="0" collapsed="false">
      <c r="A78" s="190"/>
      <c r="B78" s="237"/>
      <c r="C78" s="193"/>
      <c r="D78" s="193"/>
      <c r="E78" s="193"/>
      <c r="F78" s="238"/>
      <c r="G78" s="238"/>
    </row>
    <row r="79" s="215" customFormat="true" ht="16.8" hidden="false" customHeight="false" outlineLevel="0" collapsed="false">
      <c r="A79" s="190"/>
      <c r="B79" s="237"/>
      <c r="C79" s="193"/>
      <c r="D79" s="193"/>
      <c r="E79" s="193"/>
      <c r="F79" s="238"/>
      <c r="G79" s="238"/>
    </row>
    <row r="80" s="215" customFormat="true" ht="16.8" hidden="false" customHeight="false" outlineLevel="0" collapsed="false">
      <c r="A80" s="190"/>
      <c r="B80" s="237"/>
      <c r="C80" s="193"/>
      <c r="D80" s="193"/>
      <c r="E80" s="193"/>
      <c r="F80" s="238"/>
      <c r="G80" s="238"/>
    </row>
    <row r="81" s="215" customFormat="true" ht="16.8" hidden="false" customHeight="false" outlineLevel="0" collapsed="false">
      <c r="A81" s="190"/>
      <c r="B81" s="237"/>
      <c r="C81" s="193"/>
      <c r="D81" s="193"/>
      <c r="E81" s="193"/>
      <c r="F81" s="238"/>
      <c r="G81" s="238"/>
    </row>
    <row r="82" s="215" customFormat="true" ht="16.8" hidden="false" customHeight="false" outlineLevel="0" collapsed="false">
      <c r="A82" s="190"/>
      <c r="B82" s="237"/>
      <c r="C82" s="193"/>
      <c r="D82" s="193"/>
      <c r="E82" s="193"/>
      <c r="F82" s="238"/>
      <c r="G82" s="238"/>
    </row>
    <row r="83" s="215" customFormat="true" ht="16.8" hidden="false" customHeight="false" outlineLevel="0" collapsed="false">
      <c r="A83" s="190"/>
      <c r="B83" s="237"/>
      <c r="C83" s="193"/>
      <c r="D83" s="193"/>
      <c r="E83" s="193"/>
      <c r="F83" s="238"/>
      <c r="G83" s="238"/>
    </row>
    <row r="84" s="215" customFormat="true" ht="16.8" hidden="false" customHeight="false" outlineLevel="0" collapsed="false">
      <c r="A84" s="190"/>
      <c r="B84" s="237"/>
      <c r="C84" s="193"/>
      <c r="D84" s="193"/>
      <c r="E84" s="193"/>
      <c r="F84" s="238"/>
      <c r="G84" s="238"/>
    </row>
    <row r="85" s="215" customFormat="true" ht="16.8" hidden="false" customHeight="false" outlineLevel="0" collapsed="false">
      <c r="A85" s="190"/>
      <c r="B85" s="237"/>
      <c r="C85" s="193"/>
      <c r="D85" s="193"/>
      <c r="E85" s="193"/>
      <c r="F85" s="238"/>
      <c r="G85" s="238"/>
    </row>
    <row r="86" s="215" customFormat="true" ht="16.8" hidden="false" customHeight="false" outlineLevel="0" collapsed="false">
      <c r="A86" s="190"/>
      <c r="B86" s="237"/>
      <c r="C86" s="193"/>
      <c r="D86" s="193"/>
      <c r="E86" s="193"/>
      <c r="F86" s="238"/>
      <c r="G86" s="238"/>
    </row>
    <row r="87" s="215" customFormat="true" ht="16.8" hidden="false" customHeight="false" outlineLevel="0" collapsed="false">
      <c r="A87" s="190"/>
      <c r="B87" s="237"/>
      <c r="C87" s="193"/>
      <c r="D87" s="193"/>
      <c r="E87" s="193"/>
      <c r="F87" s="238"/>
      <c r="G87" s="238"/>
    </row>
    <row r="88" s="215" customFormat="true" ht="16.8" hidden="false" customHeight="false" outlineLevel="0" collapsed="false">
      <c r="A88" s="190"/>
      <c r="B88" s="237"/>
      <c r="C88" s="193"/>
      <c r="D88" s="193"/>
      <c r="E88" s="193"/>
      <c r="F88" s="238"/>
      <c r="G88" s="238"/>
    </row>
    <row r="89" s="215" customFormat="true" ht="16.8" hidden="false" customHeight="false" outlineLevel="0" collapsed="false">
      <c r="A89" s="190"/>
      <c r="B89" s="237"/>
      <c r="C89" s="193"/>
      <c r="D89" s="193"/>
      <c r="E89" s="193"/>
      <c r="F89" s="238"/>
      <c r="G89" s="238"/>
    </row>
    <row r="90" s="215" customFormat="true" ht="16.8" hidden="false" customHeight="false" outlineLevel="0" collapsed="false">
      <c r="A90" s="190"/>
      <c r="B90" s="237"/>
      <c r="C90" s="193"/>
      <c r="D90" s="193"/>
      <c r="E90" s="193"/>
      <c r="F90" s="238"/>
      <c r="G90" s="238"/>
    </row>
    <row r="91" s="215" customFormat="true" ht="16.8" hidden="false" customHeight="false" outlineLevel="0" collapsed="false">
      <c r="A91" s="190"/>
      <c r="B91" s="237"/>
      <c r="C91" s="193"/>
      <c r="D91" s="193"/>
      <c r="E91" s="193"/>
      <c r="F91" s="238"/>
      <c r="G91" s="238"/>
    </row>
    <row r="92" s="215" customFormat="true" ht="16.8" hidden="false" customHeight="false" outlineLevel="0" collapsed="false">
      <c r="A92" s="190"/>
      <c r="B92" s="237"/>
      <c r="C92" s="193"/>
      <c r="D92" s="193"/>
      <c r="E92" s="193"/>
      <c r="F92" s="238"/>
      <c r="G92" s="238"/>
    </row>
  </sheetData>
  <autoFilter ref="A11:G92"/>
  <mergeCells count="12">
    <mergeCell ref="F1:G1"/>
    <mergeCell ref="A2:B2"/>
    <mergeCell ref="A4:G4"/>
    <mergeCell ref="A5:G5"/>
    <mergeCell ref="E7:G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08333333333333" right="0.290277777777778" top="0.520138888888889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1.66"/>
    <col collapsed="false" customWidth="true" hidden="false" outlineLevel="0" max="3" min="3" style="239" width="9.99"/>
    <col collapsed="false" customWidth="true" hidden="false" outlineLevel="0" max="4" min="4" style="0" width="10.43"/>
    <col collapsed="false" customWidth="true" hidden="false" outlineLevel="0" max="5" min="5" style="0" width="15.66"/>
    <col collapsed="false" customWidth="true" hidden="false" outlineLevel="0" max="6" min="6" style="0" width="16.32"/>
    <col collapsed="false" customWidth="true" hidden="false" outlineLevel="0" max="7" min="7" style="0" width="13.66"/>
  </cols>
  <sheetData>
    <row r="1" customFormat="false" ht="15" hidden="false" customHeight="false" outlineLevel="0" collapsed="false">
      <c r="A1" s="196"/>
      <c r="B1" s="196"/>
      <c r="D1" s="196"/>
      <c r="E1" s="196"/>
      <c r="F1" s="196"/>
      <c r="G1" s="240" t="s">
        <v>209</v>
      </c>
    </row>
    <row r="2" customFormat="false" ht="15.6" hidden="false" customHeight="true" outlineLevel="0" collapsed="false">
      <c r="A2" s="8" t="s">
        <v>83</v>
      </c>
      <c r="B2" s="8"/>
      <c r="D2" s="196"/>
      <c r="E2" s="196"/>
      <c r="F2" s="196"/>
      <c r="G2" s="196"/>
    </row>
    <row r="3" customFormat="false" ht="15.6" hidden="false" customHeight="false" outlineLevel="0" collapsed="false">
      <c r="A3" s="198"/>
      <c r="B3" s="198"/>
      <c r="D3" s="196"/>
      <c r="E3" s="196"/>
      <c r="F3" s="196"/>
      <c r="G3" s="196"/>
    </row>
    <row r="4" customFormat="false" ht="45.75" hidden="false" customHeight="true" outlineLevel="0" collapsed="false">
      <c r="A4" s="199" t="s">
        <v>210</v>
      </c>
      <c r="B4" s="199"/>
      <c r="C4" s="199"/>
      <c r="D4" s="199"/>
      <c r="E4" s="199"/>
      <c r="F4" s="199"/>
      <c r="G4" s="199"/>
    </row>
    <row r="5" customFormat="false" ht="18.75" hidden="false" customHeight="true" outlineLevel="0" collapsed="false">
      <c r="A5" s="200" t="s">
        <v>199</v>
      </c>
      <c r="B5" s="200"/>
      <c r="C5" s="200"/>
      <c r="D5" s="200"/>
      <c r="E5" s="200"/>
      <c r="F5" s="200"/>
      <c r="G5" s="200"/>
    </row>
    <row r="6" customFormat="false" ht="14.25" hidden="false" customHeight="true" outlineLevel="0" collapsed="false">
      <c r="A6" s="202"/>
      <c r="B6" s="202"/>
      <c r="C6" s="241"/>
      <c r="D6" s="202"/>
      <c r="E6" s="202"/>
      <c r="F6" s="202"/>
      <c r="G6" s="202"/>
    </row>
    <row r="7" customFormat="false" ht="17.4" hidden="false" customHeight="true" outlineLevel="0" collapsed="false">
      <c r="A7" s="202"/>
      <c r="B7" s="202"/>
      <c r="C7" s="241"/>
      <c r="D7" s="202"/>
      <c r="E7" s="202"/>
      <c r="F7" s="218" t="s">
        <v>47</v>
      </c>
      <c r="G7" s="218"/>
    </row>
    <row r="8" customFormat="false" ht="18.75" hidden="false" customHeight="true" outlineLevel="0" collapsed="false">
      <c r="A8" s="118" t="s">
        <v>4</v>
      </c>
      <c r="B8" s="119" t="s">
        <v>6</v>
      </c>
      <c r="C8" s="121" t="s">
        <v>211</v>
      </c>
      <c r="D8" s="121" t="s">
        <v>212</v>
      </c>
      <c r="E8" s="121" t="s">
        <v>213</v>
      </c>
      <c r="F8" s="121"/>
      <c r="G8" s="121" t="s">
        <v>214</v>
      </c>
    </row>
    <row r="9" customFormat="false" ht="57.75" hidden="false" customHeight="true" outlineLevel="0" collapsed="false">
      <c r="A9" s="118"/>
      <c r="B9" s="119"/>
      <c r="C9" s="121"/>
      <c r="D9" s="121"/>
      <c r="E9" s="121" t="s">
        <v>215</v>
      </c>
      <c r="F9" s="121" t="s">
        <v>216</v>
      </c>
      <c r="G9" s="121"/>
    </row>
    <row r="10" s="242" customFormat="true" ht="56.25" hidden="false" customHeight="true" outlineLevel="0" collapsed="false">
      <c r="A10" s="118"/>
      <c r="B10" s="119"/>
      <c r="C10" s="121"/>
      <c r="D10" s="121"/>
      <c r="E10" s="121"/>
      <c r="F10" s="121"/>
      <c r="G10" s="121"/>
    </row>
    <row r="11" s="245" customFormat="true" ht="18.75" hidden="false" customHeight="true" outlineLevel="0" collapsed="false">
      <c r="A11" s="64"/>
      <c r="B11" s="243" t="s">
        <v>217</v>
      </c>
      <c r="C11" s="66" t="n">
        <f aca="false">C12+C67</f>
        <v>0</v>
      </c>
      <c r="D11" s="66" t="n">
        <f aca="false">D12+D67</f>
        <v>0</v>
      </c>
      <c r="E11" s="66" t="n">
        <f aca="false">E12+E67</f>
        <v>0</v>
      </c>
      <c r="F11" s="66" t="n">
        <f aca="false">F12+F67</f>
        <v>0</v>
      </c>
      <c r="G11" s="244"/>
    </row>
    <row r="12" s="245" customFormat="true" ht="18.75" hidden="false" customHeight="true" outlineLevel="0" collapsed="false">
      <c r="A12" s="64"/>
      <c r="B12" s="243" t="s">
        <v>200</v>
      </c>
      <c r="C12" s="66" t="n">
        <f aca="false">SUM(C13:C66)</f>
        <v>0</v>
      </c>
      <c r="D12" s="66" t="n">
        <f aca="false">SUM(D13:D66)</f>
        <v>0</v>
      </c>
      <c r="E12" s="66" t="n">
        <f aca="false">SUM(E13:E66)</f>
        <v>0</v>
      </c>
      <c r="F12" s="66" t="n">
        <f aca="false">SUM(F13:F66)</f>
        <v>0</v>
      </c>
      <c r="G12" s="244"/>
    </row>
    <row r="13" s="250" customFormat="true" ht="15.75" hidden="false" customHeight="true" outlineLevel="0" collapsed="false">
      <c r="A13" s="246" t="n">
        <v>1</v>
      </c>
      <c r="B13" s="247" t="s">
        <v>61</v>
      </c>
      <c r="C13" s="248"/>
      <c r="D13" s="248"/>
      <c r="E13" s="248"/>
      <c r="F13" s="248"/>
      <c r="G13" s="249"/>
    </row>
    <row r="14" s="250" customFormat="true" ht="15.75" hidden="false" customHeight="true" outlineLevel="0" collapsed="false">
      <c r="A14" s="246" t="n">
        <v>2</v>
      </c>
      <c r="B14" s="247" t="s">
        <v>62</v>
      </c>
      <c r="C14" s="248"/>
      <c r="D14" s="248"/>
      <c r="E14" s="248"/>
      <c r="F14" s="248"/>
      <c r="G14" s="249"/>
    </row>
    <row r="15" s="250" customFormat="true" ht="30" hidden="false" customHeight="true" outlineLevel="0" collapsed="false">
      <c r="A15" s="246" t="n">
        <v>3</v>
      </c>
      <c r="B15" s="247" t="s">
        <v>63</v>
      </c>
      <c r="C15" s="248"/>
      <c r="D15" s="248"/>
      <c r="E15" s="248"/>
      <c r="F15" s="248"/>
      <c r="G15" s="249"/>
    </row>
    <row r="16" s="250" customFormat="true" ht="20.25" hidden="false" customHeight="true" outlineLevel="0" collapsed="false">
      <c r="A16" s="246" t="n">
        <v>4</v>
      </c>
      <c r="B16" s="247" t="s">
        <v>64</v>
      </c>
      <c r="C16" s="248"/>
      <c r="D16" s="248"/>
      <c r="E16" s="248"/>
      <c r="F16" s="248"/>
      <c r="G16" s="249"/>
    </row>
    <row r="17" s="250" customFormat="true" ht="20.25" hidden="false" customHeight="true" outlineLevel="0" collapsed="false">
      <c r="A17" s="246" t="n">
        <v>5</v>
      </c>
      <c r="B17" s="247" t="s">
        <v>65</v>
      </c>
      <c r="C17" s="248"/>
      <c r="D17" s="251"/>
      <c r="E17" s="251"/>
      <c r="F17" s="251"/>
      <c r="G17" s="249"/>
    </row>
    <row r="18" s="250" customFormat="true" ht="20.25" hidden="false" customHeight="true" outlineLevel="0" collapsed="false">
      <c r="A18" s="246" t="n">
        <v>6</v>
      </c>
      <c r="B18" s="247" t="s">
        <v>66</v>
      </c>
      <c r="C18" s="248"/>
      <c r="D18" s="248"/>
      <c r="E18" s="248"/>
      <c r="F18" s="248"/>
      <c r="G18" s="249"/>
    </row>
    <row r="19" s="250" customFormat="true" ht="20.25" hidden="false" customHeight="true" outlineLevel="0" collapsed="false">
      <c r="A19" s="252" t="n">
        <v>7</v>
      </c>
      <c r="B19" s="247" t="s">
        <v>67</v>
      </c>
      <c r="C19" s="248"/>
      <c r="D19" s="248"/>
      <c r="E19" s="248"/>
      <c r="F19" s="248"/>
      <c r="G19" s="249"/>
    </row>
    <row r="20" s="250" customFormat="true" ht="20.25" hidden="false" customHeight="true" outlineLevel="0" collapsed="false">
      <c r="A20" s="252" t="n">
        <f aca="false">+A19+1</f>
        <v>8</v>
      </c>
      <c r="B20" s="247" t="s">
        <v>70</v>
      </c>
      <c r="C20" s="248"/>
      <c r="D20" s="248"/>
      <c r="E20" s="248"/>
      <c r="F20" s="248"/>
      <c r="G20" s="249"/>
    </row>
    <row r="21" s="250" customFormat="true" ht="20.25" hidden="false" customHeight="true" outlineLevel="0" collapsed="false">
      <c r="A21" s="252" t="n">
        <f aca="false">+A20+1</f>
        <v>9</v>
      </c>
      <c r="B21" s="247" t="s">
        <v>73</v>
      </c>
      <c r="C21" s="248"/>
      <c r="D21" s="248"/>
      <c r="E21" s="248"/>
      <c r="F21" s="248"/>
      <c r="G21" s="249"/>
    </row>
    <row r="22" s="250" customFormat="true" ht="20.25" hidden="false" customHeight="true" outlineLevel="0" collapsed="false">
      <c r="A22" s="252" t="n">
        <f aca="false">+A21+1</f>
        <v>10</v>
      </c>
      <c r="B22" s="247" t="s">
        <v>74</v>
      </c>
      <c r="C22" s="248"/>
      <c r="D22" s="248"/>
      <c r="E22" s="248"/>
      <c r="F22" s="248"/>
      <c r="G22" s="249"/>
    </row>
    <row r="23" s="250" customFormat="true" ht="20.25" hidden="false" customHeight="true" outlineLevel="0" collapsed="false">
      <c r="A23" s="252" t="n">
        <f aca="false">+A22+1</f>
        <v>11</v>
      </c>
      <c r="B23" s="247" t="s">
        <v>75</v>
      </c>
      <c r="C23" s="248"/>
      <c r="D23" s="248"/>
      <c r="E23" s="248"/>
      <c r="F23" s="248"/>
      <c r="G23" s="249"/>
    </row>
    <row r="24" s="250" customFormat="true" ht="20.25" hidden="false" customHeight="true" outlineLevel="0" collapsed="false">
      <c r="A24" s="252" t="n">
        <f aca="false">+A23+1</f>
        <v>12</v>
      </c>
      <c r="B24" s="247" t="s">
        <v>76</v>
      </c>
      <c r="C24" s="248"/>
      <c r="D24" s="248"/>
      <c r="E24" s="248"/>
      <c r="F24" s="248"/>
      <c r="G24" s="249"/>
    </row>
    <row r="25" s="250" customFormat="true" ht="20.25" hidden="false" customHeight="true" outlineLevel="0" collapsed="false">
      <c r="A25" s="252" t="n">
        <f aca="false">+A24+1</f>
        <v>13</v>
      </c>
      <c r="B25" s="247" t="s">
        <v>77</v>
      </c>
      <c r="C25" s="248"/>
      <c r="D25" s="251"/>
      <c r="E25" s="251"/>
      <c r="F25" s="251"/>
      <c r="G25" s="249"/>
    </row>
    <row r="26" s="250" customFormat="true" ht="20.25" hidden="false" customHeight="true" outlineLevel="0" collapsed="false">
      <c r="A26" s="252" t="n">
        <f aca="false">+A25+1</f>
        <v>14</v>
      </c>
      <c r="B26" s="247" t="s">
        <v>78</v>
      </c>
      <c r="C26" s="248"/>
      <c r="D26" s="251"/>
      <c r="E26" s="251"/>
      <c r="F26" s="251"/>
      <c r="G26" s="249"/>
    </row>
    <row r="27" s="250" customFormat="true" ht="20.25" hidden="false" customHeight="true" outlineLevel="0" collapsed="false">
      <c r="A27" s="252" t="n">
        <f aca="false">+A26+1</f>
        <v>15</v>
      </c>
      <c r="B27" s="247" t="s">
        <v>79</v>
      </c>
      <c r="C27" s="248"/>
      <c r="D27" s="253"/>
      <c r="E27" s="253"/>
      <c r="F27" s="253"/>
      <c r="G27" s="249"/>
    </row>
    <row r="28" s="250" customFormat="true" ht="20.25" hidden="false" customHeight="true" outlineLevel="0" collapsed="false">
      <c r="A28" s="252" t="n">
        <f aca="false">+A27+1</f>
        <v>16</v>
      </c>
      <c r="B28" s="247" t="s">
        <v>80</v>
      </c>
      <c r="C28" s="248"/>
      <c r="D28" s="253"/>
      <c r="E28" s="253"/>
      <c r="F28" s="253"/>
      <c r="G28" s="249"/>
    </row>
    <row r="29" s="250" customFormat="true" ht="26.4" hidden="false" customHeight="false" outlineLevel="0" collapsed="false">
      <c r="A29" s="252" t="n">
        <f aca="false">+A28+1</f>
        <v>17</v>
      </c>
      <c r="B29" s="247" t="s">
        <v>81</v>
      </c>
      <c r="C29" s="248"/>
      <c r="D29" s="253"/>
      <c r="E29" s="253"/>
      <c r="F29" s="253"/>
      <c r="G29" s="249"/>
    </row>
    <row r="30" s="250" customFormat="true" ht="18" hidden="false" customHeight="true" outlineLevel="0" collapsed="false">
      <c r="A30" s="252" t="n">
        <f aca="false">+A29+1</f>
        <v>18</v>
      </c>
      <c r="B30" s="247" t="s">
        <v>82</v>
      </c>
      <c r="C30" s="248"/>
      <c r="D30" s="254"/>
      <c r="E30" s="254"/>
      <c r="F30" s="254"/>
      <c r="G30" s="255"/>
    </row>
    <row r="31" s="250" customFormat="true" ht="18" hidden="false" customHeight="true" outlineLevel="0" collapsed="false">
      <c r="A31" s="252" t="n">
        <f aca="false">+A30+1</f>
        <v>19</v>
      </c>
      <c r="B31" s="247" t="s">
        <v>83</v>
      </c>
      <c r="C31" s="248"/>
      <c r="D31" s="254"/>
      <c r="E31" s="254"/>
      <c r="F31" s="254"/>
      <c r="G31" s="255"/>
    </row>
    <row r="32" s="250" customFormat="true" ht="18" hidden="false" customHeight="true" outlineLevel="0" collapsed="false">
      <c r="A32" s="252" t="n">
        <f aca="false">+A31+1</f>
        <v>20</v>
      </c>
      <c r="B32" s="247" t="s">
        <v>84</v>
      </c>
      <c r="C32" s="248"/>
      <c r="D32" s="254"/>
      <c r="E32" s="254"/>
      <c r="F32" s="254"/>
      <c r="G32" s="255"/>
    </row>
    <row r="33" s="250" customFormat="true" ht="18" hidden="false" customHeight="true" outlineLevel="0" collapsed="false">
      <c r="A33" s="252" t="n">
        <f aca="false">+A32+1</f>
        <v>21</v>
      </c>
      <c r="B33" s="247" t="s">
        <v>85</v>
      </c>
      <c r="C33" s="248"/>
      <c r="D33" s="254"/>
      <c r="E33" s="254"/>
      <c r="F33" s="254"/>
      <c r="G33" s="255"/>
    </row>
    <row r="34" s="250" customFormat="true" ht="18" hidden="false" customHeight="true" outlineLevel="0" collapsed="false">
      <c r="A34" s="252" t="n">
        <f aca="false">+A33+1</f>
        <v>22</v>
      </c>
      <c r="B34" s="247" t="s">
        <v>86</v>
      </c>
      <c r="C34" s="248"/>
      <c r="D34" s="254"/>
      <c r="E34" s="254"/>
      <c r="F34" s="254"/>
      <c r="G34" s="255"/>
    </row>
    <row r="35" s="250" customFormat="true" ht="18" hidden="false" customHeight="true" outlineLevel="0" collapsed="false">
      <c r="A35" s="252" t="n">
        <f aca="false">+A34+1</f>
        <v>23</v>
      </c>
      <c r="B35" s="247" t="s">
        <v>87</v>
      </c>
      <c r="C35" s="248"/>
      <c r="D35" s="254"/>
      <c r="E35" s="254"/>
      <c r="F35" s="254"/>
      <c r="G35" s="255"/>
    </row>
    <row r="36" s="250" customFormat="true" ht="18" hidden="false" customHeight="true" outlineLevel="0" collapsed="false">
      <c r="A36" s="252" t="n">
        <f aca="false">+A35+1</f>
        <v>24</v>
      </c>
      <c r="B36" s="247" t="s">
        <v>88</v>
      </c>
      <c r="C36" s="248"/>
      <c r="D36" s="253"/>
      <c r="E36" s="253"/>
      <c r="F36" s="254"/>
      <c r="G36" s="255"/>
    </row>
    <row r="37" s="250" customFormat="true" ht="18" hidden="false" customHeight="true" outlineLevel="0" collapsed="false">
      <c r="A37" s="252" t="n">
        <f aca="false">+A36+1</f>
        <v>25</v>
      </c>
      <c r="B37" s="247" t="s">
        <v>89</v>
      </c>
      <c r="C37" s="248"/>
      <c r="D37" s="254"/>
      <c r="E37" s="254"/>
      <c r="F37" s="254"/>
      <c r="G37" s="255"/>
    </row>
    <row r="38" s="250" customFormat="true" ht="18" hidden="false" customHeight="true" outlineLevel="0" collapsed="false">
      <c r="A38" s="252" t="n">
        <f aca="false">+A37+1</f>
        <v>26</v>
      </c>
      <c r="B38" s="256" t="s">
        <v>90</v>
      </c>
      <c r="C38" s="248"/>
      <c r="D38" s="254"/>
      <c r="E38" s="254"/>
      <c r="F38" s="254"/>
      <c r="G38" s="255"/>
    </row>
    <row r="39" s="250" customFormat="true" ht="18" hidden="false" customHeight="true" outlineLevel="0" collapsed="false">
      <c r="A39" s="252" t="n">
        <f aca="false">+A38+1</f>
        <v>27</v>
      </c>
      <c r="B39" s="247" t="s">
        <v>91</v>
      </c>
      <c r="C39" s="248"/>
      <c r="D39" s="254"/>
      <c r="E39" s="254"/>
      <c r="F39" s="254"/>
      <c r="G39" s="255"/>
    </row>
    <row r="40" s="250" customFormat="true" ht="18" hidden="false" customHeight="true" outlineLevel="0" collapsed="false">
      <c r="A40" s="252" t="n">
        <f aca="false">+A39+1</f>
        <v>28</v>
      </c>
      <c r="B40" s="247" t="s">
        <v>92</v>
      </c>
      <c r="C40" s="248"/>
      <c r="D40" s="254"/>
      <c r="E40" s="254"/>
      <c r="F40" s="254"/>
      <c r="G40" s="255"/>
    </row>
    <row r="41" s="250" customFormat="true" ht="13.2" hidden="false" customHeight="false" outlineLevel="0" collapsed="false">
      <c r="A41" s="252" t="n">
        <f aca="false">+A40+1</f>
        <v>29</v>
      </c>
      <c r="B41" s="247" t="s">
        <v>93</v>
      </c>
      <c r="C41" s="248"/>
      <c r="D41" s="254"/>
      <c r="E41" s="254"/>
      <c r="F41" s="254"/>
      <c r="G41" s="255"/>
    </row>
    <row r="42" s="250" customFormat="true" ht="17.25" hidden="false" customHeight="true" outlineLevel="0" collapsed="false">
      <c r="A42" s="252" t="n">
        <f aca="false">+A41+1</f>
        <v>30</v>
      </c>
      <c r="B42" s="247" t="s">
        <v>94</v>
      </c>
      <c r="C42" s="248"/>
      <c r="D42" s="254"/>
      <c r="E42" s="254"/>
      <c r="F42" s="254"/>
      <c r="G42" s="255"/>
    </row>
    <row r="43" s="250" customFormat="true" ht="17.25" hidden="false" customHeight="true" outlineLevel="0" collapsed="false">
      <c r="A43" s="252" t="n">
        <f aca="false">+A42+1</f>
        <v>31</v>
      </c>
      <c r="B43" s="247" t="s">
        <v>95</v>
      </c>
      <c r="C43" s="254"/>
      <c r="D43" s="253"/>
      <c r="E43" s="253"/>
      <c r="F43" s="254"/>
      <c r="G43" s="255"/>
    </row>
    <row r="44" s="250" customFormat="true" ht="17.25" hidden="false" customHeight="true" outlineLevel="0" collapsed="false">
      <c r="A44" s="252" t="n">
        <f aca="false">+A43+1</f>
        <v>32</v>
      </c>
      <c r="B44" s="247" t="s">
        <v>96</v>
      </c>
      <c r="C44" s="248"/>
      <c r="D44" s="254"/>
      <c r="E44" s="254"/>
      <c r="F44" s="254"/>
      <c r="G44" s="255"/>
    </row>
    <row r="45" s="250" customFormat="true" ht="26.4" hidden="false" customHeight="false" outlineLevel="0" collapsed="false">
      <c r="A45" s="252" t="n">
        <f aca="false">+A44+1</f>
        <v>33</v>
      </c>
      <c r="B45" s="247" t="s">
        <v>97</v>
      </c>
      <c r="C45" s="248"/>
      <c r="D45" s="254"/>
      <c r="E45" s="254"/>
      <c r="F45" s="254"/>
      <c r="G45" s="255"/>
    </row>
    <row r="46" s="250" customFormat="true" ht="17.25" hidden="false" customHeight="true" outlineLevel="0" collapsed="false">
      <c r="A46" s="252" t="n">
        <f aca="false">+A45+1</f>
        <v>34</v>
      </c>
      <c r="B46" s="247" t="s">
        <v>98</v>
      </c>
      <c r="C46" s="248"/>
      <c r="D46" s="254"/>
      <c r="E46" s="254"/>
      <c r="F46" s="254"/>
      <c r="G46" s="255"/>
    </row>
    <row r="47" s="250" customFormat="true" ht="17.25" hidden="false" customHeight="true" outlineLevel="0" collapsed="false">
      <c r="A47" s="252" t="n">
        <f aca="false">+A46+1</f>
        <v>35</v>
      </c>
      <c r="B47" s="247" t="s">
        <v>99</v>
      </c>
      <c r="C47" s="248"/>
      <c r="D47" s="254"/>
      <c r="E47" s="254"/>
      <c r="F47" s="254"/>
      <c r="G47" s="255"/>
    </row>
    <row r="48" s="250" customFormat="true" ht="17.25" hidden="false" customHeight="true" outlineLevel="0" collapsed="false">
      <c r="A48" s="252" t="n">
        <f aca="false">+A47+1</f>
        <v>36</v>
      </c>
      <c r="B48" s="247" t="s">
        <v>100</v>
      </c>
      <c r="C48" s="248"/>
      <c r="D48" s="254"/>
      <c r="E48" s="254"/>
      <c r="F48" s="254"/>
      <c r="G48" s="255"/>
    </row>
    <row r="49" s="250" customFormat="true" ht="26.4" hidden="false" customHeight="false" outlineLevel="0" collapsed="false">
      <c r="A49" s="252" t="n">
        <v>37</v>
      </c>
      <c r="B49" s="247" t="s">
        <v>101</v>
      </c>
      <c r="C49" s="248"/>
      <c r="D49" s="254"/>
      <c r="E49" s="254"/>
      <c r="F49" s="254"/>
      <c r="G49" s="255"/>
    </row>
    <row r="50" s="250" customFormat="true" ht="19.5" hidden="false" customHeight="true" outlineLevel="0" collapsed="false">
      <c r="A50" s="252" t="n">
        <f aca="false">+A49+1</f>
        <v>38</v>
      </c>
      <c r="B50" s="247" t="s">
        <v>102</v>
      </c>
      <c r="C50" s="248"/>
      <c r="D50" s="254"/>
      <c r="E50" s="254"/>
      <c r="F50" s="254"/>
      <c r="G50" s="255"/>
    </row>
    <row r="51" s="250" customFormat="true" ht="19.5" hidden="false" customHeight="true" outlineLevel="0" collapsed="false">
      <c r="A51" s="252" t="n">
        <v>39</v>
      </c>
      <c r="B51" s="247" t="s">
        <v>103</v>
      </c>
      <c r="C51" s="248"/>
      <c r="D51" s="254"/>
      <c r="E51" s="254"/>
      <c r="F51" s="254"/>
      <c r="G51" s="255"/>
    </row>
    <row r="52" s="250" customFormat="true" ht="19.5" hidden="false" customHeight="true" outlineLevel="0" collapsed="false">
      <c r="A52" s="252" t="n">
        <f aca="false">+A51+1</f>
        <v>40</v>
      </c>
      <c r="B52" s="247" t="s">
        <v>104</v>
      </c>
      <c r="C52" s="248"/>
      <c r="D52" s="253"/>
      <c r="E52" s="253"/>
      <c r="F52" s="254"/>
      <c r="G52" s="255"/>
    </row>
    <row r="53" s="250" customFormat="true" ht="19.5" hidden="false" customHeight="true" outlineLevel="0" collapsed="false">
      <c r="A53" s="252" t="n">
        <f aca="false">+A52+1</f>
        <v>41</v>
      </c>
      <c r="B53" s="247" t="s">
        <v>105</v>
      </c>
      <c r="C53" s="248"/>
      <c r="D53" s="254"/>
      <c r="E53" s="254"/>
      <c r="F53" s="254"/>
      <c r="G53" s="255"/>
    </row>
    <row r="54" s="250" customFormat="true" ht="19.5" hidden="false" customHeight="true" outlineLevel="0" collapsed="false">
      <c r="A54" s="252" t="n">
        <f aca="false">+A53+1</f>
        <v>42</v>
      </c>
      <c r="B54" s="247" t="s">
        <v>106</v>
      </c>
      <c r="C54" s="248"/>
      <c r="D54" s="254"/>
      <c r="E54" s="254"/>
      <c r="F54" s="254"/>
      <c r="G54" s="255"/>
    </row>
    <row r="55" s="250" customFormat="true" ht="30.75" hidden="false" customHeight="true" outlineLevel="0" collapsed="false">
      <c r="A55" s="252" t="n">
        <f aca="false">+A54+1</f>
        <v>43</v>
      </c>
      <c r="B55" s="247" t="s">
        <v>107</v>
      </c>
      <c r="C55" s="248"/>
      <c r="D55" s="254"/>
      <c r="E55" s="254"/>
      <c r="F55" s="254"/>
      <c r="G55" s="255"/>
    </row>
    <row r="56" s="250" customFormat="true" ht="19.5" hidden="false" customHeight="true" outlineLevel="0" collapsed="false">
      <c r="A56" s="252" t="n">
        <f aca="false">+A55+1</f>
        <v>44</v>
      </c>
      <c r="B56" s="247" t="s">
        <v>108</v>
      </c>
      <c r="C56" s="248"/>
      <c r="D56" s="254"/>
      <c r="E56" s="254"/>
      <c r="F56" s="254"/>
      <c r="G56" s="255"/>
    </row>
    <row r="57" s="250" customFormat="true" ht="19.5" hidden="false" customHeight="true" outlineLevel="0" collapsed="false">
      <c r="A57" s="252" t="n">
        <f aca="false">+A56+1</f>
        <v>45</v>
      </c>
      <c r="B57" s="247" t="s">
        <v>109</v>
      </c>
      <c r="C57" s="254"/>
      <c r="D57" s="253"/>
      <c r="E57" s="253"/>
      <c r="F57" s="254"/>
      <c r="G57" s="255"/>
    </row>
    <row r="58" s="250" customFormat="true" ht="19.5" hidden="false" customHeight="true" outlineLevel="0" collapsed="false">
      <c r="A58" s="252" t="n">
        <f aca="false">+A57+1</f>
        <v>46</v>
      </c>
      <c r="B58" s="247" t="s">
        <v>110</v>
      </c>
      <c r="C58" s="248"/>
      <c r="D58" s="253"/>
      <c r="E58" s="253"/>
      <c r="F58" s="254"/>
      <c r="G58" s="255"/>
    </row>
    <row r="59" s="250" customFormat="true" ht="19.5" hidden="false" customHeight="true" outlineLevel="0" collapsed="false">
      <c r="A59" s="252" t="n">
        <v>47</v>
      </c>
      <c r="B59" s="256" t="s">
        <v>111</v>
      </c>
      <c r="C59" s="248"/>
      <c r="D59" s="254"/>
      <c r="E59" s="254"/>
      <c r="F59" s="254"/>
      <c r="G59" s="255"/>
    </row>
    <row r="60" s="250" customFormat="true" ht="19.5" hidden="false" customHeight="true" outlineLevel="0" collapsed="false">
      <c r="A60" s="252" t="n">
        <v>48</v>
      </c>
      <c r="B60" s="256" t="s">
        <v>112</v>
      </c>
      <c r="C60" s="248"/>
      <c r="D60" s="254"/>
      <c r="E60" s="254"/>
      <c r="F60" s="254"/>
      <c r="G60" s="255"/>
    </row>
    <row r="61" s="250" customFormat="true" ht="19.5" hidden="false" customHeight="true" outlineLevel="0" collapsed="false">
      <c r="A61" s="252" t="n">
        <v>49</v>
      </c>
      <c r="B61" s="256" t="s">
        <v>113</v>
      </c>
      <c r="C61" s="248"/>
      <c r="D61" s="254"/>
      <c r="E61" s="254"/>
      <c r="F61" s="254"/>
      <c r="G61" s="255"/>
    </row>
    <row r="62" s="250" customFormat="true" ht="19.5" hidden="false" customHeight="true" outlineLevel="0" collapsed="false">
      <c r="A62" s="252" t="n">
        <v>50</v>
      </c>
      <c r="B62" s="256" t="s">
        <v>114</v>
      </c>
      <c r="C62" s="248"/>
      <c r="D62" s="254"/>
      <c r="E62" s="254"/>
      <c r="F62" s="254"/>
      <c r="G62" s="255"/>
    </row>
    <row r="63" s="250" customFormat="true" ht="19.5" hidden="false" customHeight="true" outlineLevel="0" collapsed="false">
      <c r="A63" s="252" t="n">
        <v>51</v>
      </c>
      <c r="B63" s="256" t="s">
        <v>115</v>
      </c>
      <c r="C63" s="248"/>
      <c r="D63" s="254"/>
      <c r="E63" s="254"/>
      <c r="F63" s="254"/>
      <c r="G63" s="255"/>
    </row>
    <row r="64" s="250" customFormat="true" ht="29.25" hidden="false" customHeight="true" outlineLevel="0" collapsed="false">
      <c r="A64" s="252" t="n">
        <v>52</v>
      </c>
      <c r="B64" s="256" t="s">
        <v>116</v>
      </c>
      <c r="C64" s="248"/>
      <c r="D64" s="254"/>
      <c r="E64" s="254"/>
      <c r="F64" s="254"/>
      <c r="G64" s="255"/>
    </row>
    <row r="65" s="250" customFormat="true" ht="19.5" hidden="false" customHeight="true" outlineLevel="0" collapsed="false">
      <c r="A65" s="257" t="n">
        <v>53</v>
      </c>
      <c r="B65" s="258" t="s">
        <v>117</v>
      </c>
      <c r="C65" s="248"/>
      <c r="D65" s="254"/>
      <c r="E65" s="254"/>
      <c r="F65" s="254"/>
      <c r="G65" s="255"/>
    </row>
    <row r="66" s="250" customFormat="true" ht="19.5" hidden="false" customHeight="true" outlineLevel="0" collapsed="false">
      <c r="A66" s="257" t="n">
        <v>54</v>
      </c>
      <c r="B66" s="258" t="s">
        <v>118</v>
      </c>
      <c r="C66" s="248"/>
      <c r="D66" s="254"/>
      <c r="E66" s="254"/>
      <c r="F66" s="254"/>
      <c r="G66" s="255"/>
    </row>
    <row r="67" s="261" customFormat="true" ht="20.25" hidden="false" customHeight="true" outlineLevel="0" collapsed="false">
      <c r="A67" s="145" t="s">
        <v>42</v>
      </c>
      <c r="B67" s="174" t="s">
        <v>43</v>
      </c>
      <c r="C67" s="259" t="n">
        <f aca="false">SUM(C68:C130)</f>
        <v>0</v>
      </c>
      <c r="D67" s="259" t="n">
        <f aca="false">SUM(D68:D130)</f>
        <v>0</v>
      </c>
      <c r="E67" s="259" t="n">
        <f aca="false">SUM(E68:E130)</f>
        <v>0</v>
      </c>
      <c r="F67" s="259" t="n">
        <f aca="false">SUM(F68:F130)</f>
        <v>0</v>
      </c>
      <c r="G67" s="260"/>
    </row>
    <row r="68" s="215" customFormat="true" ht="18.75" hidden="false" customHeight="true" outlineLevel="0" collapsed="false">
      <c r="A68" s="257" t="n">
        <v>1</v>
      </c>
      <c r="B68" s="262" t="s">
        <v>134</v>
      </c>
      <c r="C68" s="248"/>
      <c r="D68" s="254"/>
      <c r="E68" s="254"/>
      <c r="F68" s="254"/>
      <c r="G68" s="263"/>
    </row>
    <row r="69" s="215" customFormat="true" ht="18.75" hidden="false" customHeight="true" outlineLevel="0" collapsed="false">
      <c r="A69" s="257" t="n">
        <v>2</v>
      </c>
      <c r="B69" s="262" t="s">
        <v>135</v>
      </c>
      <c r="C69" s="248"/>
      <c r="D69" s="253"/>
      <c r="E69" s="253"/>
      <c r="F69" s="254"/>
      <c r="G69" s="263"/>
    </row>
    <row r="70" s="215" customFormat="true" ht="18.75" hidden="false" customHeight="true" outlineLevel="0" collapsed="false">
      <c r="A70" s="257" t="n">
        <v>3</v>
      </c>
      <c r="B70" s="262" t="s">
        <v>136</v>
      </c>
      <c r="C70" s="248"/>
      <c r="D70" s="254"/>
      <c r="E70" s="254"/>
      <c r="F70" s="254"/>
      <c r="G70" s="263"/>
    </row>
    <row r="71" s="215" customFormat="true" ht="18.75" hidden="false" customHeight="true" outlineLevel="0" collapsed="false">
      <c r="A71" s="257" t="n">
        <v>4</v>
      </c>
      <c r="B71" s="262" t="s">
        <v>137</v>
      </c>
      <c r="C71" s="248"/>
      <c r="D71" s="254"/>
      <c r="E71" s="254"/>
      <c r="F71" s="254"/>
      <c r="G71" s="263"/>
    </row>
    <row r="72" s="215" customFormat="true" ht="18.75" hidden="false" customHeight="true" outlineLevel="0" collapsed="false">
      <c r="A72" s="264" t="n">
        <v>5</v>
      </c>
      <c r="B72" s="262" t="s">
        <v>138</v>
      </c>
      <c r="C72" s="248"/>
      <c r="D72" s="253"/>
      <c r="E72" s="253"/>
      <c r="F72" s="254"/>
      <c r="G72" s="263"/>
    </row>
    <row r="73" s="215" customFormat="true" ht="18.75" hidden="false" customHeight="true" outlineLevel="0" collapsed="false">
      <c r="A73" s="257" t="n">
        <v>6</v>
      </c>
      <c r="B73" s="262" t="s">
        <v>139</v>
      </c>
      <c r="C73" s="254"/>
      <c r="D73" s="253"/>
      <c r="E73" s="253"/>
      <c r="F73" s="254"/>
      <c r="G73" s="263"/>
    </row>
    <row r="74" s="215" customFormat="true" ht="18.75" hidden="false" customHeight="true" outlineLevel="0" collapsed="false">
      <c r="A74" s="257" t="n">
        <v>7</v>
      </c>
      <c r="B74" s="262" t="s">
        <v>140</v>
      </c>
      <c r="C74" s="248"/>
      <c r="D74" s="254"/>
      <c r="E74" s="254"/>
      <c r="F74" s="254"/>
      <c r="G74" s="263"/>
    </row>
    <row r="75" s="215" customFormat="true" ht="18.75" hidden="false" customHeight="true" outlineLevel="0" collapsed="false">
      <c r="A75" s="257" t="n">
        <v>8</v>
      </c>
      <c r="B75" s="262" t="s">
        <v>141</v>
      </c>
      <c r="C75" s="248"/>
      <c r="D75" s="254"/>
      <c r="E75" s="254"/>
      <c r="F75" s="254"/>
      <c r="G75" s="263"/>
    </row>
    <row r="76" s="215" customFormat="true" ht="18.75" hidden="false" customHeight="true" outlineLevel="0" collapsed="false">
      <c r="A76" s="257" t="n">
        <v>9</v>
      </c>
      <c r="B76" s="262" t="s">
        <v>142</v>
      </c>
      <c r="C76" s="254"/>
      <c r="D76" s="253"/>
      <c r="E76" s="253"/>
      <c r="F76" s="254"/>
      <c r="G76" s="263"/>
    </row>
    <row r="77" s="215" customFormat="true" ht="18.75" hidden="false" customHeight="true" outlineLevel="0" collapsed="false">
      <c r="A77" s="257" t="n">
        <v>10</v>
      </c>
      <c r="B77" s="262" t="s">
        <v>143</v>
      </c>
      <c r="C77" s="248"/>
      <c r="D77" s="254"/>
      <c r="E77" s="254"/>
      <c r="F77" s="254"/>
      <c r="G77" s="263"/>
    </row>
    <row r="78" s="215" customFormat="true" ht="18.75" hidden="false" customHeight="true" outlineLevel="0" collapsed="false">
      <c r="A78" s="257" t="n">
        <v>11</v>
      </c>
      <c r="B78" s="262" t="s">
        <v>144</v>
      </c>
      <c r="C78" s="248"/>
      <c r="D78" s="254"/>
      <c r="E78" s="254"/>
      <c r="F78" s="254"/>
      <c r="G78" s="263"/>
    </row>
    <row r="79" s="215" customFormat="true" ht="18.75" hidden="false" customHeight="true" outlineLevel="0" collapsed="false">
      <c r="A79" s="264" t="n">
        <v>12</v>
      </c>
      <c r="B79" s="262" t="s">
        <v>145</v>
      </c>
      <c r="C79" s="248"/>
      <c r="D79" s="253"/>
      <c r="E79" s="253"/>
      <c r="F79" s="254"/>
      <c r="G79" s="263"/>
    </row>
    <row r="80" s="215" customFormat="true" ht="18.75" hidden="false" customHeight="true" outlineLevel="0" collapsed="false">
      <c r="A80" s="257" t="n">
        <v>13</v>
      </c>
      <c r="B80" s="262" t="s">
        <v>146</v>
      </c>
      <c r="C80" s="248"/>
      <c r="D80" s="254"/>
      <c r="E80" s="254"/>
      <c r="F80" s="254"/>
      <c r="G80" s="263"/>
    </row>
    <row r="81" s="215" customFormat="true" ht="18.75" hidden="false" customHeight="true" outlineLevel="0" collapsed="false">
      <c r="A81" s="257" t="n">
        <v>14</v>
      </c>
      <c r="B81" s="262" t="s">
        <v>147</v>
      </c>
      <c r="C81" s="248"/>
      <c r="D81" s="254"/>
      <c r="E81" s="254"/>
      <c r="F81" s="254"/>
      <c r="G81" s="263"/>
    </row>
    <row r="82" s="215" customFormat="true" ht="18.75" hidden="false" customHeight="true" outlineLevel="0" collapsed="false">
      <c r="A82" s="257" t="n">
        <v>15</v>
      </c>
      <c r="B82" s="262" t="s">
        <v>148</v>
      </c>
      <c r="C82" s="248"/>
      <c r="D82" s="253"/>
      <c r="E82" s="253"/>
      <c r="F82" s="254"/>
      <c r="G82" s="263"/>
    </row>
    <row r="83" s="215" customFormat="true" ht="18.75" hidden="false" customHeight="true" outlineLevel="0" collapsed="false">
      <c r="A83" s="257" t="n">
        <v>16</v>
      </c>
      <c r="B83" s="262" t="s">
        <v>149</v>
      </c>
      <c r="C83" s="248"/>
      <c r="D83" s="253"/>
      <c r="E83" s="253"/>
      <c r="F83" s="254"/>
      <c r="G83" s="263"/>
    </row>
    <row r="84" s="215" customFormat="true" ht="18.75" hidden="false" customHeight="true" outlineLevel="0" collapsed="false">
      <c r="A84" s="257" t="n">
        <v>17</v>
      </c>
      <c r="B84" s="262" t="s">
        <v>150</v>
      </c>
      <c r="C84" s="248"/>
      <c r="D84" s="254"/>
      <c r="E84" s="254"/>
      <c r="F84" s="254"/>
      <c r="G84" s="263"/>
    </row>
    <row r="85" s="215" customFormat="true" ht="18.75" hidden="false" customHeight="true" outlineLevel="0" collapsed="false">
      <c r="A85" s="257" t="n">
        <v>18</v>
      </c>
      <c r="B85" s="262" t="s">
        <v>151</v>
      </c>
      <c r="C85" s="248"/>
      <c r="D85" s="254"/>
      <c r="E85" s="254"/>
      <c r="F85" s="254"/>
      <c r="G85" s="263"/>
    </row>
    <row r="86" s="215" customFormat="true" ht="18.75" hidden="false" customHeight="true" outlineLevel="0" collapsed="false">
      <c r="A86" s="264" t="n">
        <v>19</v>
      </c>
      <c r="B86" s="262" t="s">
        <v>152</v>
      </c>
      <c r="C86" s="248"/>
      <c r="D86" s="253"/>
      <c r="E86" s="253"/>
      <c r="F86" s="254"/>
      <c r="G86" s="263"/>
    </row>
    <row r="87" s="215" customFormat="true" ht="18.75" hidden="false" customHeight="true" outlineLevel="0" collapsed="false">
      <c r="A87" s="257" t="n">
        <v>20</v>
      </c>
      <c r="B87" s="262" t="s">
        <v>153</v>
      </c>
      <c r="C87" s="248"/>
      <c r="D87" s="254"/>
      <c r="E87" s="254"/>
      <c r="F87" s="254"/>
      <c r="G87" s="263"/>
    </row>
    <row r="88" s="215" customFormat="true" ht="18.75" hidden="false" customHeight="true" outlineLevel="0" collapsed="false">
      <c r="A88" s="257" t="n">
        <v>21</v>
      </c>
      <c r="B88" s="262" t="s">
        <v>154</v>
      </c>
      <c r="C88" s="248"/>
      <c r="D88" s="254"/>
      <c r="E88" s="254"/>
      <c r="F88" s="254"/>
      <c r="G88" s="263"/>
    </row>
    <row r="89" s="215" customFormat="true" ht="18.75" hidden="false" customHeight="true" outlineLevel="0" collapsed="false">
      <c r="A89" s="257" t="n">
        <v>22</v>
      </c>
      <c r="B89" s="262" t="s">
        <v>155</v>
      </c>
      <c r="C89" s="248"/>
      <c r="D89" s="254"/>
      <c r="E89" s="254"/>
      <c r="F89" s="254"/>
      <c r="G89" s="263"/>
    </row>
    <row r="90" s="215" customFormat="true" ht="18.75" hidden="false" customHeight="true" outlineLevel="0" collapsed="false">
      <c r="A90" s="257" t="n">
        <v>23</v>
      </c>
      <c r="B90" s="262" t="s">
        <v>156</v>
      </c>
      <c r="C90" s="248"/>
      <c r="D90" s="253"/>
      <c r="E90" s="253"/>
      <c r="F90" s="254"/>
      <c r="G90" s="263"/>
    </row>
    <row r="91" s="215" customFormat="true" ht="18.75" hidden="false" customHeight="true" outlineLevel="0" collapsed="false">
      <c r="A91" s="257" t="n">
        <v>24</v>
      </c>
      <c r="B91" s="262" t="s">
        <v>157</v>
      </c>
      <c r="C91" s="248"/>
      <c r="D91" s="253"/>
      <c r="E91" s="253"/>
      <c r="F91" s="254"/>
      <c r="G91" s="263"/>
    </row>
    <row r="92" s="215" customFormat="true" ht="18.75" hidden="false" customHeight="true" outlineLevel="0" collapsed="false">
      <c r="A92" s="257" t="n">
        <v>25</v>
      </c>
      <c r="B92" s="262" t="s">
        <v>158</v>
      </c>
      <c r="C92" s="248"/>
      <c r="D92" s="254"/>
      <c r="E92" s="254"/>
      <c r="F92" s="254"/>
      <c r="G92" s="263"/>
    </row>
    <row r="93" s="215" customFormat="true" ht="18.75" hidden="false" customHeight="true" outlineLevel="0" collapsed="false">
      <c r="A93" s="264" t="n">
        <v>26</v>
      </c>
      <c r="B93" s="262" t="s">
        <v>159</v>
      </c>
      <c r="C93" s="248"/>
      <c r="D93" s="254"/>
      <c r="E93" s="254"/>
      <c r="F93" s="254"/>
      <c r="G93" s="263"/>
    </row>
    <row r="94" s="215" customFormat="true" ht="18.75" hidden="false" customHeight="true" outlineLevel="0" collapsed="false">
      <c r="A94" s="257" t="n">
        <v>27</v>
      </c>
      <c r="B94" s="262" t="s">
        <v>160</v>
      </c>
      <c r="C94" s="248"/>
      <c r="D94" s="253"/>
      <c r="E94" s="253"/>
      <c r="F94" s="254"/>
      <c r="G94" s="263"/>
    </row>
    <row r="95" s="215" customFormat="true" ht="18.75" hidden="false" customHeight="true" outlineLevel="0" collapsed="false">
      <c r="A95" s="257" t="n">
        <v>28</v>
      </c>
      <c r="B95" s="262" t="s">
        <v>161</v>
      </c>
      <c r="C95" s="248"/>
      <c r="D95" s="253"/>
      <c r="E95" s="253"/>
      <c r="F95" s="254"/>
      <c r="G95" s="263"/>
    </row>
    <row r="96" s="215" customFormat="true" ht="18.75" hidden="false" customHeight="true" outlineLevel="0" collapsed="false">
      <c r="A96" s="257" t="n">
        <v>29</v>
      </c>
      <c r="B96" s="262" t="s">
        <v>162</v>
      </c>
      <c r="C96" s="248"/>
      <c r="D96" s="254"/>
      <c r="E96" s="254"/>
      <c r="F96" s="254"/>
      <c r="G96" s="263"/>
    </row>
    <row r="97" s="215" customFormat="true" ht="18.75" hidden="false" customHeight="true" outlineLevel="0" collapsed="false">
      <c r="A97" s="257" t="n">
        <v>30</v>
      </c>
      <c r="B97" s="262" t="s">
        <v>163</v>
      </c>
      <c r="C97" s="248"/>
      <c r="D97" s="254"/>
      <c r="E97" s="254"/>
      <c r="F97" s="254"/>
      <c r="G97" s="263"/>
    </row>
    <row r="98" s="215" customFormat="true" ht="18.75" hidden="false" customHeight="true" outlineLevel="0" collapsed="false">
      <c r="A98" s="257" t="n">
        <v>31</v>
      </c>
      <c r="B98" s="262" t="s">
        <v>164</v>
      </c>
      <c r="C98" s="248"/>
      <c r="D98" s="253"/>
      <c r="E98" s="253"/>
      <c r="F98" s="254"/>
      <c r="G98" s="263"/>
    </row>
    <row r="99" s="215" customFormat="true" ht="18.75" hidden="false" customHeight="true" outlineLevel="0" collapsed="false">
      <c r="A99" s="257" t="n">
        <v>32</v>
      </c>
      <c r="B99" s="262" t="s">
        <v>165</v>
      </c>
      <c r="C99" s="248"/>
      <c r="D99" s="253"/>
      <c r="E99" s="253"/>
      <c r="F99" s="254"/>
      <c r="G99" s="263"/>
    </row>
    <row r="100" s="215" customFormat="true" ht="18.75" hidden="false" customHeight="true" outlineLevel="0" collapsed="false">
      <c r="A100" s="264" t="n">
        <v>33</v>
      </c>
      <c r="B100" s="262" t="s">
        <v>166</v>
      </c>
      <c r="C100" s="248"/>
      <c r="D100" s="253"/>
      <c r="E100" s="253"/>
      <c r="F100" s="254"/>
      <c r="G100" s="263"/>
    </row>
    <row r="101" s="215" customFormat="true" ht="18.75" hidden="false" customHeight="true" outlineLevel="0" collapsed="false">
      <c r="A101" s="257" t="n">
        <v>34</v>
      </c>
      <c r="B101" s="262" t="s">
        <v>167</v>
      </c>
      <c r="C101" s="248"/>
      <c r="D101" s="254"/>
      <c r="E101" s="254"/>
      <c r="F101" s="254"/>
      <c r="G101" s="263"/>
    </row>
    <row r="102" s="215" customFormat="true" ht="18.75" hidden="false" customHeight="true" outlineLevel="0" collapsed="false">
      <c r="A102" s="257" t="n">
        <v>35</v>
      </c>
      <c r="B102" s="262" t="s">
        <v>168</v>
      </c>
      <c r="C102" s="248"/>
      <c r="D102" s="254"/>
      <c r="E102" s="254"/>
      <c r="F102" s="254"/>
      <c r="G102" s="263"/>
    </row>
    <row r="103" s="215" customFormat="true" ht="18.75" hidden="false" customHeight="true" outlineLevel="0" collapsed="false">
      <c r="A103" s="257" t="n">
        <v>36</v>
      </c>
      <c r="B103" s="262" t="s">
        <v>169</v>
      </c>
      <c r="C103" s="248"/>
      <c r="D103" s="254"/>
      <c r="E103" s="254"/>
      <c r="F103" s="254"/>
      <c r="G103" s="263"/>
    </row>
    <row r="104" s="215" customFormat="true" ht="18.75" hidden="false" customHeight="true" outlineLevel="0" collapsed="false">
      <c r="A104" s="257" t="n">
        <v>37</v>
      </c>
      <c r="B104" s="262" t="s">
        <v>170</v>
      </c>
      <c r="C104" s="248"/>
      <c r="D104" s="254"/>
      <c r="E104" s="254"/>
      <c r="F104" s="254"/>
      <c r="G104" s="263"/>
    </row>
    <row r="105" s="215" customFormat="true" ht="18.75" hidden="false" customHeight="true" outlineLevel="0" collapsed="false">
      <c r="A105" s="257" t="n">
        <v>38</v>
      </c>
      <c r="B105" s="262" t="s">
        <v>171</v>
      </c>
      <c r="C105" s="248"/>
      <c r="D105" s="253"/>
      <c r="E105" s="253"/>
      <c r="F105" s="254"/>
      <c r="G105" s="263"/>
    </row>
    <row r="106" s="215" customFormat="true" ht="18.75" hidden="false" customHeight="true" outlineLevel="0" collapsed="false">
      <c r="A106" s="257" t="n">
        <v>39</v>
      </c>
      <c r="B106" s="262" t="s">
        <v>172</v>
      </c>
      <c r="C106" s="248"/>
      <c r="D106" s="253"/>
      <c r="E106" s="253"/>
      <c r="F106" s="254"/>
      <c r="G106" s="263"/>
    </row>
    <row r="107" s="215" customFormat="true" ht="18.75" hidden="false" customHeight="true" outlineLevel="0" collapsed="false">
      <c r="A107" s="264" t="n">
        <v>40</v>
      </c>
      <c r="B107" s="262" t="s">
        <v>173</v>
      </c>
      <c r="C107" s="248"/>
      <c r="D107" s="254"/>
      <c r="E107" s="254"/>
      <c r="F107" s="254"/>
      <c r="G107" s="263"/>
    </row>
    <row r="108" s="215" customFormat="true" ht="18.75" hidden="false" customHeight="true" outlineLevel="0" collapsed="false">
      <c r="A108" s="257" t="n">
        <v>41</v>
      </c>
      <c r="B108" s="262" t="s">
        <v>174</v>
      </c>
      <c r="C108" s="248"/>
      <c r="D108" s="253"/>
      <c r="E108" s="253"/>
      <c r="F108" s="254"/>
      <c r="G108" s="263"/>
    </row>
    <row r="109" s="215" customFormat="true" ht="18.75" hidden="false" customHeight="true" outlineLevel="0" collapsed="false">
      <c r="A109" s="257" t="n">
        <v>42</v>
      </c>
      <c r="B109" s="262" t="s">
        <v>175</v>
      </c>
      <c r="C109" s="248"/>
      <c r="D109" s="254"/>
      <c r="E109" s="254"/>
      <c r="F109" s="254"/>
      <c r="G109" s="263"/>
    </row>
    <row r="110" s="215" customFormat="true" ht="18.75" hidden="false" customHeight="true" outlineLevel="0" collapsed="false">
      <c r="A110" s="257" t="n">
        <v>43</v>
      </c>
      <c r="B110" s="262" t="s">
        <v>176</v>
      </c>
      <c r="C110" s="248"/>
      <c r="D110" s="254"/>
      <c r="E110" s="254"/>
      <c r="F110" s="254"/>
      <c r="G110" s="263"/>
    </row>
    <row r="111" s="215" customFormat="true" ht="18.75" hidden="false" customHeight="true" outlineLevel="0" collapsed="false">
      <c r="A111" s="257" t="n">
        <v>44</v>
      </c>
      <c r="B111" s="262" t="s">
        <v>177</v>
      </c>
      <c r="C111" s="248"/>
      <c r="D111" s="254"/>
      <c r="E111" s="254"/>
      <c r="F111" s="254"/>
      <c r="G111" s="263"/>
    </row>
    <row r="112" s="215" customFormat="true" ht="18.75" hidden="false" customHeight="true" outlineLevel="0" collapsed="false">
      <c r="A112" s="257" t="n">
        <v>45</v>
      </c>
      <c r="B112" s="262" t="s">
        <v>178</v>
      </c>
      <c r="C112" s="248"/>
      <c r="D112" s="254"/>
      <c r="E112" s="254"/>
      <c r="F112" s="254"/>
      <c r="G112" s="263"/>
    </row>
    <row r="113" s="215" customFormat="true" ht="18.75" hidden="false" customHeight="true" outlineLevel="0" collapsed="false">
      <c r="A113" s="257" t="n">
        <v>46</v>
      </c>
      <c r="B113" s="262" t="s">
        <v>179</v>
      </c>
      <c r="C113" s="248"/>
      <c r="D113" s="254"/>
      <c r="E113" s="254"/>
      <c r="F113" s="254"/>
      <c r="G113" s="263"/>
    </row>
    <row r="114" s="215" customFormat="true" ht="18.75" hidden="false" customHeight="true" outlineLevel="0" collapsed="false">
      <c r="A114" s="264" t="n">
        <v>47</v>
      </c>
      <c r="B114" s="262" t="s">
        <v>180</v>
      </c>
      <c r="C114" s="254"/>
      <c r="D114" s="253"/>
      <c r="E114" s="253"/>
      <c r="F114" s="254"/>
      <c r="G114" s="263"/>
    </row>
    <row r="115" s="215" customFormat="true" ht="18.75" hidden="false" customHeight="true" outlineLevel="0" collapsed="false">
      <c r="A115" s="257" t="n">
        <v>48</v>
      </c>
      <c r="B115" s="262" t="s">
        <v>181</v>
      </c>
      <c r="C115" s="248"/>
      <c r="D115" s="254"/>
      <c r="E115" s="254"/>
      <c r="F115" s="254"/>
      <c r="G115" s="263"/>
    </row>
    <row r="116" s="215" customFormat="true" ht="18.75" hidden="false" customHeight="true" outlineLevel="0" collapsed="false">
      <c r="A116" s="257" t="n">
        <v>49</v>
      </c>
      <c r="B116" s="262" t="s">
        <v>182</v>
      </c>
      <c r="C116" s="248"/>
      <c r="D116" s="254"/>
      <c r="E116" s="254"/>
      <c r="F116" s="254"/>
      <c r="G116" s="263"/>
    </row>
    <row r="117" s="215" customFormat="true" ht="18.75" hidden="false" customHeight="true" outlineLevel="0" collapsed="false">
      <c r="A117" s="257" t="n">
        <v>50</v>
      </c>
      <c r="B117" s="262" t="s">
        <v>183</v>
      </c>
      <c r="C117" s="248"/>
      <c r="D117" s="253"/>
      <c r="E117" s="253"/>
      <c r="F117" s="254"/>
      <c r="G117" s="263"/>
    </row>
    <row r="118" s="215" customFormat="true" ht="18.75" hidden="false" customHeight="true" outlineLevel="0" collapsed="false">
      <c r="A118" s="257" t="n">
        <v>51</v>
      </c>
      <c r="B118" s="262" t="s">
        <v>184</v>
      </c>
      <c r="C118" s="248"/>
      <c r="D118" s="253"/>
      <c r="E118" s="253"/>
      <c r="F118" s="254"/>
      <c r="G118" s="263"/>
    </row>
    <row r="119" s="215" customFormat="true" ht="18.75" hidden="false" customHeight="true" outlineLevel="0" collapsed="false">
      <c r="A119" s="257" t="n">
        <v>52</v>
      </c>
      <c r="B119" s="262" t="s">
        <v>185</v>
      </c>
      <c r="C119" s="248"/>
      <c r="D119" s="254"/>
      <c r="E119" s="254"/>
      <c r="F119" s="254"/>
      <c r="G119" s="263"/>
    </row>
    <row r="120" s="215" customFormat="true" ht="18.75" hidden="false" customHeight="true" outlineLevel="0" collapsed="false">
      <c r="A120" s="257" t="n">
        <v>53</v>
      </c>
      <c r="B120" s="262" t="s">
        <v>186</v>
      </c>
      <c r="C120" s="248"/>
      <c r="D120" s="254"/>
      <c r="E120" s="254"/>
      <c r="F120" s="254"/>
      <c r="G120" s="263"/>
    </row>
    <row r="121" s="215" customFormat="true" ht="18.75" hidden="false" customHeight="true" outlineLevel="0" collapsed="false">
      <c r="A121" s="264" t="n">
        <v>54</v>
      </c>
      <c r="B121" s="262" t="s">
        <v>187</v>
      </c>
      <c r="C121" s="248"/>
      <c r="D121" s="254"/>
      <c r="E121" s="254"/>
      <c r="F121" s="254"/>
      <c r="G121" s="263"/>
    </row>
    <row r="122" s="215" customFormat="true" ht="18.75" hidden="false" customHeight="true" outlineLevel="0" collapsed="false">
      <c r="A122" s="257" t="n">
        <v>55</v>
      </c>
      <c r="B122" s="262" t="s">
        <v>188</v>
      </c>
      <c r="C122" s="248"/>
      <c r="D122" s="254"/>
      <c r="E122" s="254"/>
      <c r="F122" s="254"/>
      <c r="G122" s="263"/>
    </row>
    <row r="123" s="215" customFormat="true" ht="18.75" hidden="false" customHeight="true" outlineLevel="0" collapsed="false">
      <c r="A123" s="257" t="n">
        <v>56</v>
      </c>
      <c r="B123" s="262" t="s">
        <v>189</v>
      </c>
      <c r="C123" s="248"/>
      <c r="D123" s="253"/>
      <c r="E123" s="253"/>
      <c r="F123" s="254"/>
      <c r="G123" s="263"/>
    </row>
    <row r="124" s="215" customFormat="true" ht="18.75" hidden="false" customHeight="true" outlineLevel="0" collapsed="false">
      <c r="A124" s="257" t="n">
        <v>57</v>
      </c>
      <c r="B124" s="262" t="s">
        <v>190</v>
      </c>
      <c r="C124" s="248"/>
      <c r="D124" s="253"/>
      <c r="E124" s="253"/>
      <c r="F124" s="254"/>
      <c r="G124" s="263"/>
    </row>
    <row r="125" s="215" customFormat="true" ht="18.75" hidden="false" customHeight="true" outlineLevel="0" collapsed="false">
      <c r="A125" s="257" t="n">
        <v>58</v>
      </c>
      <c r="B125" s="262" t="s">
        <v>191</v>
      </c>
      <c r="C125" s="248"/>
      <c r="D125" s="254"/>
      <c r="E125" s="254"/>
      <c r="F125" s="254"/>
      <c r="G125" s="263"/>
    </row>
    <row r="126" s="215" customFormat="true" ht="18.75" hidden="false" customHeight="true" outlineLevel="0" collapsed="false">
      <c r="A126" s="257" t="n">
        <v>59</v>
      </c>
      <c r="B126" s="262" t="s">
        <v>192</v>
      </c>
      <c r="C126" s="248"/>
      <c r="D126" s="253"/>
      <c r="E126" s="253"/>
      <c r="F126" s="254"/>
      <c r="G126" s="263"/>
    </row>
    <row r="127" s="215" customFormat="true" ht="18.75" hidden="false" customHeight="true" outlineLevel="0" collapsed="false">
      <c r="A127" s="257" t="n">
        <v>60</v>
      </c>
      <c r="B127" s="262" t="s">
        <v>193</v>
      </c>
      <c r="C127" s="248"/>
      <c r="D127" s="254"/>
      <c r="E127" s="254"/>
      <c r="F127" s="254"/>
      <c r="G127" s="263"/>
    </row>
    <row r="128" s="215" customFormat="true" ht="18.75" hidden="false" customHeight="true" outlineLevel="0" collapsed="false">
      <c r="A128" s="264" t="n">
        <v>61</v>
      </c>
      <c r="B128" s="262" t="s">
        <v>194</v>
      </c>
      <c r="C128" s="248"/>
      <c r="D128" s="253"/>
      <c r="E128" s="253"/>
      <c r="F128" s="254"/>
      <c r="G128" s="263"/>
    </row>
    <row r="129" s="215" customFormat="true" ht="18.75" hidden="false" customHeight="true" outlineLevel="0" collapsed="false">
      <c r="A129" s="257" t="n">
        <v>62</v>
      </c>
      <c r="B129" s="262" t="s">
        <v>195</v>
      </c>
      <c r="C129" s="248"/>
      <c r="D129" s="253"/>
      <c r="E129" s="253"/>
      <c r="F129" s="254"/>
      <c r="G129" s="263"/>
    </row>
    <row r="130" s="215" customFormat="true" ht="18.75" hidden="false" customHeight="true" outlineLevel="0" collapsed="false">
      <c r="A130" s="265" t="n">
        <v>63</v>
      </c>
      <c r="B130" s="266" t="s">
        <v>196</v>
      </c>
      <c r="C130" s="267"/>
      <c r="D130" s="267"/>
      <c r="E130" s="267"/>
      <c r="F130" s="267"/>
      <c r="G130" s="268"/>
    </row>
    <row r="131" s="250" customFormat="true" ht="13.2" hidden="false" customHeight="false" outlineLevel="0" collapsed="false">
      <c r="C131" s="269"/>
    </row>
    <row r="132" s="250" customFormat="true" ht="13.2" hidden="false" customHeight="false" outlineLevel="0" collapsed="false">
      <c r="C132" s="269"/>
    </row>
    <row r="133" s="250" customFormat="true" ht="13.2" hidden="false" customHeight="false" outlineLevel="0" collapsed="false">
      <c r="C133" s="269"/>
    </row>
    <row r="134" s="250" customFormat="true" ht="13.2" hidden="false" customHeight="false" outlineLevel="0" collapsed="false">
      <c r="C134" s="269"/>
    </row>
    <row r="135" s="250" customFormat="true" ht="13.2" hidden="false" customHeight="false" outlineLevel="0" collapsed="false">
      <c r="C135" s="269"/>
    </row>
    <row r="136" s="250" customFormat="true" ht="13.2" hidden="false" customHeight="false" outlineLevel="0" collapsed="false">
      <c r="C136" s="269"/>
    </row>
    <row r="137" s="250" customFormat="true" ht="13.2" hidden="false" customHeight="false" outlineLevel="0" collapsed="false">
      <c r="C137" s="269"/>
    </row>
    <row r="138" s="250" customFormat="true" ht="13.2" hidden="false" customHeight="false" outlineLevel="0" collapsed="false">
      <c r="C138" s="269"/>
    </row>
    <row r="139" s="250" customFormat="true" ht="13.2" hidden="false" customHeight="false" outlineLevel="0" collapsed="false">
      <c r="C139" s="269"/>
    </row>
    <row r="140" s="250" customFormat="true" ht="13.2" hidden="false" customHeight="false" outlineLevel="0" collapsed="false">
      <c r="C140" s="269"/>
    </row>
    <row r="141" s="250" customFormat="true" ht="13.2" hidden="false" customHeight="false" outlineLevel="0" collapsed="false">
      <c r="C141" s="269"/>
    </row>
    <row r="142" s="250" customFormat="true" ht="13.2" hidden="false" customHeight="false" outlineLevel="0" collapsed="false">
      <c r="C142" s="269"/>
    </row>
    <row r="143" s="250" customFormat="true" ht="13.2" hidden="false" customHeight="false" outlineLevel="0" collapsed="false">
      <c r="C143" s="269"/>
    </row>
    <row r="144" s="250" customFormat="true" ht="13.2" hidden="false" customHeight="false" outlineLevel="0" collapsed="false">
      <c r="C144" s="269"/>
    </row>
    <row r="145" s="250" customFormat="true" ht="13.2" hidden="false" customHeight="false" outlineLevel="0" collapsed="false">
      <c r="C145" s="269"/>
    </row>
    <row r="146" s="250" customFormat="true" ht="13.2" hidden="false" customHeight="false" outlineLevel="0" collapsed="false">
      <c r="C146" s="269"/>
    </row>
    <row r="147" s="250" customFormat="true" ht="13.2" hidden="false" customHeight="false" outlineLevel="0" collapsed="false">
      <c r="C147" s="269"/>
    </row>
    <row r="148" s="250" customFormat="true" ht="13.2" hidden="false" customHeight="false" outlineLevel="0" collapsed="false">
      <c r="C148" s="269"/>
    </row>
    <row r="149" s="250" customFormat="true" ht="13.2" hidden="false" customHeight="false" outlineLevel="0" collapsed="false">
      <c r="C149" s="269"/>
    </row>
    <row r="150" s="250" customFormat="true" ht="13.2" hidden="false" customHeight="false" outlineLevel="0" collapsed="false">
      <c r="C150" s="269"/>
    </row>
    <row r="151" s="250" customFormat="true" ht="13.2" hidden="false" customHeight="false" outlineLevel="0" collapsed="false">
      <c r="C151" s="269"/>
    </row>
    <row r="152" s="250" customFormat="true" ht="13.2" hidden="false" customHeight="false" outlineLevel="0" collapsed="false">
      <c r="C152" s="269"/>
    </row>
    <row r="153" s="250" customFormat="true" ht="13.2" hidden="false" customHeight="false" outlineLevel="0" collapsed="false">
      <c r="C153" s="269"/>
    </row>
    <row r="154" s="250" customFormat="true" ht="13.2" hidden="false" customHeight="false" outlineLevel="0" collapsed="false">
      <c r="C154" s="269"/>
    </row>
    <row r="155" s="250" customFormat="true" ht="13.2" hidden="false" customHeight="false" outlineLevel="0" collapsed="false">
      <c r="C155" s="269"/>
    </row>
    <row r="156" s="250" customFormat="true" ht="13.2" hidden="false" customHeight="false" outlineLevel="0" collapsed="false">
      <c r="C156" s="269"/>
    </row>
    <row r="157" s="250" customFormat="true" ht="13.2" hidden="false" customHeight="false" outlineLevel="0" collapsed="false">
      <c r="C157" s="269"/>
    </row>
    <row r="158" s="250" customFormat="true" ht="13.2" hidden="false" customHeight="false" outlineLevel="0" collapsed="false">
      <c r="C158" s="269"/>
    </row>
    <row r="159" s="250" customFormat="true" ht="13.2" hidden="false" customHeight="false" outlineLevel="0" collapsed="false">
      <c r="C159" s="269"/>
    </row>
    <row r="160" s="250" customFormat="true" ht="13.2" hidden="false" customHeight="false" outlineLevel="0" collapsed="false">
      <c r="C160" s="269"/>
    </row>
    <row r="161" s="250" customFormat="true" ht="13.2" hidden="false" customHeight="false" outlineLevel="0" collapsed="false">
      <c r="C161" s="269"/>
    </row>
    <row r="162" s="250" customFormat="true" ht="13.2" hidden="false" customHeight="false" outlineLevel="0" collapsed="false">
      <c r="C162" s="269"/>
    </row>
    <row r="163" s="250" customFormat="true" ht="13.2" hidden="false" customHeight="false" outlineLevel="0" collapsed="false">
      <c r="C163" s="269"/>
    </row>
    <row r="164" s="250" customFormat="true" ht="13.2" hidden="false" customHeight="false" outlineLevel="0" collapsed="false">
      <c r="C164" s="269"/>
    </row>
    <row r="165" s="250" customFormat="true" ht="13.2" hidden="false" customHeight="false" outlineLevel="0" collapsed="false">
      <c r="C165" s="269"/>
    </row>
    <row r="166" s="250" customFormat="true" ht="13.2" hidden="false" customHeight="false" outlineLevel="0" collapsed="false">
      <c r="C166" s="269"/>
    </row>
    <row r="167" s="250" customFormat="true" ht="13.2" hidden="false" customHeight="false" outlineLevel="0" collapsed="false">
      <c r="C167" s="269"/>
    </row>
    <row r="168" s="250" customFormat="true" ht="13.2" hidden="false" customHeight="false" outlineLevel="0" collapsed="false">
      <c r="C168" s="269"/>
    </row>
    <row r="169" s="250" customFormat="true" ht="13.2" hidden="false" customHeight="false" outlineLevel="0" collapsed="false">
      <c r="C169" s="269"/>
    </row>
    <row r="170" s="250" customFormat="true" ht="13.2" hidden="false" customHeight="false" outlineLevel="0" collapsed="false">
      <c r="C170" s="269"/>
    </row>
    <row r="171" s="250" customFormat="true" ht="13.2" hidden="false" customHeight="false" outlineLevel="0" collapsed="false">
      <c r="C171" s="269"/>
    </row>
    <row r="172" s="250" customFormat="true" ht="13.2" hidden="false" customHeight="false" outlineLevel="0" collapsed="false">
      <c r="C172" s="269"/>
    </row>
    <row r="173" s="250" customFormat="true" ht="13.2" hidden="false" customHeight="false" outlineLevel="0" collapsed="false">
      <c r="C173" s="269"/>
    </row>
    <row r="174" s="250" customFormat="true" ht="13.2" hidden="false" customHeight="false" outlineLevel="0" collapsed="false">
      <c r="C174" s="269"/>
    </row>
    <row r="175" s="250" customFormat="true" ht="13.2" hidden="false" customHeight="false" outlineLevel="0" collapsed="false">
      <c r="C175" s="269"/>
    </row>
    <row r="176" s="250" customFormat="true" ht="13.2" hidden="false" customHeight="false" outlineLevel="0" collapsed="false">
      <c r="C176" s="269"/>
    </row>
    <row r="177" s="250" customFormat="true" ht="13.2" hidden="false" customHeight="false" outlineLevel="0" collapsed="false">
      <c r="C177" s="269"/>
    </row>
    <row r="178" s="250" customFormat="true" ht="13.2" hidden="false" customHeight="false" outlineLevel="0" collapsed="false">
      <c r="C178" s="269"/>
    </row>
    <row r="179" s="250" customFormat="true" ht="13.2" hidden="false" customHeight="false" outlineLevel="0" collapsed="false">
      <c r="C179" s="269"/>
    </row>
    <row r="180" s="250" customFormat="true" ht="13.2" hidden="false" customHeight="false" outlineLevel="0" collapsed="false">
      <c r="C180" s="269"/>
    </row>
    <row r="181" s="250" customFormat="true" ht="13.2" hidden="false" customHeight="false" outlineLevel="0" collapsed="false">
      <c r="C181" s="269"/>
    </row>
    <row r="182" s="250" customFormat="true" ht="13.2" hidden="false" customHeight="false" outlineLevel="0" collapsed="false">
      <c r="C182" s="269"/>
    </row>
    <row r="183" s="250" customFormat="true" ht="13.2" hidden="false" customHeight="false" outlineLevel="0" collapsed="false">
      <c r="C183" s="269"/>
    </row>
    <row r="184" s="250" customFormat="true" ht="13.2" hidden="false" customHeight="false" outlineLevel="0" collapsed="false">
      <c r="C184" s="269"/>
    </row>
    <row r="185" s="250" customFormat="true" ht="13.2" hidden="false" customHeight="false" outlineLevel="0" collapsed="false">
      <c r="C185" s="269"/>
    </row>
    <row r="186" s="250" customFormat="true" ht="13.2" hidden="false" customHeight="false" outlineLevel="0" collapsed="false">
      <c r="C186" s="269"/>
    </row>
    <row r="187" s="250" customFormat="true" ht="13.2" hidden="false" customHeight="false" outlineLevel="0" collapsed="false">
      <c r="C187" s="269"/>
    </row>
    <row r="188" s="250" customFormat="true" ht="13.2" hidden="false" customHeight="false" outlineLevel="0" collapsed="false">
      <c r="C188" s="269"/>
    </row>
    <row r="189" s="250" customFormat="true" ht="13.2" hidden="false" customHeight="false" outlineLevel="0" collapsed="false">
      <c r="C189" s="269"/>
    </row>
    <row r="190" s="250" customFormat="true" ht="13.2" hidden="false" customHeight="false" outlineLevel="0" collapsed="false">
      <c r="C190" s="269"/>
    </row>
    <row r="191" s="250" customFormat="true" ht="13.2" hidden="false" customHeight="false" outlineLevel="0" collapsed="false">
      <c r="C191" s="269"/>
    </row>
    <row r="192" s="250" customFormat="true" ht="13.2" hidden="false" customHeight="false" outlineLevel="0" collapsed="false">
      <c r="C192" s="269"/>
    </row>
    <row r="193" s="250" customFormat="true" ht="13.2" hidden="false" customHeight="false" outlineLevel="0" collapsed="false">
      <c r="C193" s="269"/>
    </row>
    <row r="194" s="250" customFormat="true" ht="13.2" hidden="false" customHeight="false" outlineLevel="0" collapsed="false">
      <c r="C194" s="269"/>
    </row>
    <row r="195" s="250" customFormat="true" ht="13.2" hidden="false" customHeight="false" outlineLevel="0" collapsed="false">
      <c r="C195" s="269"/>
    </row>
    <row r="196" s="250" customFormat="true" ht="13.2" hidden="false" customHeight="false" outlineLevel="0" collapsed="false">
      <c r="C196" s="269"/>
    </row>
    <row r="197" s="250" customFormat="true" ht="13.2" hidden="false" customHeight="false" outlineLevel="0" collapsed="false">
      <c r="C197" s="269"/>
    </row>
    <row r="198" s="250" customFormat="true" ht="13.2" hidden="false" customHeight="false" outlineLevel="0" collapsed="false">
      <c r="C198" s="269"/>
    </row>
    <row r="199" s="250" customFormat="true" ht="13.2" hidden="false" customHeight="false" outlineLevel="0" collapsed="false">
      <c r="C199" s="269"/>
    </row>
    <row r="200" s="250" customFormat="true" ht="13.2" hidden="false" customHeight="false" outlineLevel="0" collapsed="false">
      <c r="C200" s="269"/>
    </row>
    <row r="201" s="250" customFormat="true" ht="13.2" hidden="false" customHeight="false" outlineLevel="0" collapsed="false">
      <c r="C201" s="269"/>
    </row>
    <row r="202" s="250" customFormat="true" ht="13.2" hidden="false" customHeight="false" outlineLevel="0" collapsed="false">
      <c r="C202" s="269"/>
    </row>
    <row r="203" s="250" customFormat="true" ht="13.2" hidden="false" customHeight="false" outlineLevel="0" collapsed="false">
      <c r="C203" s="269"/>
    </row>
    <row r="204" s="250" customFormat="true" ht="13.2" hidden="false" customHeight="false" outlineLevel="0" collapsed="false">
      <c r="C204" s="269"/>
    </row>
    <row r="205" s="250" customFormat="true" ht="13.2" hidden="false" customHeight="false" outlineLevel="0" collapsed="false">
      <c r="C205" s="269"/>
    </row>
    <row r="206" s="250" customFormat="true" ht="13.2" hidden="false" customHeight="false" outlineLevel="0" collapsed="false">
      <c r="C206" s="269"/>
    </row>
    <row r="207" s="250" customFormat="true" ht="13.2" hidden="false" customHeight="false" outlineLevel="0" collapsed="false">
      <c r="C207" s="269"/>
    </row>
    <row r="208" s="250" customFormat="true" ht="13.2" hidden="false" customHeight="false" outlineLevel="0" collapsed="false">
      <c r="C208" s="269"/>
    </row>
    <row r="209" s="250" customFormat="true" ht="13.2" hidden="false" customHeight="false" outlineLevel="0" collapsed="false">
      <c r="C209" s="269"/>
    </row>
    <row r="210" s="250" customFormat="true" ht="13.2" hidden="false" customHeight="false" outlineLevel="0" collapsed="false">
      <c r="C210" s="269"/>
    </row>
    <row r="211" s="250" customFormat="true" ht="13.2" hidden="false" customHeight="false" outlineLevel="0" collapsed="false">
      <c r="C211" s="269"/>
    </row>
    <row r="212" s="250" customFormat="true" ht="13.2" hidden="false" customHeight="false" outlineLevel="0" collapsed="false">
      <c r="C212" s="269"/>
    </row>
    <row r="213" s="250" customFormat="true" ht="13.2" hidden="false" customHeight="false" outlineLevel="0" collapsed="false">
      <c r="C213" s="269"/>
    </row>
    <row r="214" s="250" customFormat="true" ht="13.2" hidden="false" customHeight="false" outlineLevel="0" collapsed="false">
      <c r="C214" s="269"/>
    </row>
    <row r="215" s="250" customFormat="true" ht="13.2" hidden="false" customHeight="false" outlineLevel="0" collapsed="false">
      <c r="C215" s="269"/>
    </row>
    <row r="216" s="250" customFormat="true" ht="13.2" hidden="false" customHeight="false" outlineLevel="0" collapsed="false">
      <c r="C216" s="269"/>
    </row>
    <row r="217" s="250" customFormat="true" ht="13.2" hidden="false" customHeight="false" outlineLevel="0" collapsed="false">
      <c r="C217" s="269"/>
    </row>
    <row r="218" s="250" customFormat="true" ht="13.2" hidden="false" customHeight="false" outlineLevel="0" collapsed="false">
      <c r="C218" s="269"/>
    </row>
    <row r="219" s="250" customFormat="true" ht="13.2" hidden="false" customHeight="false" outlineLevel="0" collapsed="false">
      <c r="C219" s="269"/>
    </row>
    <row r="220" s="250" customFormat="true" ht="13.2" hidden="false" customHeight="false" outlineLevel="0" collapsed="false">
      <c r="C220" s="269"/>
    </row>
    <row r="221" s="250" customFormat="true" ht="13.2" hidden="false" customHeight="false" outlineLevel="0" collapsed="false">
      <c r="C221" s="269"/>
    </row>
    <row r="222" s="250" customFormat="true" ht="13.2" hidden="false" customHeight="false" outlineLevel="0" collapsed="false">
      <c r="C222" s="269"/>
    </row>
    <row r="223" s="250" customFormat="true" ht="13.2" hidden="false" customHeight="false" outlineLevel="0" collapsed="false">
      <c r="C223" s="269"/>
    </row>
    <row r="224" s="250" customFormat="true" ht="13.2" hidden="false" customHeight="false" outlineLevel="0" collapsed="false">
      <c r="C224" s="269"/>
    </row>
    <row r="225" s="250" customFormat="true" ht="13.2" hidden="false" customHeight="false" outlineLevel="0" collapsed="false">
      <c r="C225" s="269"/>
    </row>
    <row r="226" s="250" customFormat="true" ht="13.2" hidden="false" customHeight="false" outlineLevel="0" collapsed="false">
      <c r="C226" s="269"/>
    </row>
    <row r="227" s="250" customFormat="true" ht="13.2" hidden="false" customHeight="false" outlineLevel="0" collapsed="false">
      <c r="C227" s="269"/>
    </row>
    <row r="228" s="250" customFormat="true" ht="13.2" hidden="false" customHeight="false" outlineLevel="0" collapsed="false">
      <c r="C228" s="269"/>
    </row>
    <row r="229" s="250" customFormat="true" ht="13.2" hidden="false" customHeight="false" outlineLevel="0" collapsed="false">
      <c r="C229" s="269"/>
    </row>
    <row r="230" s="250" customFormat="true" ht="13.2" hidden="false" customHeight="false" outlineLevel="0" collapsed="false">
      <c r="C230" s="269"/>
    </row>
    <row r="231" s="250" customFormat="true" ht="13.2" hidden="false" customHeight="false" outlineLevel="0" collapsed="false">
      <c r="C231" s="269"/>
    </row>
    <row r="232" s="250" customFormat="true" ht="13.2" hidden="false" customHeight="false" outlineLevel="0" collapsed="false">
      <c r="C232" s="269"/>
    </row>
    <row r="233" s="250" customFormat="true" ht="13.2" hidden="false" customHeight="false" outlineLevel="0" collapsed="false">
      <c r="C233" s="269"/>
    </row>
    <row r="234" s="250" customFormat="true" ht="13.2" hidden="false" customHeight="false" outlineLevel="0" collapsed="false">
      <c r="C234" s="269"/>
    </row>
    <row r="235" s="250" customFormat="true" ht="13.2" hidden="false" customHeight="false" outlineLevel="0" collapsed="false">
      <c r="C235" s="269"/>
    </row>
    <row r="236" s="250" customFormat="true" ht="13.2" hidden="false" customHeight="false" outlineLevel="0" collapsed="false">
      <c r="C236" s="269"/>
    </row>
    <row r="237" s="250" customFormat="true" ht="13.2" hidden="false" customHeight="false" outlineLevel="0" collapsed="false">
      <c r="C237" s="269"/>
    </row>
    <row r="238" s="250" customFormat="true" ht="13.2" hidden="false" customHeight="false" outlineLevel="0" collapsed="false">
      <c r="C238" s="269"/>
    </row>
    <row r="239" s="250" customFormat="true" ht="13.2" hidden="false" customHeight="false" outlineLevel="0" collapsed="false">
      <c r="C239" s="269"/>
    </row>
    <row r="240" s="250" customFormat="true" ht="13.2" hidden="false" customHeight="false" outlineLevel="0" collapsed="false">
      <c r="C240" s="269"/>
    </row>
    <row r="241" s="250" customFormat="true" ht="13.2" hidden="false" customHeight="false" outlineLevel="0" collapsed="false">
      <c r="C241" s="269"/>
    </row>
    <row r="242" s="250" customFormat="true" ht="13.2" hidden="false" customHeight="false" outlineLevel="0" collapsed="false">
      <c r="C242" s="269"/>
    </row>
    <row r="243" s="250" customFormat="true" ht="13.2" hidden="false" customHeight="false" outlineLevel="0" collapsed="false">
      <c r="C243" s="269"/>
    </row>
    <row r="244" s="250" customFormat="true" ht="13.2" hidden="false" customHeight="false" outlineLevel="0" collapsed="false">
      <c r="C244" s="269"/>
    </row>
    <row r="245" s="250" customFormat="true" ht="13.2" hidden="false" customHeight="false" outlineLevel="0" collapsed="false">
      <c r="C245" s="269"/>
    </row>
    <row r="246" s="250" customFormat="true" ht="13.2" hidden="false" customHeight="false" outlineLevel="0" collapsed="false">
      <c r="C246" s="269"/>
    </row>
    <row r="247" s="250" customFormat="true" ht="13.2" hidden="false" customHeight="false" outlineLevel="0" collapsed="false">
      <c r="C247" s="269"/>
    </row>
    <row r="248" s="250" customFormat="true" ht="13.2" hidden="false" customHeight="false" outlineLevel="0" collapsed="false">
      <c r="C248" s="269"/>
    </row>
    <row r="249" s="250" customFormat="true" ht="13.2" hidden="false" customHeight="false" outlineLevel="0" collapsed="false">
      <c r="C249" s="269"/>
    </row>
    <row r="250" s="250" customFormat="true" ht="13.2" hidden="false" customHeight="false" outlineLevel="0" collapsed="false">
      <c r="C250" s="269"/>
    </row>
    <row r="251" s="250" customFormat="true" ht="13.2" hidden="false" customHeight="false" outlineLevel="0" collapsed="false">
      <c r="C251" s="269"/>
    </row>
    <row r="252" s="250" customFormat="true" ht="13.2" hidden="false" customHeight="false" outlineLevel="0" collapsed="false">
      <c r="C252" s="269"/>
    </row>
    <row r="253" s="250" customFormat="true" ht="13.2" hidden="false" customHeight="false" outlineLevel="0" collapsed="false">
      <c r="C253" s="269"/>
    </row>
    <row r="254" s="250" customFormat="true" ht="13.2" hidden="false" customHeight="false" outlineLevel="0" collapsed="false">
      <c r="C254" s="269"/>
    </row>
    <row r="255" s="250" customFormat="true" ht="13.2" hidden="false" customHeight="false" outlineLevel="0" collapsed="false">
      <c r="C255" s="269"/>
    </row>
    <row r="256" s="250" customFormat="true" ht="13.2" hidden="false" customHeight="false" outlineLevel="0" collapsed="false">
      <c r="C256" s="269"/>
    </row>
    <row r="257" s="250" customFormat="true" ht="13.2" hidden="false" customHeight="false" outlineLevel="0" collapsed="false">
      <c r="C257" s="269"/>
    </row>
    <row r="258" s="250" customFormat="true" ht="13.2" hidden="false" customHeight="false" outlineLevel="0" collapsed="false">
      <c r="C258" s="269"/>
    </row>
    <row r="259" s="250" customFormat="true" ht="13.2" hidden="false" customHeight="false" outlineLevel="0" collapsed="false">
      <c r="C259" s="269"/>
    </row>
    <row r="260" s="250" customFormat="true" ht="13.2" hidden="false" customHeight="false" outlineLevel="0" collapsed="false">
      <c r="C260" s="269"/>
    </row>
    <row r="261" s="250" customFormat="true" ht="13.2" hidden="false" customHeight="false" outlineLevel="0" collapsed="false">
      <c r="C261" s="269"/>
    </row>
    <row r="262" s="250" customFormat="true" ht="13.2" hidden="false" customHeight="false" outlineLevel="0" collapsed="false">
      <c r="C262" s="269"/>
    </row>
    <row r="263" s="250" customFormat="true" ht="13.2" hidden="false" customHeight="false" outlineLevel="0" collapsed="false">
      <c r="C263" s="269"/>
    </row>
    <row r="264" s="250" customFormat="true" ht="13.2" hidden="false" customHeight="false" outlineLevel="0" collapsed="false">
      <c r="C264" s="269"/>
    </row>
    <row r="265" s="250" customFormat="true" ht="13.2" hidden="false" customHeight="false" outlineLevel="0" collapsed="false">
      <c r="C265" s="269"/>
    </row>
    <row r="266" s="250" customFormat="true" ht="13.2" hidden="false" customHeight="false" outlineLevel="0" collapsed="false">
      <c r="C266" s="269"/>
    </row>
    <row r="267" s="250" customFormat="true" ht="13.2" hidden="false" customHeight="false" outlineLevel="0" collapsed="false">
      <c r="C267" s="269"/>
    </row>
    <row r="268" s="250" customFormat="true" ht="13.2" hidden="false" customHeight="false" outlineLevel="0" collapsed="false">
      <c r="C268" s="269"/>
    </row>
    <row r="269" s="250" customFormat="true" ht="13.2" hidden="false" customHeight="false" outlineLevel="0" collapsed="false">
      <c r="C269" s="269"/>
    </row>
    <row r="270" s="250" customFormat="true" ht="13.2" hidden="false" customHeight="false" outlineLevel="0" collapsed="false">
      <c r="C270" s="269"/>
    </row>
    <row r="271" s="250" customFormat="true" ht="13.2" hidden="false" customHeight="false" outlineLevel="0" collapsed="false">
      <c r="C271" s="269"/>
    </row>
  </sheetData>
  <autoFilter ref="A10:G130"/>
  <mergeCells count="12">
    <mergeCell ref="A2:B2"/>
    <mergeCell ref="A4:G4"/>
    <mergeCell ref="A5:G5"/>
    <mergeCell ref="F7:G7"/>
    <mergeCell ref="A8:A10"/>
    <mergeCell ref="B8:B10"/>
    <mergeCell ref="C8:C10"/>
    <mergeCell ref="D8:D10"/>
    <mergeCell ref="E8:F8"/>
    <mergeCell ref="G8:G10"/>
    <mergeCell ref="E9:E10"/>
    <mergeCell ref="F9:F10"/>
  </mergeCells>
  <printOptions headings="false" gridLines="false" gridLinesSet="true" horizontalCentered="false" verticalCentered="false"/>
  <pageMargins left="0.708333333333333" right="0.315277777777778" top="0.472222222222222" bottom="0.520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2:30:02Z</dcterms:created>
  <dc:creator>canthuylinh</dc:creator>
  <dc:description/>
  <dc:language>en-US</dc:language>
  <cp:lastModifiedBy>Thu Hà</cp:lastModifiedBy>
  <cp:lastPrinted>2019-09-24T09:05:08Z</cp:lastPrinted>
  <dcterms:modified xsi:type="dcterms:W3CDTF">2019-09-25T04:38:43Z</dcterms:modified>
  <cp:revision>0</cp:revision>
  <dc:subject/>
  <dc:title/>
</cp:coreProperties>
</file>