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9"/>
  </bookViews>
  <sheets>
    <sheet name="Sheet1" sheetId="1" state="visible" r:id="rId2"/>
    <sheet name="1 Tien do NN" sheetId="2" state="visible" r:id="rId3"/>
    <sheet name="2. Vụ đông xuân" sheetId="3" state="visible" r:id="rId4"/>
    <sheet name="3. Đông xuân chia huyện" sheetId="4" state="visible" r:id="rId5"/>
    <sheet name="4. Vụ hè thu" sheetId="5" state="visible" r:id="rId6"/>
    <sheet name="5. Hè thu chia huyện" sheetId="6" state="visible" r:id="rId7"/>
    <sheet name="6. IIP" sheetId="7" state="visible" r:id="rId8"/>
    <sheet name="7. SPCN chuyeu" sheetId="8" state="visible" r:id="rId9"/>
    <sheet name="8. Chỉ số lao động" sheetId="9" state="visible" r:id="rId10"/>
    <sheet name="9. VDT" sheetId="10" state="visible" r:id="rId11"/>
    <sheet name="10. NH" sheetId="11" state="visible" r:id="rId12"/>
    <sheet name="11. Tongmucbanle_HHDV" sheetId="12" state="visible" r:id="rId13"/>
    <sheet name="12. Tổng mức bl" sheetId="13" state="visible" r:id="rId14"/>
    <sheet name="13. Luu tru an uong" sheetId="14" state="visible" r:id="rId15"/>
    <sheet name="14. Xuatkhau" sheetId="15" state="visible" r:id="rId16"/>
    <sheet name="15. Nhapkhau" sheetId="16" state="visible" r:id="rId17"/>
    <sheet name="16. Chi so gia" sheetId="17" state="visible" r:id="rId18"/>
    <sheet name="17. Doanh thu VT" sheetId="18" state="visible" r:id="rId19"/>
    <sheet name="18. Vantai" sheetId="19" state="visible" r:id="rId20"/>
    <sheet name="19. Tai nan GThong" sheetId="20" state="visible" r:id="rId21"/>
  </sheets>
  <externalReferences>
    <externalReference r:id="rId22"/>
  </externalReferences>
  <definedNames>
    <definedName function="false" hidden="false" name="nhan" vbProcedure="false">'[1]'!$A$6:$XFD$8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17">
  <si>
    <r>
      <rPr>
        <b val="true"/>
        <sz val="12"/>
        <rFont val="Times New Roman"/>
        <family val="1"/>
      </rPr>
      <t xml:space="preserve">CỤC THỐNG KÊ TỈNH BÌNH ĐỊNH
Số:   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8 VÀ 8 THÁNG NĂM 2019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8 - 2019</t>
    </r>
  </si>
  <si>
    <t xml:space="preserve"> </t>
  </si>
  <si>
    <r>
      <rPr>
        <b val="true"/>
        <sz val="14"/>
        <rFont val="Arial"/>
        <family val="2"/>
        <charset val="163"/>
      </rPr>
      <t xml:space="preserve">1. Sản xuất nông nghiệp đến ngày 22</t>
    </r>
    <r>
      <rPr>
        <b val="true"/>
        <sz val="14"/>
        <rFont val="Arial"/>
        <family val="2"/>
      </rPr>
      <t xml:space="preserve"> th</t>
    </r>
    <r>
      <rPr>
        <b val="true"/>
        <sz val="14"/>
        <rFont val="Arial"/>
        <family val="2"/>
        <charset val="163"/>
      </rPr>
      <t xml:space="preserve">áng 8 năm 2019</t>
    </r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Ha)</t>
    </r>
  </si>
  <si>
    <t xml:space="preserve">(Ha)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  <charset val="163"/>
      </rPr>
      <t xml:space="preserve">VỤ MÙA 2019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  - Cây lương thực có hạt </t>
  </si>
  <si>
    <t xml:space="preserve">    Cây lúa</t>
  </si>
  <si>
    <t xml:space="preserve">    Cây ngô</t>
  </si>
  <si>
    <t xml:space="preserve">  - Cây công nghiệp hàng năm</t>
  </si>
  <si>
    <t xml:space="preserve">    Cây lạc</t>
  </si>
  <si>
    <t xml:space="preserve">  - Cây rau đậu</t>
  </si>
  <si>
    <t xml:space="preserve">    Rau các loại</t>
  </si>
  <si>
    <t xml:space="preserve">2. Kết quả sản xuất cây hàng năm Vụ Đông Xuân 2018 - 2019</t>
  </si>
  <si>
    <t xml:space="preserve">Chính thức 
Vụ Đông Xuân
 2017-2018</t>
  </si>
  <si>
    <t xml:space="preserve">Chính thức
 Vụ Đông Xuân 
2018-2019</t>
  </si>
  <si>
    <r>
      <rPr>
        <b val="true"/>
        <sz val="10"/>
        <rFont val="Arial"/>
        <family val="2"/>
      </rPr>
      <t xml:space="preserve">Vụ Đông Xuân 
2018-2019
so với
cùng kỳ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Tổng diện tích gieo trồng </t>
    </r>
    <r>
      <rPr>
        <b val="true"/>
        <i val="true"/>
        <sz val="10"/>
        <rFont val="Arial"/>
        <family val="2"/>
      </rPr>
      <t xml:space="preserve">(Ha)</t>
    </r>
  </si>
  <si>
    <r>
      <rPr>
        <b val="true"/>
        <sz val="10"/>
        <rFont val="Arial"/>
        <family val="2"/>
      </rPr>
      <t xml:space="preserve">Tổng sản lượng lương thực có hạt </t>
    </r>
    <r>
      <rPr>
        <b val="true"/>
        <i val="true"/>
        <sz val="10"/>
        <rFont val="Arial"/>
        <family val="2"/>
      </rPr>
      <t xml:space="preserve">(Tấn)</t>
    </r>
  </si>
  <si>
    <t xml:space="preserve">Diện tích, năng suất và sản lượng một số cây hàng năm</t>
  </si>
  <si>
    <t xml:space="preserve">Lúa Đông Xuân</t>
  </si>
  <si>
    <r>
      <rPr>
        <sz val="10"/>
        <rFont val="Arial"/>
        <family val="2"/>
      </rPr>
      <t xml:space="preserve">    Diện tích </t>
    </r>
    <r>
      <rPr>
        <i val="true"/>
        <sz val="10"/>
        <rFont val="Arial"/>
        <family val="2"/>
      </rPr>
      <t xml:space="preserve">(Ha)</t>
    </r>
  </si>
  <si>
    <r>
      <rPr>
        <sz val="10"/>
        <rFont val="Arial"/>
        <family val="2"/>
      </rPr>
      <t xml:space="preserve">    Năng suất </t>
    </r>
    <r>
      <rPr>
        <i val="true"/>
        <sz val="10"/>
        <rFont val="Arial"/>
        <family val="2"/>
      </rPr>
      <t xml:space="preserve">(Tạ/ha)</t>
    </r>
  </si>
  <si>
    <r>
      <rPr>
        <sz val="10"/>
        <rFont val="Arial"/>
        <family val="2"/>
      </rPr>
      <t xml:space="preserve">    Sản lượng</t>
    </r>
    <r>
      <rPr>
        <i val="true"/>
        <sz val="10"/>
        <rFont val="Arial"/>
        <family val="2"/>
      </rPr>
      <t xml:space="preserve"> (Tấn)</t>
    </r>
  </si>
  <si>
    <t xml:space="preserve">Ngô</t>
  </si>
  <si>
    <t xml:space="preserve">Khoai lang</t>
  </si>
  <si>
    <t xml:space="preserve">Sắn</t>
  </si>
  <si>
    <t xml:space="preserve">Mía</t>
  </si>
  <si>
    <t xml:space="preserve">Thuốc lá</t>
  </si>
  <si>
    <r>
      <rPr>
        <b val="true"/>
        <sz val="14"/>
        <rFont val="Arial"/>
        <family val="2"/>
      </rPr>
      <t xml:space="preserve">2.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</rPr>
      <t xml:space="preserve">Kết quả sản xuất cây hàng năm Vụ Đông Xuân 2018 - 2019</t>
    </r>
  </si>
  <si>
    <t xml:space="preserve">Cói</t>
  </si>
  <si>
    <t xml:space="preserve">Đậu tương</t>
  </si>
  <si>
    <t xml:space="preserve">Lạc</t>
  </si>
  <si>
    <t xml:space="preserve">Vừng</t>
  </si>
  <si>
    <t xml:space="preserve">Rau các loại</t>
  </si>
  <si>
    <t xml:space="preserve">Đậu các loại</t>
  </si>
  <si>
    <t xml:space="preserve">3. Kết quả sản xuất cây lúa Vụ Đông Xuân 2018-2019 chia theo huyện, thị xã, thành phố</t>
  </si>
  <si>
    <r>
      <rPr>
        <b val="true"/>
        <sz val="10"/>
        <rFont val="Arial"/>
        <family val="2"/>
      </rPr>
      <t xml:space="preserve">Diện tích
</t>
    </r>
    <r>
      <rPr>
        <b val="true"/>
        <i val="true"/>
        <sz val="10"/>
        <rFont val="Arial"/>
        <family val="2"/>
      </rPr>
      <t xml:space="preserve">(Ha)</t>
    </r>
  </si>
  <si>
    <r>
      <rPr>
        <b val="true"/>
        <sz val="10"/>
        <rFont val="Arial"/>
        <family val="2"/>
      </rPr>
      <t xml:space="preserve">Năng suất
</t>
    </r>
    <r>
      <rPr>
        <b val="true"/>
        <i val="true"/>
        <sz val="10"/>
        <rFont val="Arial"/>
        <family val="2"/>
      </rPr>
      <t xml:space="preserve">(Tạ/ha)</t>
    </r>
  </si>
  <si>
    <r>
      <rPr>
        <b val="true"/>
        <sz val="10"/>
        <rFont val="Arial"/>
        <family val="2"/>
      </rPr>
      <t xml:space="preserve">Sản lượng
</t>
    </r>
    <r>
      <rPr>
        <b val="true"/>
        <i val="true"/>
        <sz val="10"/>
        <rFont val="Arial"/>
        <family val="2"/>
      </rPr>
      <t xml:space="preserve">(Tấn)</t>
    </r>
  </si>
  <si>
    <r>
      <rPr>
        <b val="true"/>
        <sz val="10"/>
        <rFont val="Arial"/>
        <family val="2"/>
      </rPr>
      <t xml:space="preserve">So với cùng kỳ </t>
    </r>
    <r>
      <rPr>
        <b val="true"/>
        <i val="true"/>
        <sz val="10"/>
        <rFont val="Arial"/>
        <family val="2"/>
      </rPr>
      <t xml:space="preserve">(%)</t>
    </r>
  </si>
  <si>
    <t xml:space="preserve">Diện tích</t>
  </si>
  <si>
    <t xml:space="preserve">Năng suất</t>
  </si>
  <si>
    <t xml:space="preserve">Sản lượng</t>
  </si>
  <si>
    <t xml:space="preserve">TỔNG SỐ </t>
  </si>
  <si>
    <t xml:space="preserve">Quy Nhơn</t>
  </si>
  <si>
    <t xml:space="preserve">An Lão </t>
  </si>
  <si>
    <t xml:space="preserve">Hoài Nhơn</t>
  </si>
  <si>
    <t xml:space="preserve">Hoài Ân</t>
  </si>
  <si>
    <t xml:space="preserve">Phù Mỹ</t>
  </si>
  <si>
    <t xml:space="preserve">Vĩnh Thạnh</t>
  </si>
  <si>
    <t xml:space="preserve">Tây Sơn</t>
  </si>
  <si>
    <t xml:space="preserve">Phù Cát</t>
  </si>
  <si>
    <t xml:space="preserve">An Nhơn</t>
  </si>
  <si>
    <t xml:space="preserve">Tuy Phước</t>
  </si>
  <si>
    <t xml:space="preserve">Vân Canh</t>
  </si>
  <si>
    <t xml:space="preserve">4. Ước tính diện tích, năng suất, sản lượng cây hàng năm 
    Vụ Hè Thu năm 2019</t>
  </si>
  <si>
    <t xml:space="preserve">Chính thức 
Vụ Hè Thu
 năm 2018</t>
  </si>
  <si>
    <t xml:space="preserve">Ước tính
 Vụ Hè Thu 
năm 2019</t>
  </si>
  <si>
    <r>
      <rPr>
        <b val="true"/>
        <sz val="10"/>
        <rFont val="Arial"/>
        <family val="2"/>
      </rPr>
      <t xml:space="preserve">Vụ Hè Thu 
2019
so với
cùng kỳ 
</t>
    </r>
    <r>
      <rPr>
        <b val="true"/>
        <i val="true"/>
        <sz val="10"/>
        <rFont val="Arial"/>
        <family val="2"/>
      </rPr>
      <t xml:space="preserve">(%)</t>
    </r>
  </si>
  <si>
    <t xml:space="preserve">Lúa Hè Thu</t>
  </si>
  <si>
    <r>
      <rPr>
        <b val="true"/>
        <sz val="14"/>
        <rFont val="Arial"/>
        <family val="2"/>
      </rPr>
      <t xml:space="preserve">4. </t>
    </r>
    <r>
      <rPr>
        <i val="true"/>
        <sz val="14"/>
        <rFont val="Arial"/>
        <family val="2"/>
      </rPr>
      <t xml:space="preserve">(Tiếp theo) </t>
    </r>
    <r>
      <rPr>
        <b val="true"/>
        <sz val="14"/>
        <rFont val="Arial"/>
        <family val="2"/>
      </rPr>
      <t xml:space="preserve">Ước tính diện tích, năng suất, sản lượng cây hàng năm 
    Vụ Hè Thu năm 2019</t>
    </r>
  </si>
  <si>
    <t xml:space="preserve">Đậu/đỗ các loại</t>
  </si>
  <si>
    <t xml:space="preserve">5. Ước tính diện tích, năng suất, sản lượng cây lúa Vụ Hè Thu 
    năm 2019 chia theo huyện, thị xã, thành phố</t>
  </si>
  <si>
    <t xml:space="preserve">6. Chỉ số sản xuất công nghiệp tháng 8 và 8 tháng năm 2019</t>
  </si>
  <si>
    <t xml:space="preserve">Đơn vị tính: %</t>
  </si>
  <si>
    <t xml:space="preserve">Tháng 7</t>
  </si>
  <si>
    <t xml:space="preserve">Tháng 8</t>
  </si>
  <si>
    <t xml:space="preserve">8 tháng</t>
  </si>
  <si>
    <t xml:space="preserve">năm 2019</t>
  </si>
  <si>
    <t xml:space="preserve">so với</t>
  </si>
  <si>
    <t xml:space="preserve">tháng 7</t>
  </si>
  <si>
    <t xml:space="preserve">năm 2018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6. Sản xuất sản phẩm điện tử, máy vi tính và sản phẩm quang học</t>
  </si>
  <si>
    <t xml:space="preserve">27. Sản xuất thiết bị điện</t>
  </si>
  <si>
    <t xml:space="preserve">28. Sản xuất máy móc, thiết bị chưa được phân vào đâu</t>
  </si>
  <si>
    <t xml:space="preserve">29. Sản xuất xe có động cơ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7. Sản lượng một số sản phẩm công nghiệp chủ yếu tháng 8 và 8 tháng năm 2019</t>
  </si>
  <si>
    <t xml:space="preserve">Đơn vị
tính</t>
  </si>
  <si>
    <t xml:space="preserve">Ước tính</t>
  </si>
  <si>
    <t xml:space="preserve">Cộng dồn</t>
  </si>
  <si>
    <t xml:space="preserve">Tháng 8 năm 2019</t>
  </si>
  <si>
    <t xml:space="preserve">8 tháng năm</t>
  </si>
  <si>
    <t xml:space="preserve"> tháng 7</t>
  </si>
  <si>
    <t xml:space="preserve">tháng 8</t>
  </si>
  <si>
    <r>
      <rPr>
        <b val="true"/>
        <sz val="10"/>
        <rFont val="Arial"/>
        <family val="2"/>
        <charset val="163"/>
      </rPr>
      <t xml:space="preserve">so với </t>
    </r>
    <r>
      <rPr>
        <b val="true"/>
        <i val="true"/>
        <sz val="10"/>
        <rFont val="Arial"/>
        <family val="2"/>
      </rPr>
      <t xml:space="preserve">(%)</t>
    </r>
  </si>
  <si>
    <t xml:space="preserve">2019 so</t>
  </si>
  <si>
    <t xml:space="preserve">năm</t>
  </si>
  <si>
    <t xml:space="preserve">với cùng kỳ</t>
  </si>
  <si>
    <r>
      <rPr>
        <b val="true"/>
        <sz val="10"/>
        <rFont val="Arial"/>
        <family val="2"/>
        <charset val="163"/>
      </rPr>
      <t xml:space="preserve">năm 2018 </t>
    </r>
    <r>
      <rPr>
        <b val="true"/>
        <i val="true"/>
        <sz val="10"/>
        <rFont val="Arial"/>
        <family val="2"/>
      </rPr>
      <t xml:space="preserve">(%)</t>
    </r>
  </si>
  <si>
    <t xml:space="preserve">Tinh quặng ilmenite</t>
  </si>
  <si>
    <t xml:space="preserve">Tấn</t>
  </si>
  <si>
    <t xml:space="preserve">Đá xây dựng khai t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-</t>
  </si>
  <si>
    <t xml:space="preserve">Thức ăn gia súc</t>
  </si>
  <si>
    <t xml:space="preserve">Thức ăn gia cầm</t>
  </si>
  <si>
    <t xml:space="preserve">Bia đóng chai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Bình lớn có vỏ bọc ngoài, chai, lọ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7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tháng 8 và 8 tháng
     năm 2019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Bếp lò, vỉ lò, lò sấy</t>
  </si>
  <si>
    <t xml:space="preserve">Chiếc</t>
  </si>
  <si>
    <t xml:space="preserve">Máy cưa gỗ, cao su cứng</t>
  </si>
  <si>
    <t xml:space="preserve">Máy bào, máy phay</t>
  </si>
  <si>
    <t xml:space="preserve">Máy khác dùng để gia công gỗ</t>
  </si>
  <si>
    <t xml:space="preserve">Máy chế biến bột giấy từ vật liệu sợi xen lu lô</t>
  </si>
  <si>
    <t xml:space="preserve">Máy và thiết bị cơ khí khác</t>
  </si>
  <si>
    <t xml:space="preserve">Ghế khác có khung bằng gỗ</t>
  </si>
  <si>
    <t xml:space="preserve">Bàn bằng gỗ các loại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000 m</t>
    </r>
    <r>
      <rPr>
        <vertAlign val="superscript"/>
        <sz val="10"/>
        <rFont val="Arial"/>
        <family val="2"/>
      </rPr>
      <t xml:space="preserve">3</t>
    </r>
  </si>
  <si>
    <t xml:space="preserve">8. Chỉ số sử dụng lao động của doanh nghiệp công nghiệp 
     tháng 8 và 8 tháng năm 2019</t>
  </si>
  <si>
    <t xml:space="preserve">Ước tính tháng 8 
năm 2019
 so với 
tháng 7
năm 2019</t>
  </si>
  <si>
    <t xml:space="preserve">Ước tính tháng 8
năm 2019 
so với 
cùng kỳ
năm 2018</t>
  </si>
  <si>
    <t xml:space="preserve">Cộng dồn 8 tháng
năm 2019
so với 
cùng kỳ 
năm 2018</t>
  </si>
  <si>
    <t xml:space="preserve">Phân theo ngành công nghiệp cấp I</t>
  </si>
  <si>
    <t xml:space="preserve">Khai khoáng</t>
  </si>
  <si>
    <t xml:space="preserve">Công nghiệp chế biến, chế tạo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9. Vốn đầu tư thực hiện thuộc nguồn vốn ngân sách Nhà nước 
    do địa phương quản lý tháng 8 và 8 tháng năm 2019</t>
  </si>
  <si>
    <t xml:space="preserve">Đơn vị tính: Triệu đồng</t>
  </si>
  <si>
    <t xml:space="preserve">Ước tính </t>
  </si>
  <si>
    <t xml:space="preserve">2019 so với</t>
  </si>
  <si>
    <t xml:space="preserve"> kế hoạch</t>
  </si>
  <si>
    <t xml:space="preserve">năm 2019 (%)</t>
  </si>
  <si>
    <t xml:space="preserve">năm trước (%)</t>
  </si>
  <si>
    <t xml:space="preserve">TỔNG SỐ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10. Hoạt động ngân hàng</t>
  </si>
  <si>
    <t xml:space="preserve">Đơn vị tính: Tỷ đồng</t>
  </si>
  <si>
    <t xml:space="preserve">Ước tính 
đến ngày 31 tháng 8
năm 2019</t>
  </si>
  <si>
    <r>
      <rPr>
        <b val="true"/>
        <sz val="10"/>
        <rFont val="Arial"/>
        <family val="2"/>
      </rPr>
      <t xml:space="preserve">Ước tính 
đến ngày 31 tháng 8
năm 2019
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ổng nguồn vốn huy động</t>
  </si>
  <si>
    <t xml:space="preserve">2. Tổng dư nợ cho vay</t>
  </si>
  <si>
    <r>
      <rPr>
        <b val="true"/>
        <sz val="10"/>
        <rFont val="Arial"/>
        <family val="2"/>
      </rPr>
      <t xml:space="preserve">3. Tỷ lệ nợ xấu trên tổng dư nợ</t>
    </r>
    <r>
      <rPr>
        <b val="true"/>
        <i val="true"/>
        <sz val="10"/>
        <rFont val="Arial"/>
        <family val="2"/>
      </rPr>
      <t xml:space="preserve"> (%)</t>
    </r>
  </si>
  <si>
    <t xml:space="preserve">11. Tổng mức bán lẻ hàng hóa và doanh thu dịch vụ 
     tháng 8 và 8 tháng năm 2019</t>
  </si>
  <si>
    <t xml:space="preserve">Thực hiện 
tháng 7 năm 2019</t>
  </si>
  <si>
    <t xml:space="preserve">Ước tính tháng 8 năm 2019</t>
  </si>
  <si>
    <t xml:space="preserve">Cộng dồn 
8 tháng 
năm 2019</t>
  </si>
  <si>
    <r>
      <rPr>
        <b val="true"/>
        <sz val="10"/>
        <rFont val="Arial"/>
        <family val="2"/>
        <charset val="163"/>
      </rPr>
      <t xml:space="preserve">Ước tính 
tháng 8 
năm 2019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8 tháng năm 2019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Tháng trước</t>
  </si>
  <si>
    <t xml:space="preserve">Cùng kỳ năm trước</t>
  </si>
  <si>
    <t xml:space="preserve">Phân theo loại hình kinh tế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ầu tư nước ngoài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12. Doanh thu bán lẻ hàng hóa tháng 8 và 8 tháng năm 2019</t>
  </si>
  <si>
    <t xml:space="preserve">Thực</t>
  </si>
  <si>
    <t xml:space="preserve">Ước </t>
  </si>
  <si>
    <t xml:space="preserve">Ước</t>
  </si>
  <si>
    <t xml:space="preserve">Tháng 8 </t>
  </si>
  <si>
    <t xml:space="preserve">hiện</t>
  </si>
  <si>
    <t xml:space="preserve">tính</t>
  </si>
  <si>
    <t xml:space="preserve">Phân theo nhóm hàng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13. Doanh thu dịch vụ lưu trú, ăn uống, du lịch lữ hành 
      và dịch vụ tiêu dùng khác tháng 8 và 8 tháng năm 2019</t>
  </si>
  <si>
    <t xml:space="preserve">8 tháng năm 2019</t>
  </si>
  <si>
    <t xml:space="preserve">Dịch vụ lưu trú, ăn uống</t>
  </si>
  <si>
    <t xml:space="preserve">Dịch vụ lưu trú</t>
  </si>
  <si>
    <t xml:space="preserve">Dịch vụ ăn uống</t>
  </si>
  <si>
    <t xml:space="preserve">Dịch vụ tiêu dùng khác</t>
  </si>
  <si>
    <t xml:space="preserve">14. Xuất khẩu</t>
  </si>
  <si>
    <t xml:space="preserve">Đơn vị tính: 1000 USD</t>
  </si>
  <si>
    <t xml:space="preserve">Thực hiện 
 tháng 7 năm 2019</t>
  </si>
  <si>
    <t xml:space="preserve">Cộng dồn 8 tháng 
năm 2019</t>
  </si>
  <si>
    <r>
      <rPr>
        <b val="true"/>
        <sz val="10"/>
        <rFont val="Arial"/>
        <family val="2"/>
        <charset val="163"/>
      </rPr>
      <t xml:space="preserve">Ước tính tháng 8 năm 2019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15. Nhập khẩu</t>
  </si>
  <si>
    <r>
      <rPr>
        <b val="true"/>
        <sz val="10"/>
        <rFont val="Arial"/>
        <family val="2"/>
        <charset val="163"/>
      </rPr>
      <t xml:space="preserve">Ước tính tháng 8 năm 2019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hức ăn gia súc và nguyên liệu</t>
  </si>
  <si>
    <t xml:space="preserve">Nguyên phụ liệu dược phẩm</t>
  </si>
  <si>
    <t xml:space="preserve">Phân bón các loại</t>
  </si>
  <si>
    <t xml:space="preserve">Cao su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16. Chỉ số giá tiêu dùng, chỉ số giá vàng và đô la Mỹ 
      tháng 8 và 8 tháng năm 2019</t>
  </si>
  <si>
    <t xml:space="preserve">Tháng 8 năm 2019 so với</t>
  </si>
  <si>
    <t xml:space="preserve">Bình quân</t>
  </si>
  <si>
    <t xml:space="preserve">Kỳ gốc</t>
  </si>
  <si>
    <t xml:space="preserve">Tháng 12</t>
  </si>
  <si>
    <t xml:space="preserve">(2014)</t>
  </si>
  <si>
    <t xml:space="preserve">năm trước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17. Doanh thu vận tải, kho bãi và dịch vụ hỗ trợ vận tải 
      tháng 8 và 8 tháng năm 2019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18. Vận tải hành khách và hàng hoá tháng 8 và 8 tháng năm 2019</t>
  </si>
  <si>
    <t xml:space="preserve">Chính thức tháng 7 năm 2019</t>
  </si>
  <si>
    <t xml:space="preserve">Ước tính 8 tháng năm 2019</t>
  </si>
  <si>
    <t xml:space="preserve">Tháng 8 năm 2019 so với tháng 7 năm 2019 (%)</t>
  </si>
  <si>
    <t xml:space="preserve">Tháng 8 năm 2019 so với cùng kỳ năm trước (%)</t>
  </si>
  <si>
    <t xml:space="preserve">8 tháng năm 2019 so với cùng kỳ năm trước (%)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Nghìn HK.km)</t>
  </si>
  <si>
    <t xml:space="preserve">B. HÀNG HÓA</t>
  </si>
  <si>
    <t xml:space="preserve">I. Vận chuyển (Nghìn tấn)</t>
  </si>
  <si>
    <t xml:space="preserve">II. Luân chuyển (Nghìn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19. Trật tự, an toàn xã hội tháng 8 và 8 tháng năm 2019</t>
  </si>
  <si>
    <t xml:space="preserve">Cộng dồn 
8 tháng năm 2019</t>
  </si>
  <si>
    <r>
      <rPr>
        <b val="true"/>
        <sz val="10"/>
        <rFont val="Arial"/>
        <family val="2"/>
      </rPr>
      <t xml:space="preserve">Tháng 8 năm 2019 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ộng dồn 8 tháng năm 2019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2. Cháy, nổ</t>
  </si>
  <si>
    <t xml:space="preserve">Số vụ cháy, nổ</t>
  </si>
  <si>
    <t xml:space="preserve">+ Số vụ cháy</t>
  </si>
  <si>
    <t xml:space="preserve">+ Số vụ nổ</t>
  </si>
  <si>
    <t xml:space="preserve">Số người bị chết do cháy, nổ</t>
  </si>
  <si>
    <t xml:space="preserve">Số người bị thương do cháy, nổ</t>
  </si>
  <si>
    <t xml:space="preserve">Ước tính giá trị thiệt hại do cháy, nổ</t>
  </si>
  <si>
    <t xml:space="preserve">Triệu đồng</t>
  </si>
  <si>
    <t xml:space="preserve">3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*Ghi chú: </t>
  </si>
  <si>
    <t xml:space="preserve">   - Số liệu tai nạn giao thông tháng 8/2019 tính từ ngày 15/7/2019 đến ngày 14/8/2019</t>
  </si>
  <si>
    <t xml:space="preserve">   - Số liệu cháy, nổ; vi phạm môi trường tháng 8/2019 tính từ ngày 18/7/2019 đến ngày 17/8/2019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#,##0.0"/>
    <numFmt numFmtId="181" formatCode="0.0"/>
    <numFmt numFmtId="182" formatCode="#,##0.00"/>
    <numFmt numFmtId="183" formatCode="_(* #,##0.0_);_(* \(#,##0.0\);_(* \-??_);_(@_)"/>
    <numFmt numFmtId="184" formatCode="#,##0.0_);\(#,##0.0\)"/>
    <numFmt numFmtId="185" formatCode="_(* #,##0_);_(* \(#,##0\);_(* \-_);_(@_)"/>
    <numFmt numFmtId="186" formatCode="#,##0.000"/>
    <numFmt numFmtId="187" formatCode="_-* #,##0\ _₫_-;\-* #,##0\ _₫_-;_-* &quot;- &quot;_₫_-;_-@_-"/>
    <numFmt numFmtId="188" formatCode="_(* #,##0.0_);_(* \(#,##0.0\);_(* \-?_);_(@_)"/>
    <numFmt numFmtId="189" formatCode="@"/>
    <numFmt numFmtId="190" formatCode="0"/>
    <numFmt numFmtId="191" formatCode="_(* #,##0_);_(* \(#,##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4"/>
      <name val="Arial"/>
      <family val="2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i val="true"/>
      <sz val="10"/>
      <name val="Arial"/>
      <family val="2"/>
      <charset val="163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  <charset val="163"/>
    </font>
    <font>
      <vertAlign val="superscript"/>
      <sz val="10"/>
      <name val="Arial"/>
      <family val="2"/>
    </font>
    <font>
      <sz val="10"/>
      <name val="Times New Roman"/>
      <family val="1"/>
    </font>
    <font>
      <b val="true"/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sz val="10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sz val="10.5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</font>
    <font>
      <sz val="10.5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1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4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0" fontId="25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5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4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6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3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25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6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6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6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1" fontId="4" fillId="0" borderId="0" xfId="56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8" fontId="16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6" fillId="0" borderId="0" xfId="5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5" fillId="0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4" fillId="0" borderId="0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3" fontId="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1" fontId="4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9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 2" xfId="21"/>
    <cellStyle name="Comma 2" xfId="22"/>
    <cellStyle name="Comma 3" xfId="23"/>
    <cellStyle name="Comma 4" xfId="24"/>
    <cellStyle name="Comma 5" xfId="25"/>
    <cellStyle name="Comma 6" xfId="26"/>
    <cellStyle name="Comma 6 2" xfId="27"/>
    <cellStyle name="Comma 6 3" xfId="28"/>
    <cellStyle name="Comma 6 3 2" xfId="29"/>
    <cellStyle name="Comma 6 4" xfId="30"/>
    <cellStyle name="Comma 6 5 2" xfId="31"/>
    <cellStyle name="Comma 7" xfId="32"/>
    <cellStyle name="Comma 8" xfId="33"/>
    <cellStyle name="Comma 9" xfId="34"/>
    <cellStyle name="Comma0" xfId="35"/>
    <cellStyle name="Currency0" xfId="36"/>
    <cellStyle name="Date" xfId="37"/>
    <cellStyle name="Fixed" xfId="38"/>
    <cellStyle name="Normal - Style1" xfId="39"/>
    <cellStyle name="Normal 10 2 2 2" xfId="40"/>
    <cellStyle name="Normal 2" xfId="41"/>
    <cellStyle name="Normal 3" xfId="42"/>
    <cellStyle name="Normal 4" xfId="43"/>
    <cellStyle name="Normal 4 2" xfId="44"/>
    <cellStyle name="Normal 5" xfId="45"/>
    <cellStyle name="Normal 6" xfId="46"/>
    <cellStyle name="Normal 7" xfId="47"/>
    <cellStyle name="Normal_02NN" xfId="48"/>
    <cellStyle name="Normal_05XD 2" xfId="49"/>
    <cellStyle name="Normal_06DTNN" xfId="50"/>
    <cellStyle name="Normal_07gia" xfId="51"/>
    <cellStyle name="Normal_08tmt3" xfId="52"/>
    <cellStyle name="Normal_507 VonDauTu 02_04 2" xfId="53"/>
    <cellStyle name="Normal_507 VonDauTu 02_04 3" xfId="54"/>
    <cellStyle name="Normal_bccn" xfId="55"/>
    <cellStyle name="Normal_bccn 2 2" xfId="56"/>
    <cellStyle name="Normal_Book2" xfId="57"/>
    <cellStyle name="Normal_SPT3-96" xfId="58"/>
    <cellStyle name="Normal_SPT3-96_TM, VT, CPI__ T02.2011" xfId="59"/>
    <cellStyle name="Normal_SPT3-96_Van tai12.2010" xfId="60"/>
    <cellStyle name="Normal_Xl0000163" xfId="61"/>
    <cellStyle name="Percent 2" xfId="62"/>
    <cellStyle name="똿뗦먛귟 [0.00]_PRODUCT DETAIL Q1" xfId="63"/>
    <cellStyle name="똿뗦먛귟_PRODUCT DETAIL Q1" xfId="64"/>
    <cellStyle name="믅됞 [0.00]_PRODUCT DETAIL Q1" xfId="65"/>
    <cellStyle name="믅됞_PRODUCT DETAIL Q1" xfId="66"/>
    <cellStyle name="백분율_HOBONG" xfId="67"/>
    <cellStyle name="뷭?_BOOKSHIP" xfId="68"/>
    <cellStyle name="콤마 [0]_1202" xfId="69"/>
    <cellStyle name="콤마_1202" xfId="70"/>
    <cellStyle name="통화 [0]_1202" xfId="71"/>
    <cellStyle name="통화_1202" xfId="72"/>
    <cellStyle name="표준_(정보부문)월별인원계획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  <c r="G1" s="0" t="s">
        <v>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0.42"/>
    <col collapsed="false" customWidth="true" hidden="false" outlineLevel="0" max="2" min="2" style="27" width="10.85"/>
    <col collapsed="false" customWidth="true" hidden="false" outlineLevel="0" max="4" min="3" style="27" width="9.7"/>
    <col collapsed="false" customWidth="true" hidden="false" outlineLevel="0" max="5" min="5" style="27" width="13.14"/>
    <col collapsed="false" customWidth="true" hidden="false" outlineLevel="0" max="6" min="6" style="27" width="13.56"/>
    <col collapsed="false" customWidth="false" hidden="false" outlineLevel="0" max="257" min="7" style="27" width="9.14"/>
  </cols>
  <sheetData>
    <row r="1" customFormat="false" ht="48.75" hidden="false" customHeight="true" outlineLevel="0" collapsed="false">
      <c r="A1" s="127" t="s">
        <v>233</v>
      </c>
      <c r="B1" s="127"/>
      <c r="C1" s="127"/>
      <c r="D1" s="127"/>
      <c r="E1" s="127"/>
      <c r="F1" s="127"/>
    </row>
    <row r="2" customFormat="false" ht="21" hidden="false" customHeight="true" outlineLevel="0" collapsed="false">
      <c r="A2" s="128"/>
      <c r="B2" s="128"/>
      <c r="C2" s="128"/>
      <c r="D2" s="129"/>
      <c r="E2" s="25"/>
      <c r="F2" s="130" t="s">
        <v>234</v>
      </c>
    </row>
    <row r="3" s="134" customFormat="true" ht="20.1" hidden="false" customHeight="true" outlineLevel="0" collapsed="false">
      <c r="A3" s="131"/>
      <c r="B3" s="132" t="s">
        <v>3</v>
      </c>
      <c r="C3" s="132" t="s">
        <v>235</v>
      </c>
      <c r="D3" s="132" t="s">
        <v>235</v>
      </c>
      <c r="E3" s="133" t="s">
        <v>117</v>
      </c>
      <c r="F3" s="132" t="s">
        <v>117</v>
      </c>
    </row>
    <row r="4" s="134" customFormat="true" ht="20.1" hidden="false" customHeight="true" outlineLevel="0" collapsed="false">
      <c r="A4" s="131"/>
      <c r="B4" s="135" t="s">
        <v>77</v>
      </c>
      <c r="C4" s="135" t="s">
        <v>119</v>
      </c>
      <c r="D4" s="135" t="s">
        <v>74</v>
      </c>
      <c r="E4" s="135" t="s">
        <v>236</v>
      </c>
      <c r="F4" s="135" t="s">
        <v>236</v>
      </c>
    </row>
    <row r="5" s="134" customFormat="true" ht="20.1" hidden="false" customHeight="true" outlineLevel="0" collapsed="false">
      <c r="A5" s="131"/>
      <c r="B5" s="135" t="s">
        <v>122</v>
      </c>
      <c r="C5" s="135" t="s">
        <v>122</v>
      </c>
      <c r="D5" s="135" t="s">
        <v>122</v>
      </c>
      <c r="E5" s="135" t="s">
        <v>237</v>
      </c>
      <c r="F5" s="135" t="s">
        <v>5</v>
      </c>
    </row>
    <row r="6" s="134" customFormat="true" ht="20.1" hidden="false" customHeight="true" outlineLevel="0" collapsed="false">
      <c r="A6" s="131"/>
      <c r="B6" s="136" t="n">
        <v>2019</v>
      </c>
      <c r="C6" s="136" t="n">
        <v>2019</v>
      </c>
      <c r="D6" s="136" t="n">
        <v>2019</v>
      </c>
      <c r="E6" s="136" t="s">
        <v>238</v>
      </c>
      <c r="F6" s="136" t="s">
        <v>239</v>
      </c>
    </row>
    <row r="7" s="140" customFormat="true" ht="30" hidden="false" customHeight="true" outlineLevel="0" collapsed="false">
      <c r="A7" s="137" t="s">
        <v>240</v>
      </c>
      <c r="B7" s="138" t="n">
        <f aca="false">B8+B15+B20</f>
        <v>616193</v>
      </c>
      <c r="C7" s="138" t="n">
        <f aca="false">C8+C15+C20</f>
        <v>726240</v>
      </c>
      <c r="D7" s="138" t="n">
        <f aca="false">D8+D15+D20</f>
        <v>3144134</v>
      </c>
      <c r="E7" s="139" t="n">
        <v>48.5603039523067</v>
      </c>
      <c r="F7" s="139" t="n">
        <v>132.5870149542</v>
      </c>
    </row>
    <row r="8" s="143" customFormat="true" ht="20.1" hidden="false" customHeight="true" outlineLevel="0" collapsed="false">
      <c r="A8" s="141" t="s">
        <v>241</v>
      </c>
      <c r="B8" s="142" t="n">
        <f aca="false">B9+B11+B12+B13+B14</f>
        <v>438852</v>
      </c>
      <c r="C8" s="142" t="n">
        <f aca="false">C9+C11+C12+C13+C14</f>
        <v>528800</v>
      </c>
      <c r="D8" s="142" t="n">
        <f aca="false">D9+D11+D12+D13+D14</f>
        <v>2060062</v>
      </c>
      <c r="E8" s="139" t="n">
        <v>38.5682257933161</v>
      </c>
      <c r="F8" s="139" t="n">
        <v>134.017495912915</v>
      </c>
    </row>
    <row r="9" s="147" customFormat="true" ht="20.1" hidden="false" customHeight="true" outlineLevel="0" collapsed="false">
      <c r="A9" s="144" t="s">
        <v>242</v>
      </c>
      <c r="B9" s="145" t="n">
        <v>195452</v>
      </c>
      <c r="C9" s="145" t="n">
        <v>255670</v>
      </c>
      <c r="D9" s="145" t="n">
        <v>955796</v>
      </c>
      <c r="E9" s="146" t="n">
        <v>37.4985189631565</v>
      </c>
      <c r="F9" s="146" t="n">
        <v>129.231825937874</v>
      </c>
    </row>
    <row r="10" s="147" customFormat="true" ht="20.1" hidden="false" customHeight="true" outlineLevel="0" collapsed="false">
      <c r="A10" s="148" t="s">
        <v>243</v>
      </c>
      <c r="B10" s="149" t="n">
        <v>182320</v>
      </c>
      <c r="C10" s="149" t="n">
        <v>195470</v>
      </c>
      <c r="D10" s="150" t="n">
        <v>788998</v>
      </c>
      <c r="E10" s="146" t="n">
        <v>36.9450271586439</v>
      </c>
      <c r="F10" s="146" t="n">
        <v>168.121235108235</v>
      </c>
    </row>
    <row r="11" s="147" customFormat="true" ht="20.1" hidden="false" customHeight="true" outlineLevel="0" collapsed="false">
      <c r="A11" s="144" t="s">
        <v>244</v>
      </c>
      <c r="B11" s="145" t="n">
        <v>76321</v>
      </c>
      <c r="C11" s="145" t="n">
        <v>78150</v>
      </c>
      <c r="D11" s="145" t="n">
        <v>331203</v>
      </c>
      <c r="E11" s="146" t="n">
        <v>76.130570100633</v>
      </c>
      <c r="F11" s="146" t="n">
        <v>140.635827841565</v>
      </c>
    </row>
    <row r="12" s="147" customFormat="true" ht="20.1" hidden="false" customHeight="true" outlineLevel="0" collapsed="false">
      <c r="A12" s="144" t="s">
        <v>245</v>
      </c>
      <c r="B12" s="145" t="n">
        <v>78542</v>
      </c>
      <c r="C12" s="145" t="n">
        <v>85100</v>
      </c>
      <c r="D12" s="145" t="n">
        <v>221864</v>
      </c>
      <c r="E12" s="146" t="n">
        <v>26.4107774408935</v>
      </c>
      <c r="F12" s="146" t="n">
        <v>82.1447745002573</v>
      </c>
    </row>
    <row r="13" s="147" customFormat="true" ht="20.1" hidden="false" customHeight="true" outlineLevel="0" collapsed="false">
      <c r="A13" s="144" t="s">
        <v>246</v>
      </c>
      <c r="B13" s="145" t="n">
        <v>12557</v>
      </c>
      <c r="C13" s="145" t="n">
        <v>14670</v>
      </c>
      <c r="D13" s="145" t="n">
        <v>87994</v>
      </c>
      <c r="E13" s="146" t="n">
        <v>83.8038095238095</v>
      </c>
      <c r="F13" s="146" t="n">
        <v>122.858898103935</v>
      </c>
    </row>
    <row r="14" s="143" customFormat="true" ht="20.1" hidden="false" customHeight="true" outlineLevel="0" collapsed="false">
      <c r="A14" s="144" t="s">
        <v>247</v>
      </c>
      <c r="B14" s="145" t="n">
        <v>75980</v>
      </c>
      <c r="C14" s="145" t="n">
        <v>95210</v>
      </c>
      <c r="D14" s="145" t="n">
        <v>463205</v>
      </c>
      <c r="E14" s="146" t="n">
        <v>32.7965714075326</v>
      </c>
      <c r="F14" s="146" t="n">
        <v>210.217113085783</v>
      </c>
    </row>
    <row r="15" s="151" customFormat="true" ht="20.1" hidden="false" customHeight="true" outlineLevel="0" collapsed="false">
      <c r="A15" s="141" t="s">
        <v>248</v>
      </c>
      <c r="B15" s="142" t="n">
        <f aca="false">B16+B18+B19</f>
        <v>118425</v>
      </c>
      <c r="C15" s="142" t="n">
        <f aca="false">C16+C18+C19</f>
        <v>125790</v>
      </c>
      <c r="D15" s="142" t="n">
        <f aca="false">D16+D18+D19</f>
        <v>755319</v>
      </c>
      <c r="E15" s="139" t="n">
        <v>66.6445200312347</v>
      </c>
      <c r="F15" s="139" t="n">
        <v>135.239918138309</v>
      </c>
    </row>
    <row r="16" s="151" customFormat="true" ht="20.1" hidden="false" customHeight="true" outlineLevel="0" collapsed="false">
      <c r="A16" s="144" t="s">
        <v>249</v>
      </c>
      <c r="B16" s="145" t="n">
        <v>85120</v>
      </c>
      <c r="C16" s="145" t="n">
        <v>90650</v>
      </c>
      <c r="D16" s="145" t="n">
        <v>460159</v>
      </c>
      <c r="E16" s="146" t="n">
        <v>53.8985651537335</v>
      </c>
      <c r="F16" s="146" t="n">
        <v>130.095728680154</v>
      </c>
    </row>
    <row r="17" s="153" customFormat="true" ht="20.1" hidden="false" customHeight="true" outlineLevel="0" collapsed="false">
      <c r="A17" s="152" t="s">
        <v>243</v>
      </c>
      <c r="B17" s="150" t="n">
        <v>78512</v>
      </c>
      <c r="C17" s="150" t="n">
        <v>87540</v>
      </c>
      <c r="D17" s="150" t="n">
        <v>391362</v>
      </c>
      <c r="E17" s="146" t="n">
        <v>55.9088571428571</v>
      </c>
      <c r="F17" s="146" t="n">
        <v>154.212490296752</v>
      </c>
    </row>
    <row r="18" s="25" customFormat="true" ht="20.1" hidden="false" customHeight="true" outlineLevel="0" collapsed="false">
      <c r="A18" s="144" t="s">
        <v>250</v>
      </c>
      <c r="B18" s="145" t="n">
        <v>17451</v>
      </c>
      <c r="C18" s="145" t="n">
        <v>18357</v>
      </c>
      <c r="D18" s="145" t="n">
        <v>144695</v>
      </c>
      <c r="E18" s="146" t="n">
        <v>51.7497898821552</v>
      </c>
      <c r="F18" s="146" t="n">
        <v>117.772261110207</v>
      </c>
    </row>
    <row r="19" customFormat="false" ht="20.1" hidden="false" customHeight="true" outlineLevel="0" collapsed="false">
      <c r="A19" s="144" t="s">
        <v>247</v>
      </c>
      <c r="B19" s="145" t="n">
        <v>15854</v>
      </c>
      <c r="C19" s="145" t="n">
        <v>16783</v>
      </c>
      <c r="D19" s="145" t="n">
        <v>150465</v>
      </c>
      <c r="E19" s="154" t="n">
        <v>0</v>
      </c>
      <c r="F19" s="146" t="n">
        <v>183.639470311833</v>
      </c>
    </row>
    <row r="20" customFormat="false" ht="20.1" hidden="false" customHeight="true" outlineLevel="0" collapsed="false">
      <c r="A20" s="141" t="s">
        <v>251</v>
      </c>
      <c r="B20" s="142" t="n">
        <f aca="false">B21+B23+B24</f>
        <v>58916</v>
      </c>
      <c r="C20" s="142" t="n">
        <f aca="false">C21+C23+C24</f>
        <v>71650</v>
      </c>
      <c r="D20" s="142" t="n">
        <f aca="false">D21+D23+D24</f>
        <v>328753</v>
      </c>
      <c r="E20" s="154" t="n">
        <v>0</v>
      </c>
      <c r="F20" s="139" t="n">
        <v>119.237827878366</v>
      </c>
    </row>
    <row r="21" customFormat="false" ht="20.1" hidden="false" customHeight="true" outlineLevel="0" collapsed="false">
      <c r="A21" s="144" t="s">
        <v>252</v>
      </c>
      <c r="B21" s="145" t="n">
        <v>43256</v>
      </c>
      <c r="C21" s="145" t="n">
        <v>52640</v>
      </c>
      <c r="D21" s="145" t="n">
        <v>216690</v>
      </c>
      <c r="E21" s="154" t="n">
        <v>0</v>
      </c>
      <c r="F21" s="146" t="n">
        <v>127.409245387302</v>
      </c>
    </row>
    <row r="22" s="155" customFormat="true" ht="20.1" hidden="false" customHeight="true" outlineLevel="0" collapsed="false">
      <c r="A22" s="152" t="s">
        <v>243</v>
      </c>
      <c r="B22" s="150" t="n">
        <v>40540</v>
      </c>
      <c r="C22" s="150" t="n">
        <v>51210</v>
      </c>
      <c r="D22" s="150" t="n">
        <v>162829</v>
      </c>
      <c r="E22" s="154" t="n">
        <v>0</v>
      </c>
      <c r="F22" s="146" t="n">
        <v>137.391047546724</v>
      </c>
    </row>
    <row r="23" customFormat="false" ht="20.1" hidden="false" customHeight="true" outlineLevel="0" collapsed="false">
      <c r="A23" s="144" t="s">
        <v>253</v>
      </c>
      <c r="B23" s="145" t="n">
        <v>7120</v>
      </c>
      <c r="C23" s="145" t="n">
        <v>8510</v>
      </c>
      <c r="D23" s="145" t="n">
        <v>53284</v>
      </c>
      <c r="E23" s="154" t="n">
        <v>0</v>
      </c>
      <c r="F23" s="146" t="n">
        <v>105.671902268761</v>
      </c>
    </row>
    <row r="24" customFormat="false" ht="20.1" hidden="false" customHeight="true" outlineLevel="0" collapsed="false">
      <c r="A24" s="144" t="s">
        <v>247</v>
      </c>
      <c r="B24" s="145" t="n">
        <v>8540</v>
      </c>
      <c r="C24" s="145" t="n">
        <v>10500</v>
      </c>
      <c r="D24" s="145" t="n">
        <v>58779</v>
      </c>
      <c r="E24" s="154" t="n">
        <v>0</v>
      </c>
      <c r="F24" s="146" t="n">
        <v>106.456695765567</v>
      </c>
    </row>
  </sheetData>
  <mergeCells count="1">
    <mergeCell ref="A1:F1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4.56"/>
    <col collapsed="false" customWidth="true" hidden="false" outlineLevel="0" max="4" min="2" style="27" width="10.28"/>
    <col collapsed="false" customWidth="true" hidden="false" outlineLevel="0" max="9" min="5" style="27" width="5.28"/>
    <col collapsed="false" customWidth="true" hidden="false" outlineLevel="0" max="10" min="10" style="27" width="5.56"/>
    <col collapsed="false" customWidth="false" hidden="false" outlineLevel="0" max="257" min="11" style="27" width="9.14"/>
  </cols>
  <sheetData>
    <row r="1" customFormat="false" ht="42.75" hidden="false" customHeight="true" outlineLevel="0" collapsed="false">
      <c r="A1" s="156" t="s">
        <v>254</v>
      </c>
      <c r="B1" s="156"/>
      <c r="C1" s="156"/>
      <c r="D1" s="156"/>
      <c r="E1" s="156"/>
      <c r="F1" s="156"/>
      <c r="G1" s="156"/>
      <c r="H1" s="156"/>
      <c r="I1" s="156"/>
    </row>
    <row r="2" customFormat="false" ht="20.25" hidden="false" customHeight="true" outlineLevel="0" collapsed="false">
      <c r="A2" s="157"/>
      <c r="B2" s="158"/>
      <c r="C2" s="159"/>
      <c r="F2" s="160"/>
      <c r="H2" s="158"/>
      <c r="I2" s="159" t="s">
        <v>255</v>
      </c>
    </row>
    <row r="3" customFormat="false" ht="42" hidden="false" customHeight="true" outlineLevel="0" collapsed="false">
      <c r="A3" s="161"/>
      <c r="B3" s="162" t="s">
        <v>256</v>
      </c>
      <c r="C3" s="162"/>
      <c r="D3" s="162"/>
      <c r="E3" s="162" t="s">
        <v>257</v>
      </c>
      <c r="F3" s="162"/>
      <c r="G3" s="162"/>
      <c r="H3" s="162"/>
      <c r="I3" s="162"/>
    </row>
    <row r="4" customFormat="false" ht="45" hidden="false" customHeight="true" outlineLevel="0" collapsed="false">
      <c r="A4" s="161"/>
      <c r="B4" s="162"/>
      <c r="C4" s="162"/>
      <c r="D4" s="162"/>
      <c r="E4" s="162"/>
      <c r="F4" s="162"/>
      <c r="G4" s="162"/>
      <c r="H4" s="162"/>
      <c r="I4" s="162"/>
    </row>
    <row r="5" customFormat="false" ht="19.5" hidden="false" customHeight="true" outlineLevel="0" collapsed="false">
      <c r="A5" s="163" t="s">
        <v>258</v>
      </c>
      <c r="B5" s="164" t="n">
        <v>62112</v>
      </c>
      <c r="C5" s="164"/>
      <c r="D5" s="164"/>
      <c r="E5" s="165" t="n">
        <v>113.04</v>
      </c>
      <c r="F5" s="165"/>
      <c r="G5" s="165"/>
      <c r="H5" s="165"/>
      <c r="I5" s="165"/>
    </row>
    <row r="6" customFormat="false" ht="19.5" hidden="false" customHeight="true" outlineLevel="0" collapsed="false">
      <c r="A6" s="163" t="s">
        <v>259</v>
      </c>
      <c r="B6" s="166" t="n">
        <v>75462</v>
      </c>
      <c r="C6" s="166"/>
      <c r="D6" s="166"/>
      <c r="E6" s="167" t="n">
        <v>115.77</v>
      </c>
      <c r="F6" s="167"/>
      <c r="G6" s="167"/>
      <c r="H6" s="167"/>
      <c r="I6" s="167"/>
    </row>
    <row r="7" customFormat="false" ht="19.5" hidden="false" customHeight="true" outlineLevel="0" collapsed="false">
      <c r="A7" s="163" t="s">
        <v>260</v>
      </c>
      <c r="B7" s="168" t="n">
        <v>0.7</v>
      </c>
      <c r="C7" s="168"/>
      <c r="D7" s="168"/>
      <c r="E7" s="169" t="s">
        <v>134</v>
      </c>
      <c r="F7" s="169"/>
      <c r="G7" s="169"/>
      <c r="H7" s="169"/>
      <c r="I7" s="169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10">
    <mergeCell ref="A1:I1"/>
    <mergeCell ref="A3:A4"/>
    <mergeCell ref="B3:D4"/>
    <mergeCell ref="E3:I4"/>
    <mergeCell ref="B5:D5"/>
    <mergeCell ref="E5:I5"/>
    <mergeCell ref="B6:D6"/>
    <mergeCell ref="E6:I6"/>
    <mergeCell ref="B7:D7"/>
    <mergeCell ref="E7:I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1.85"/>
    <col collapsed="false" customWidth="true" hidden="false" outlineLevel="0" max="2" min="2" style="134" width="9.41"/>
    <col collapsed="false" customWidth="false" hidden="false" outlineLevel="0" max="3" min="3" style="170" width="9.14"/>
    <col collapsed="false" customWidth="true" hidden="false" outlineLevel="0" max="4" min="4" style="170" width="10.13"/>
    <col collapsed="false" customWidth="true" hidden="false" outlineLevel="0" max="5" min="5" style="170" width="6.99"/>
    <col collapsed="false" customWidth="true" hidden="false" outlineLevel="0" max="6" min="6" style="170" width="0.85"/>
    <col collapsed="false" customWidth="true" hidden="false" outlineLevel="0" max="8" min="7" style="170" width="7.14"/>
    <col collapsed="false" customWidth="true" hidden="false" outlineLevel="0" max="9" min="9" style="170" width="8.14"/>
    <col collapsed="false" customWidth="true" hidden="false" outlineLevel="0" max="10" min="10" style="170" width="5.41"/>
    <col collapsed="false" customWidth="false" hidden="false" outlineLevel="0" max="257" min="11" style="170" width="9.14"/>
  </cols>
  <sheetData>
    <row r="1" s="134" customFormat="true" ht="45.75" hidden="false" customHeight="true" outlineLevel="0" collapsed="false">
      <c r="A1" s="109" t="s">
        <v>261</v>
      </c>
      <c r="B1" s="109"/>
      <c r="C1" s="109"/>
      <c r="D1" s="109"/>
      <c r="E1" s="109"/>
      <c r="F1" s="109"/>
      <c r="G1" s="109"/>
      <c r="H1" s="109"/>
      <c r="I1" s="109"/>
    </row>
    <row r="2" s="134" customFormat="true" ht="25.5" hidden="false" customHeight="true" outlineLevel="0" collapsed="false">
      <c r="A2" s="171"/>
      <c r="B2" s="171"/>
      <c r="C2" s="171"/>
      <c r="D2" s="171"/>
      <c r="E2" s="171"/>
      <c r="F2" s="171"/>
      <c r="G2" s="171"/>
      <c r="H2" s="172"/>
      <c r="I2" s="173" t="s">
        <v>234</v>
      </c>
    </row>
    <row r="3" s="134" customFormat="true" ht="80.1" hidden="false" customHeight="true" outlineLevel="0" collapsed="false">
      <c r="A3" s="131"/>
      <c r="B3" s="174" t="s">
        <v>262</v>
      </c>
      <c r="C3" s="174" t="s">
        <v>263</v>
      </c>
      <c r="D3" s="175" t="s">
        <v>264</v>
      </c>
      <c r="E3" s="175"/>
      <c r="F3" s="176"/>
      <c r="G3" s="177" t="s">
        <v>265</v>
      </c>
      <c r="H3" s="177"/>
      <c r="I3" s="177" t="s">
        <v>266</v>
      </c>
    </row>
    <row r="4" s="134" customFormat="true" ht="69" hidden="false" customHeight="true" outlineLevel="0" collapsed="false">
      <c r="A4" s="131"/>
      <c r="B4" s="174"/>
      <c r="C4" s="174"/>
      <c r="D4" s="178" t="s">
        <v>267</v>
      </c>
      <c r="E4" s="178" t="s">
        <v>268</v>
      </c>
      <c r="F4" s="179"/>
      <c r="G4" s="178" t="s">
        <v>269</v>
      </c>
      <c r="H4" s="178" t="s">
        <v>270</v>
      </c>
      <c r="I4" s="177"/>
    </row>
    <row r="5" s="185" customFormat="true" ht="33" hidden="false" customHeight="true" outlineLevel="0" collapsed="false">
      <c r="A5" s="180" t="s">
        <v>240</v>
      </c>
      <c r="B5" s="181" t="n">
        <f aca="false">B7+B8+B12</f>
        <v>6512335</v>
      </c>
      <c r="C5" s="181" t="n">
        <f aca="false">C7+C8+C12</f>
        <v>6584153</v>
      </c>
      <c r="D5" s="181" t="n">
        <f aca="false">D7+D8+D12</f>
        <v>48851098</v>
      </c>
      <c r="E5" s="182" t="n">
        <v>100</v>
      </c>
      <c r="F5" s="182"/>
      <c r="G5" s="183" t="n">
        <v>101.102799533501</v>
      </c>
      <c r="H5" s="183" t="n">
        <v>117.408782058415</v>
      </c>
      <c r="I5" s="183" t="n">
        <v>114.652170610813</v>
      </c>
      <c r="J5" s="184"/>
    </row>
    <row r="6" s="185" customFormat="true" ht="24.95" hidden="false" customHeight="true" outlineLevel="0" collapsed="false">
      <c r="A6" s="180" t="s">
        <v>271</v>
      </c>
      <c r="B6" s="181"/>
      <c r="C6" s="181"/>
      <c r="D6" s="181"/>
      <c r="E6" s="181"/>
      <c r="F6" s="181"/>
      <c r="G6" s="186"/>
      <c r="H6" s="187"/>
      <c r="I6" s="183"/>
      <c r="J6" s="184"/>
    </row>
    <row r="7" customFormat="false" ht="24.95" hidden="false" customHeight="true" outlineLevel="0" collapsed="false">
      <c r="A7" s="188" t="s">
        <v>272</v>
      </c>
      <c r="B7" s="189" t="n">
        <v>165475</v>
      </c>
      <c r="C7" s="189" t="n">
        <v>165281</v>
      </c>
      <c r="D7" s="189" t="n">
        <v>1216507</v>
      </c>
      <c r="E7" s="190" t="n">
        <f aca="false">D7/$D$5*100</f>
        <v>2.49023471284105</v>
      </c>
      <c r="F7" s="190"/>
      <c r="G7" s="186" t="n">
        <v>99.8827617464874</v>
      </c>
      <c r="H7" s="191" t="n">
        <v>121.458700764256</v>
      </c>
      <c r="I7" s="191" t="n">
        <v>112.873540608725</v>
      </c>
      <c r="J7" s="192"/>
    </row>
    <row r="8" customFormat="false" ht="24.95" hidden="false" customHeight="true" outlineLevel="0" collapsed="false">
      <c r="A8" s="188" t="s">
        <v>273</v>
      </c>
      <c r="B8" s="189" t="n">
        <f aca="false">B9+B10+B11</f>
        <v>6339660</v>
      </c>
      <c r="C8" s="189" t="n">
        <f aca="false">C9+C10+C11</f>
        <v>6411653</v>
      </c>
      <c r="D8" s="189" t="n">
        <f aca="false">D9+D10+D11</f>
        <v>47587161</v>
      </c>
      <c r="E8" s="190" t="n">
        <f aca="false">D8/$D$5*100</f>
        <v>97.4126743271973</v>
      </c>
      <c r="F8" s="190"/>
      <c r="G8" s="193" t="n">
        <v>101.135597177136</v>
      </c>
      <c r="H8" s="193" t="n">
        <v>117.303194123692</v>
      </c>
      <c r="I8" s="193" t="n">
        <v>114.701032078405</v>
      </c>
      <c r="J8" s="192"/>
    </row>
    <row r="9" customFormat="false" ht="24.95" hidden="false" customHeight="true" outlineLevel="0" collapsed="false">
      <c r="A9" s="188" t="s">
        <v>274</v>
      </c>
      <c r="B9" s="189" t="n">
        <v>3461</v>
      </c>
      <c r="C9" s="189" t="n">
        <v>3370</v>
      </c>
      <c r="D9" s="189" t="n">
        <v>28783</v>
      </c>
      <c r="E9" s="190" t="n">
        <f aca="false">D9/$D$5*100</f>
        <v>0.058919862968075</v>
      </c>
      <c r="F9" s="190"/>
      <c r="G9" s="186" t="n">
        <v>97.370702109217</v>
      </c>
      <c r="H9" s="191" t="n">
        <v>94.583216390682</v>
      </c>
      <c r="I9" s="194" t="n">
        <v>101.248768819474</v>
      </c>
      <c r="J9" s="190"/>
    </row>
    <row r="10" customFormat="false" ht="24.95" hidden="false" customHeight="true" outlineLevel="0" collapsed="false">
      <c r="A10" s="188" t="s">
        <v>275</v>
      </c>
      <c r="B10" s="189" t="n">
        <v>4299196</v>
      </c>
      <c r="C10" s="189" t="n">
        <v>4345798</v>
      </c>
      <c r="D10" s="189" t="n">
        <v>32919377</v>
      </c>
      <c r="E10" s="190" t="n">
        <f aca="false">D10/$D$5*100</f>
        <v>67.3871793014765</v>
      </c>
      <c r="F10" s="190"/>
      <c r="G10" s="186" t="n">
        <v>101.083970119064</v>
      </c>
      <c r="H10" s="191" t="n">
        <v>116.559797338526</v>
      </c>
      <c r="I10" s="194" t="n">
        <v>115.063006528073</v>
      </c>
      <c r="J10" s="190"/>
    </row>
    <row r="11" customFormat="false" ht="24.95" hidden="false" customHeight="true" outlineLevel="0" collapsed="false">
      <c r="A11" s="188" t="s">
        <v>276</v>
      </c>
      <c r="B11" s="189" t="n">
        <v>2037003</v>
      </c>
      <c r="C11" s="189" t="n">
        <v>2062485</v>
      </c>
      <c r="D11" s="189" t="n">
        <v>14639001</v>
      </c>
      <c r="E11" s="190" t="n">
        <v>29.7</v>
      </c>
      <c r="F11" s="190"/>
      <c r="G11" s="186" t="n">
        <v>101.250955447783</v>
      </c>
      <c r="H11" s="191" t="n">
        <v>118.948367670492</v>
      </c>
      <c r="I11" s="194" t="n">
        <v>113.924856601659</v>
      </c>
      <c r="J11" s="190"/>
    </row>
    <row r="12" customFormat="false" ht="24.95" hidden="false" customHeight="true" outlineLevel="0" collapsed="false">
      <c r="A12" s="188" t="s">
        <v>277</v>
      </c>
      <c r="B12" s="189" t="n">
        <v>7200</v>
      </c>
      <c r="C12" s="189" t="n">
        <v>7219</v>
      </c>
      <c r="D12" s="189" t="n">
        <v>47430</v>
      </c>
      <c r="E12" s="190" t="n">
        <f aca="false">D12/$D$5*100</f>
        <v>0.0970909599616369</v>
      </c>
      <c r="F12" s="190"/>
      <c r="G12" s="186" t="n">
        <v>100.263888888889</v>
      </c>
      <c r="H12" s="191" t="n">
        <v>121.798549012991</v>
      </c>
      <c r="I12" s="194" t="n">
        <v>112.048192771084</v>
      </c>
      <c r="J12" s="195"/>
    </row>
    <row r="13" s="185" customFormat="true" ht="24.95" hidden="false" customHeight="true" outlineLevel="0" collapsed="false">
      <c r="A13" s="87" t="s">
        <v>80</v>
      </c>
      <c r="B13" s="181"/>
      <c r="C13" s="181"/>
      <c r="D13" s="181"/>
      <c r="E13" s="190"/>
      <c r="F13" s="190"/>
      <c r="G13" s="190"/>
      <c r="H13" s="196"/>
      <c r="I13" s="194"/>
      <c r="J13" s="192"/>
    </row>
    <row r="14" s="198" customFormat="true" ht="24.95" hidden="false" customHeight="true" outlineLevel="0" collapsed="false">
      <c r="A14" s="197" t="s">
        <v>278</v>
      </c>
      <c r="B14" s="189" t="n">
        <v>5226561</v>
      </c>
      <c r="C14" s="189" t="n">
        <v>5301793</v>
      </c>
      <c r="D14" s="189" t="n">
        <v>39658738</v>
      </c>
      <c r="E14" s="190" t="n">
        <v>81.1828999217172</v>
      </c>
      <c r="F14" s="190"/>
      <c r="G14" s="186" t="n">
        <v>101.439416855558</v>
      </c>
      <c r="H14" s="191" t="n">
        <v>115.691596320506</v>
      </c>
      <c r="I14" s="194" t="n">
        <v>113.871793837946</v>
      </c>
      <c r="J14" s="192"/>
    </row>
    <row r="15" customFormat="false" ht="24.95" hidden="false" customHeight="true" outlineLevel="0" collapsed="false">
      <c r="A15" s="197" t="s">
        <v>279</v>
      </c>
      <c r="B15" s="189" t="n">
        <v>861142</v>
      </c>
      <c r="C15" s="189" t="n">
        <v>868394</v>
      </c>
      <c r="D15" s="189" t="n">
        <v>6237780</v>
      </c>
      <c r="E15" s="190" t="n">
        <v>12.8</v>
      </c>
      <c r="F15" s="190"/>
      <c r="G15" s="186" t="n">
        <v>100.842137533647</v>
      </c>
      <c r="H15" s="191" t="n">
        <v>126.02131812476</v>
      </c>
      <c r="I15" s="194" t="n">
        <v>118.736943091628</v>
      </c>
      <c r="J15" s="192"/>
    </row>
    <row r="16" customFormat="false" ht="24.95" hidden="false" customHeight="true" outlineLevel="0" collapsed="false">
      <c r="A16" s="197" t="s">
        <v>280</v>
      </c>
      <c r="B16" s="189" t="n">
        <v>6985</v>
      </c>
      <c r="C16" s="189" t="n">
        <v>6871</v>
      </c>
      <c r="D16" s="189" t="n">
        <v>47175</v>
      </c>
      <c r="E16" s="190" t="n">
        <v>0.096568965553241</v>
      </c>
      <c r="F16" s="190"/>
      <c r="G16" s="186" t="n">
        <v>98.3679312813171</v>
      </c>
      <c r="H16" s="191" t="n">
        <v>114.421315570358</v>
      </c>
      <c r="I16" s="194" t="n">
        <v>118.559939683338</v>
      </c>
      <c r="J16" s="192"/>
    </row>
    <row r="17" customFormat="false" ht="24.95" hidden="false" customHeight="true" outlineLevel="0" collapsed="false">
      <c r="A17" s="197" t="s">
        <v>281</v>
      </c>
      <c r="B17" s="189" t="n">
        <v>417647</v>
      </c>
      <c r="C17" s="199" t="n">
        <v>407095</v>
      </c>
      <c r="D17" s="199" t="n">
        <v>2907405</v>
      </c>
      <c r="E17" s="190" t="n">
        <v>5.9</v>
      </c>
      <c r="F17" s="190"/>
      <c r="G17" s="186" t="n">
        <v>97.4734644328823</v>
      </c>
      <c r="H17" s="191" t="n">
        <v>123.323629291464</v>
      </c>
      <c r="I17" s="194" t="n">
        <v>116.889109722827</v>
      </c>
      <c r="J17" s="192"/>
    </row>
    <row r="18" customFormat="false" ht="20.1" hidden="false" customHeight="true" outlineLevel="0" collapsed="false">
      <c r="A18" s="197"/>
      <c r="B18" s="200"/>
      <c r="C18" s="201"/>
      <c r="D18" s="201"/>
      <c r="E18" s="201"/>
      <c r="F18" s="201"/>
      <c r="G18" s="202"/>
      <c r="H18" s="203"/>
      <c r="I18" s="204"/>
      <c r="J18" s="192"/>
    </row>
    <row r="19" s="185" customFormat="true" ht="20.1" hidden="false" customHeight="true" outlineLevel="0" collapsed="false">
      <c r="A19" s="188"/>
      <c r="B19" s="200"/>
      <c r="C19" s="201"/>
      <c r="D19" s="201"/>
      <c r="E19" s="201"/>
      <c r="F19" s="204"/>
      <c r="G19" s="205"/>
      <c r="H19" s="205"/>
      <c r="I19" s="205"/>
    </row>
    <row r="20" s="27" customFormat="true" ht="21" hidden="false" customHeight="true" outlineLevel="0" collapsed="false"/>
    <row r="21" s="209" customFormat="true" ht="20.1" hidden="false" customHeight="true" outlineLevel="0" collapsed="false">
      <c r="A21" s="188"/>
      <c r="B21" s="206"/>
      <c r="C21" s="190"/>
      <c r="D21" s="190"/>
      <c r="E21" s="190"/>
      <c r="F21" s="207"/>
      <c r="G21" s="208"/>
      <c r="H21" s="208"/>
      <c r="I21" s="208"/>
    </row>
    <row r="22" s="209" customFormat="true" ht="20.1" hidden="false" customHeight="true" outlineLevel="0" collapsed="false">
      <c r="A22" s="188"/>
      <c r="B22" s="206"/>
      <c r="C22" s="190"/>
      <c r="D22" s="190"/>
      <c r="E22" s="190"/>
      <c r="F22" s="207"/>
      <c r="G22" s="208"/>
      <c r="H22" s="208"/>
      <c r="I22" s="208"/>
    </row>
    <row r="23" s="209" customFormat="true" ht="20.1" hidden="false" customHeight="true" outlineLevel="0" collapsed="false">
      <c r="A23" s="188"/>
      <c r="B23" s="206"/>
      <c r="C23" s="190"/>
      <c r="D23" s="190"/>
      <c r="E23" s="190"/>
      <c r="F23" s="207"/>
      <c r="G23" s="208"/>
      <c r="H23" s="208"/>
      <c r="I23" s="208"/>
    </row>
    <row r="24" s="209" customFormat="true" ht="20.1" hidden="false" customHeight="true" outlineLevel="0" collapsed="false">
      <c r="A24" s="188"/>
      <c r="B24" s="206"/>
      <c r="C24" s="190"/>
      <c r="D24" s="190"/>
      <c r="E24" s="190"/>
      <c r="F24" s="207"/>
      <c r="G24" s="208"/>
      <c r="H24" s="208"/>
      <c r="I24" s="208"/>
    </row>
    <row r="25" customFormat="false" ht="20.1" hidden="false" customHeight="true" outlineLevel="0" collapsed="false">
      <c r="A25" s="188"/>
      <c r="B25" s="206"/>
      <c r="C25" s="190"/>
      <c r="D25" s="190"/>
      <c r="E25" s="190"/>
      <c r="F25" s="207"/>
      <c r="G25" s="208"/>
      <c r="H25" s="208"/>
      <c r="I25" s="208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1.56"/>
    <col collapsed="false" customWidth="true" hidden="false" outlineLevel="0" max="2" min="2" style="211" width="10.71"/>
    <col collapsed="false" customWidth="true" hidden="false" outlineLevel="0" max="4" min="3" style="210" width="10.71"/>
    <col collapsed="false" customWidth="true" hidden="false" outlineLevel="0" max="6" min="5" style="210" width="14.14"/>
    <col collapsed="false" customWidth="true" hidden="false" outlineLevel="0" max="7" min="7" style="210" width="5.28"/>
    <col collapsed="false" customWidth="false" hidden="false" outlineLevel="0" max="257" min="8" style="210" width="9.14"/>
  </cols>
  <sheetData>
    <row r="1" s="211" customFormat="true" ht="39.95" hidden="false" customHeight="true" outlineLevel="0" collapsed="false">
      <c r="A1" s="212" t="s">
        <v>282</v>
      </c>
      <c r="B1" s="212"/>
      <c r="C1" s="212"/>
      <c r="D1" s="212"/>
      <c r="E1" s="212"/>
      <c r="F1" s="212"/>
    </row>
    <row r="2" s="211" customFormat="true" ht="21" hidden="false" customHeight="true" outlineLevel="0" collapsed="false">
      <c r="A2" s="171"/>
      <c r="B2" s="171"/>
      <c r="C2" s="171"/>
      <c r="D2" s="171"/>
      <c r="E2" s="171"/>
      <c r="F2" s="173" t="s">
        <v>234</v>
      </c>
    </row>
    <row r="3" s="211" customFormat="true" ht="22.5" hidden="false" customHeight="true" outlineLevel="0" collapsed="false">
      <c r="A3" s="131"/>
      <c r="B3" s="213" t="s">
        <v>283</v>
      </c>
      <c r="C3" s="213" t="s">
        <v>284</v>
      </c>
      <c r="D3" s="213" t="s">
        <v>285</v>
      </c>
      <c r="E3" s="214" t="s">
        <v>286</v>
      </c>
      <c r="F3" s="214" t="s">
        <v>74</v>
      </c>
    </row>
    <row r="4" s="211" customFormat="true" ht="22.5" hidden="false" customHeight="true" outlineLevel="0" collapsed="false">
      <c r="A4" s="131"/>
      <c r="B4" s="215" t="s">
        <v>287</v>
      </c>
      <c r="C4" s="215" t="s">
        <v>288</v>
      </c>
      <c r="D4" s="215" t="s">
        <v>288</v>
      </c>
      <c r="E4" s="216" t="s">
        <v>75</v>
      </c>
      <c r="F4" s="216" t="s">
        <v>75</v>
      </c>
    </row>
    <row r="5" s="211" customFormat="true" ht="22.5" hidden="false" customHeight="true" outlineLevel="0" collapsed="false">
      <c r="A5" s="131"/>
      <c r="B5" s="215" t="s">
        <v>77</v>
      </c>
      <c r="C5" s="215" t="s">
        <v>119</v>
      </c>
      <c r="D5" s="215" t="s">
        <v>74</v>
      </c>
      <c r="E5" s="216" t="s">
        <v>7</v>
      </c>
      <c r="F5" s="216" t="s">
        <v>7</v>
      </c>
    </row>
    <row r="6" s="211" customFormat="true" ht="22.5" hidden="false" customHeight="true" outlineLevel="0" collapsed="false">
      <c r="A6" s="131"/>
      <c r="B6" s="217" t="s">
        <v>75</v>
      </c>
      <c r="C6" s="217" t="s">
        <v>75</v>
      </c>
      <c r="D6" s="217" t="s">
        <v>75</v>
      </c>
      <c r="E6" s="218" t="s">
        <v>10</v>
      </c>
      <c r="F6" s="218" t="s">
        <v>10</v>
      </c>
    </row>
    <row r="7" s="222" customFormat="true" ht="30" hidden="false" customHeight="true" outlineLevel="0" collapsed="false">
      <c r="A7" s="87" t="s">
        <v>240</v>
      </c>
      <c r="B7" s="219" t="n">
        <f aca="false">SUM(B9:B20)</f>
        <v>5226561</v>
      </c>
      <c r="C7" s="219" t="n">
        <f aca="false">SUM(C9:C20)</f>
        <v>5301793</v>
      </c>
      <c r="D7" s="219" t="n">
        <f aca="false">SUM(D9:D20)</f>
        <v>39658738</v>
      </c>
      <c r="E7" s="220" t="n">
        <v>115.691596320506</v>
      </c>
      <c r="F7" s="221" t="n">
        <v>113.871793837946</v>
      </c>
    </row>
    <row r="8" s="222" customFormat="true" ht="20.25" hidden="false" customHeight="true" outlineLevel="0" collapsed="false">
      <c r="A8" s="87" t="s">
        <v>289</v>
      </c>
      <c r="B8" s="223"/>
      <c r="C8" s="223"/>
      <c r="D8" s="224"/>
      <c r="E8" s="225"/>
      <c r="F8" s="225"/>
    </row>
    <row r="9" s="228" customFormat="true" ht="21" hidden="false" customHeight="true" outlineLevel="0" collapsed="false">
      <c r="A9" s="197" t="s">
        <v>290</v>
      </c>
      <c r="B9" s="226" t="n">
        <v>2392338</v>
      </c>
      <c r="C9" s="224" t="n">
        <v>2393265</v>
      </c>
      <c r="D9" s="224" t="n">
        <v>18461872</v>
      </c>
      <c r="E9" s="225" t="n">
        <v>118.364202873464</v>
      </c>
      <c r="F9" s="227" t="n">
        <v>113.408499941846</v>
      </c>
    </row>
    <row r="10" customFormat="false" ht="21" hidden="false" customHeight="true" outlineLevel="0" collapsed="false">
      <c r="A10" s="197" t="s">
        <v>291</v>
      </c>
      <c r="B10" s="226" t="n">
        <v>320822</v>
      </c>
      <c r="C10" s="224" t="n">
        <v>329848</v>
      </c>
      <c r="D10" s="224" t="n">
        <v>2603163</v>
      </c>
      <c r="E10" s="225" t="n">
        <v>117.158485472757</v>
      </c>
      <c r="F10" s="227" t="n">
        <v>115.376299974134</v>
      </c>
    </row>
    <row r="11" customFormat="false" ht="21" hidden="false" customHeight="true" outlineLevel="0" collapsed="false">
      <c r="A11" s="197" t="s">
        <v>292</v>
      </c>
      <c r="B11" s="226" t="n">
        <v>647296</v>
      </c>
      <c r="C11" s="224" t="n">
        <v>666164</v>
      </c>
      <c r="D11" s="224" t="n">
        <v>4812123</v>
      </c>
      <c r="E11" s="225" t="n">
        <v>118.005176069624</v>
      </c>
      <c r="F11" s="227" t="n">
        <v>115.051640656145</v>
      </c>
    </row>
    <row r="12" customFormat="false" ht="21" hidden="false" customHeight="true" outlineLevel="0" collapsed="false">
      <c r="A12" s="197" t="s">
        <v>293</v>
      </c>
      <c r="B12" s="226" t="n">
        <v>41301</v>
      </c>
      <c r="C12" s="224" t="n">
        <v>42771</v>
      </c>
      <c r="D12" s="224" t="n">
        <v>309189</v>
      </c>
      <c r="E12" s="225" t="n">
        <v>114.5140562249</v>
      </c>
      <c r="F12" s="227" t="n">
        <v>115.090493678359</v>
      </c>
    </row>
    <row r="13" s="222" customFormat="true" ht="21" hidden="false" customHeight="true" outlineLevel="0" collapsed="false">
      <c r="A13" s="197" t="s">
        <v>294</v>
      </c>
      <c r="B13" s="226" t="n">
        <v>435190</v>
      </c>
      <c r="C13" s="224" t="n">
        <v>462951</v>
      </c>
      <c r="D13" s="224" t="n">
        <v>2922706</v>
      </c>
      <c r="E13" s="225" t="n">
        <v>108.162330759436</v>
      </c>
      <c r="F13" s="227" t="n">
        <v>113.297816987323</v>
      </c>
    </row>
    <row r="14" s="229" customFormat="true" ht="21" hidden="false" customHeight="true" outlineLevel="0" collapsed="false">
      <c r="A14" s="197" t="s">
        <v>295</v>
      </c>
      <c r="B14" s="226" t="n">
        <v>51285</v>
      </c>
      <c r="C14" s="224" t="n">
        <v>48210</v>
      </c>
      <c r="D14" s="224" t="n">
        <v>409613</v>
      </c>
      <c r="E14" s="225" t="n">
        <v>98.8923076923077</v>
      </c>
      <c r="F14" s="227" t="n">
        <v>109.859702669431</v>
      </c>
    </row>
    <row r="15" s="229" customFormat="true" ht="21" hidden="false" customHeight="true" outlineLevel="0" collapsed="false">
      <c r="A15" s="197" t="s">
        <v>296</v>
      </c>
      <c r="B15" s="226" t="n">
        <v>228489</v>
      </c>
      <c r="C15" s="224" t="n">
        <v>217828</v>
      </c>
      <c r="D15" s="224" t="n">
        <v>1793694</v>
      </c>
      <c r="E15" s="225" t="n">
        <v>107.009235606209</v>
      </c>
      <c r="F15" s="227" t="n">
        <v>111.256225115819</v>
      </c>
    </row>
    <row r="16" s="229" customFormat="true" ht="21" hidden="false" customHeight="true" outlineLevel="0" collapsed="false">
      <c r="A16" s="197" t="s">
        <v>297</v>
      </c>
      <c r="B16" s="226" t="n">
        <v>532735</v>
      </c>
      <c r="C16" s="224" t="n">
        <v>538690</v>
      </c>
      <c r="D16" s="224" t="n">
        <v>4054703</v>
      </c>
      <c r="E16" s="225" t="n">
        <v>117.825771229593</v>
      </c>
      <c r="F16" s="227" t="n">
        <v>115.718886677084</v>
      </c>
    </row>
    <row r="17" s="229" customFormat="true" ht="21" hidden="false" customHeight="true" outlineLevel="0" collapsed="false">
      <c r="A17" s="197" t="s">
        <v>298</v>
      </c>
      <c r="B17" s="226" t="n">
        <v>107196</v>
      </c>
      <c r="C17" s="224" t="n">
        <v>107323</v>
      </c>
      <c r="D17" s="224" t="n">
        <v>850649</v>
      </c>
      <c r="E17" s="225" t="n">
        <v>120.66899033056</v>
      </c>
      <c r="F17" s="227" t="n">
        <v>116.305324223776</v>
      </c>
    </row>
    <row r="18" s="229" customFormat="true" ht="21" hidden="false" customHeight="true" outlineLevel="0" collapsed="false">
      <c r="A18" s="197" t="s">
        <v>299</v>
      </c>
      <c r="B18" s="226" t="n">
        <v>113438</v>
      </c>
      <c r="C18" s="224" t="n">
        <v>124345</v>
      </c>
      <c r="D18" s="224" t="n">
        <v>822540</v>
      </c>
      <c r="E18" s="225" t="n">
        <v>111.710538136735</v>
      </c>
      <c r="F18" s="227" t="n">
        <v>111.158710702746</v>
      </c>
    </row>
    <row r="19" s="229" customFormat="true" ht="21" hidden="false" customHeight="true" outlineLevel="0" collapsed="false">
      <c r="A19" s="197" t="s">
        <v>300</v>
      </c>
      <c r="B19" s="226" t="n">
        <v>262350</v>
      </c>
      <c r="C19" s="224" t="n">
        <v>272020</v>
      </c>
      <c r="D19" s="224" t="n">
        <v>1916389</v>
      </c>
      <c r="E19" s="225" t="n">
        <v>111.772198709783</v>
      </c>
      <c r="F19" s="227" t="n">
        <v>116.056866010598</v>
      </c>
    </row>
    <row r="20" customFormat="false" ht="21" hidden="false" customHeight="true" outlineLevel="0" collapsed="false">
      <c r="A20" s="197" t="s">
        <v>301</v>
      </c>
      <c r="B20" s="226" t="n">
        <v>94121</v>
      </c>
      <c r="C20" s="226" t="n">
        <v>98378</v>
      </c>
      <c r="D20" s="226" t="n">
        <v>702097</v>
      </c>
      <c r="E20" s="225" t="n">
        <v>102.267222470555</v>
      </c>
      <c r="F20" s="227" t="n">
        <v>108.063468512008</v>
      </c>
    </row>
    <row r="21" customFormat="false" ht="21" hidden="false" customHeight="true" outlineLevel="0" collapsed="false">
      <c r="A21" s="197"/>
      <c r="B21" s="230"/>
      <c r="C21" s="231"/>
      <c r="D21" s="231"/>
      <c r="E21" s="231"/>
      <c r="F21" s="202"/>
    </row>
    <row r="22" customFormat="false" ht="21.75" hidden="false" customHeight="true" outlineLevel="0" collapsed="false">
      <c r="A22" s="232"/>
      <c r="B22" s="233"/>
      <c r="C22" s="232"/>
      <c r="D22" s="232"/>
      <c r="E22" s="232"/>
      <c r="F22" s="232"/>
    </row>
    <row r="23" s="27" customFormat="true" ht="21" hidden="false" customHeight="true" outlineLevel="0" collapsed="false"/>
    <row r="24" customFormat="false" ht="12.75" hidden="false" customHeight="false" outlineLevel="0" collapsed="false">
      <c r="B24" s="234"/>
      <c r="C24" s="234"/>
      <c r="D24" s="234"/>
      <c r="E24" s="234"/>
    </row>
  </sheetData>
  <mergeCells count="1">
    <mergeCell ref="A1:F1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7.56"/>
    <col collapsed="false" customWidth="true" hidden="false" outlineLevel="0" max="2" min="2" style="211" width="11.99"/>
    <col collapsed="false" customWidth="true" hidden="false" outlineLevel="0" max="3" min="3" style="210" width="10.28"/>
    <col collapsed="false" customWidth="true" hidden="false" outlineLevel="0" max="4" min="4" style="210" width="11.85"/>
    <col collapsed="false" customWidth="true" hidden="false" outlineLevel="0" max="5" min="5" style="210" width="17.56"/>
    <col collapsed="false" customWidth="true" hidden="false" outlineLevel="0" max="6" min="6" style="210" width="18.28"/>
    <col collapsed="false" customWidth="false" hidden="false" outlineLevel="0" max="257" min="7" style="210" width="9.14"/>
  </cols>
  <sheetData>
    <row r="1" s="211" customFormat="true" ht="47.25" hidden="false" customHeight="true" outlineLevel="0" collapsed="false">
      <c r="A1" s="235" t="s">
        <v>302</v>
      </c>
      <c r="B1" s="235"/>
      <c r="C1" s="235"/>
      <c r="D1" s="235"/>
      <c r="E1" s="235"/>
      <c r="F1" s="235"/>
    </row>
    <row r="2" s="211" customFormat="true" ht="21" hidden="false" customHeight="true" outlineLevel="0" collapsed="false">
      <c r="A2" s="171"/>
      <c r="B2" s="171"/>
      <c r="C2" s="171"/>
      <c r="D2" s="171"/>
      <c r="E2" s="171"/>
      <c r="F2" s="173" t="s">
        <v>234</v>
      </c>
    </row>
    <row r="3" s="211" customFormat="true" ht="22.5" hidden="false" customHeight="true" outlineLevel="0" collapsed="false">
      <c r="A3" s="131"/>
      <c r="B3" s="213" t="s">
        <v>3</v>
      </c>
      <c r="C3" s="213" t="s">
        <v>114</v>
      </c>
      <c r="D3" s="213" t="s">
        <v>114</v>
      </c>
      <c r="E3" s="214" t="s">
        <v>116</v>
      </c>
      <c r="F3" s="214" t="s">
        <v>303</v>
      </c>
    </row>
    <row r="4" s="211" customFormat="true" ht="22.5" hidden="false" customHeight="true" outlineLevel="0" collapsed="false">
      <c r="A4" s="131"/>
      <c r="B4" s="215" t="s">
        <v>118</v>
      </c>
      <c r="C4" s="215" t="s">
        <v>119</v>
      </c>
      <c r="D4" s="215" t="s">
        <v>74</v>
      </c>
      <c r="E4" s="216" t="s">
        <v>7</v>
      </c>
      <c r="F4" s="216" t="s">
        <v>7</v>
      </c>
    </row>
    <row r="5" s="222" customFormat="true" ht="22.5" hidden="false" customHeight="true" outlineLevel="0" collapsed="false">
      <c r="A5" s="131"/>
      <c r="B5" s="217" t="s">
        <v>75</v>
      </c>
      <c r="C5" s="217" t="s">
        <v>75</v>
      </c>
      <c r="D5" s="217" t="s">
        <v>75</v>
      </c>
      <c r="E5" s="218" t="s">
        <v>239</v>
      </c>
      <c r="F5" s="218" t="s">
        <v>239</v>
      </c>
    </row>
    <row r="6" s="222" customFormat="true" ht="21" hidden="false" customHeight="true" outlineLevel="0" collapsed="false">
      <c r="A6" s="87"/>
      <c r="B6" s="219"/>
      <c r="C6" s="219"/>
      <c r="D6" s="219"/>
      <c r="E6" s="236"/>
      <c r="F6" s="182"/>
    </row>
    <row r="7" s="185" customFormat="true" ht="21" hidden="false" customHeight="true" outlineLevel="0" collapsed="false">
      <c r="A7" s="237" t="s">
        <v>304</v>
      </c>
      <c r="B7" s="181" t="n">
        <f aca="false">B8+B9</f>
        <v>861142</v>
      </c>
      <c r="C7" s="181" t="n">
        <f aca="false">C8+C9</f>
        <v>868394</v>
      </c>
      <c r="D7" s="181" t="n">
        <f aca="false">D8+D9</f>
        <v>6237780</v>
      </c>
      <c r="E7" s="238" t="n">
        <v>126.02131812476</v>
      </c>
      <c r="F7" s="238" t="n">
        <v>118.736943091628</v>
      </c>
    </row>
    <row r="8" customFormat="false" ht="21" hidden="false" customHeight="true" outlineLevel="0" collapsed="false">
      <c r="A8" s="239" t="s">
        <v>305</v>
      </c>
      <c r="B8" s="224" t="n">
        <v>44783</v>
      </c>
      <c r="C8" s="224" t="n">
        <v>46506</v>
      </c>
      <c r="D8" s="224" t="n">
        <v>327047</v>
      </c>
      <c r="E8" s="240" t="n">
        <v>107.720102842054</v>
      </c>
      <c r="F8" s="241" t="n">
        <v>122.267416864497</v>
      </c>
    </row>
    <row r="9" customFormat="false" ht="21" hidden="false" customHeight="true" outlineLevel="0" collapsed="false">
      <c r="A9" s="239" t="s">
        <v>306</v>
      </c>
      <c r="B9" s="224" t="n">
        <v>816359</v>
      </c>
      <c r="C9" s="224" t="n">
        <v>821888</v>
      </c>
      <c r="D9" s="224" t="n">
        <v>5910733</v>
      </c>
      <c r="E9" s="240" t="n">
        <v>127.244578208796</v>
      </c>
      <c r="F9" s="241" t="n">
        <v>118.547541496522</v>
      </c>
    </row>
    <row r="10" s="185" customFormat="true" ht="21" hidden="false" customHeight="true" outlineLevel="0" collapsed="false">
      <c r="A10" s="242" t="s">
        <v>280</v>
      </c>
      <c r="B10" s="181" t="n">
        <v>6985</v>
      </c>
      <c r="C10" s="181" t="n">
        <v>6871</v>
      </c>
      <c r="D10" s="181" t="n">
        <v>47175</v>
      </c>
      <c r="E10" s="238" t="n">
        <v>114.421315570358</v>
      </c>
      <c r="F10" s="238" t="n">
        <v>118.559939683338</v>
      </c>
    </row>
    <row r="11" s="185" customFormat="true" ht="21" hidden="false" customHeight="true" outlineLevel="0" collapsed="false">
      <c r="A11" s="242" t="s">
        <v>307</v>
      </c>
      <c r="B11" s="181" t="n">
        <v>417647</v>
      </c>
      <c r="C11" s="181" t="n">
        <v>407095</v>
      </c>
      <c r="D11" s="181" t="n">
        <v>2907405</v>
      </c>
      <c r="E11" s="238" t="n">
        <v>123.323629291464</v>
      </c>
      <c r="F11" s="238" t="n">
        <v>116.889109722827</v>
      </c>
    </row>
    <row r="12" customFormat="false" ht="21" hidden="false" customHeight="true" outlineLevel="0" collapsed="false">
      <c r="A12" s="197"/>
      <c r="B12" s="224"/>
      <c r="C12" s="224"/>
      <c r="D12" s="224"/>
      <c r="E12" s="190"/>
      <c r="F12" s="234"/>
    </row>
    <row r="13" s="222" customFormat="true" ht="20.25" hidden="false" customHeight="true" outlineLevel="0" collapsed="false">
      <c r="A13" s="197"/>
      <c r="B13" s="223"/>
      <c r="C13" s="223"/>
      <c r="D13" s="224"/>
      <c r="E13" s="243"/>
      <c r="F13" s="243"/>
    </row>
    <row r="14" s="228" customFormat="true" ht="21" hidden="false" customHeight="true" outlineLevel="0" collapsed="false">
      <c r="A14" s="87"/>
      <c r="B14" s="226"/>
      <c r="C14" s="224"/>
      <c r="D14" s="224"/>
      <c r="E14" s="234"/>
      <c r="F14" s="186"/>
    </row>
    <row r="15" customFormat="false" ht="21" hidden="false" customHeight="true" outlineLevel="0" collapsed="false">
      <c r="A15" s="197"/>
      <c r="B15" s="226"/>
      <c r="C15" s="224"/>
      <c r="D15" s="224"/>
      <c r="E15" s="234"/>
      <c r="F15" s="186"/>
    </row>
    <row r="16" customFormat="false" ht="21" hidden="false" customHeight="true" outlineLevel="0" collapsed="false">
      <c r="A16" s="197"/>
      <c r="B16" s="226"/>
      <c r="C16" s="224"/>
      <c r="D16" s="224"/>
      <c r="E16" s="234"/>
      <c r="F16" s="186"/>
    </row>
    <row r="17" customFormat="false" ht="21" hidden="false" customHeight="true" outlineLevel="0" collapsed="false">
      <c r="A17" s="197"/>
      <c r="B17" s="244"/>
      <c r="C17" s="234"/>
      <c r="D17" s="234"/>
      <c r="E17" s="234"/>
      <c r="F17" s="186"/>
    </row>
    <row r="18" s="222" customFormat="true" ht="21" hidden="false" customHeight="true" outlineLevel="0" collapsed="false">
      <c r="A18" s="197"/>
      <c r="B18" s="244"/>
      <c r="C18" s="234"/>
      <c r="D18" s="234"/>
      <c r="E18" s="234"/>
      <c r="F18" s="186"/>
    </row>
    <row r="19" s="229" customFormat="true" ht="21" hidden="false" customHeight="true" outlineLevel="0" collapsed="false">
      <c r="A19" s="197"/>
      <c r="B19" s="244"/>
      <c r="C19" s="234"/>
      <c r="D19" s="234"/>
      <c r="E19" s="234"/>
      <c r="F19" s="186"/>
    </row>
    <row r="20" s="229" customFormat="true" ht="21" hidden="false" customHeight="true" outlineLevel="0" collapsed="false">
      <c r="A20" s="197"/>
      <c r="B20" s="244"/>
      <c r="C20" s="234"/>
      <c r="D20" s="234"/>
      <c r="E20" s="234"/>
      <c r="F20" s="186"/>
    </row>
    <row r="21" s="229" customFormat="true" ht="21" hidden="false" customHeight="true" outlineLevel="0" collapsed="false">
      <c r="A21" s="197"/>
      <c r="B21" s="244"/>
      <c r="C21" s="234"/>
      <c r="D21" s="234"/>
      <c r="E21" s="234"/>
      <c r="F21" s="186"/>
    </row>
    <row r="22" s="229" customFormat="true" ht="21" hidden="false" customHeight="true" outlineLevel="0" collapsed="false">
      <c r="A22" s="197"/>
      <c r="B22" s="244"/>
      <c r="C22" s="234"/>
      <c r="D22" s="234"/>
      <c r="E22" s="234"/>
      <c r="F22" s="186"/>
    </row>
    <row r="23" s="229" customFormat="true" ht="21" hidden="false" customHeight="true" outlineLevel="0" collapsed="false">
      <c r="A23" s="197"/>
      <c r="B23" s="244"/>
      <c r="C23" s="234"/>
      <c r="D23" s="234"/>
      <c r="E23" s="234"/>
      <c r="F23" s="186"/>
    </row>
    <row r="24" s="229" customFormat="true" ht="21" hidden="false" customHeight="true" outlineLevel="0" collapsed="false">
      <c r="A24" s="197"/>
      <c r="B24" s="244"/>
      <c r="C24" s="234"/>
      <c r="D24" s="234"/>
      <c r="E24" s="234"/>
      <c r="F24" s="186"/>
    </row>
    <row r="25" customFormat="false" ht="21" hidden="false" customHeight="true" outlineLevel="0" collapsed="false">
      <c r="A25" s="197"/>
      <c r="B25" s="244"/>
      <c r="C25" s="244"/>
      <c r="D25" s="244"/>
      <c r="E25" s="234"/>
      <c r="F25" s="186"/>
    </row>
    <row r="26" customFormat="false" ht="21" hidden="false" customHeight="true" outlineLevel="0" collapsed="false">
      <c r="A26" s="197"/>
      <c r="B26" s="230"/>
      <c r="C26" s="231"/>
      <c r="D26" s="231"/>
      <c r="E26" s="231"/>
      <c r="F26" s="202"/>
    </row>
    <row r="27" customFormat="false" ht="21.75" hidden="false" customHeight="true" outlineLevel="0" collapsed="false">
      <c r="A27" s="197"/>
      <c r="B27" s="233"/>
      <c r="C27" s="232"/>
      <c r="D27" s="232"/>
      <c r="E27" s="232"/>
      <c r="F27" s="232"/>
    </row>
    <row r="28" s="27" customFormat="true" ht="21" hidden="false" customHeight="true" outlineLevel="0" collapsed="false">
      <c r="A28" s="232"/>
    </row>
    <row r="29" customFormat="false" ht="12.75" hidden="false" customHeight="false" outlineLevel="0" collapsed="false">
      <c r="A29" s="27"/>
      <c r="B29" s="234"/>
      <c r="C29" s="234"/>
      <c r="D29" s="234"/>
      <c r="E29" s="234"/>
    </row>
  </sheetData>
  <mergeCells count="1">
    <mergeCell ref="A1:F1"/>
  </mergeCells>
  <printOptions headings="false" gridLines="false" gridLinesSet="true" horizontalCentered="true" verticalCentered="false"/>
  <pageMargins left="0.3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3.7"/>
    <col collapsed="false" customWidth="true" hidden="false" outlineLevel="0" max="2" min="2" style="170" width="8.56"/>
    <col collapsed="false" customWidth="true" hidden="false" outlineLevel="0" max="3" min="3" style="170" width="8.41"/>
    <col collapsed="false" customWidth="true" hidden="false" outlineLevel="0" max="4" min="4" style="170" width="10.13"/>
    <col collapsed="false" customWidth="true" hidden="false" outlineLevel="0" max="5" min="5" style="170" width="8.7"/>
    <col collapsed="false" customWidth="true" hidden="false" outlineLevel="0" max="6" min="6" style="170" width="0.85"/>
    <col collapsed="false" customWidth="true" hidden="false" outlineLevel="0" max="7" min="7" style="170" width="7.7"/>
    <col collapsed="false" customWidth="true" hidden="false" outlineLevel="0" max="8" min="8" style="170" width="8.7"/>
    <col collapsed="false" customWidth="true" hidden="false" outlineLevel="0" max="9" min="9" style="170" width="7.99"/>
    <col collapsed="false" customWidth="false" hidden="false" outlineLevel="0" max="257" min="10" style="170" width="9.14"/>
  </cols>
  <sheetData>
    <row r="1" customFormat="false" ht="31.5" hidden="false" customHeight="true" outlineLevel="0" collapsed="false">
      <c r="A1" s="245" t="s">
        <v>308</v>
      </c>
      <c r="B1" s="245"/>
      <c r="C1" s="245"/>
      <c r="D1" s="245"/>
      <c r="E1" s="245"/>
      <c r="F1" s="245"/>
      <c r="G1" s="245"/>
      <c r="H1" s="245"/>
      <c r="I1" s="245"/>
    </row>
    <row r="2" customFormat="false" ht="22.5" hidden="false" customHeight="true" outlineLevel="0" collapsed="false">
      <c r="A2" s="246"/>
      <c r="B2" s="246"/>
      <c r="C2" s="246"/>
      <c r="D2" s="246"/>
      <c r="E2" s="246"/>
      <c r="F2" s="246"/>
      <c r="G2" s="246"/>
      <c r="H2" s="172"/>
      <c r="I2" s="172" t="s">
        <v>309</v>
      </c>
    </row>
    <row r="3" s="134" customFormat="true" ht="69.95" hidden="false" customHeight="true" outlineLevel="0" collapsed="false">
      <c r="A3" s="131"/>
      <c r="B3" s="174" t="s">
        <v>310</v>
      </c>
      <c r="C3" s="174" t="s">
        <v>263</v>
      </c>
      <c r="D3" s="175" t="s">
        <v>311</v>
      </c>
      <c r="E3" s="175"/>
      <c r="F3" s="176"/>
      <c r="G3" s="177" t="s">
        <v>312</v>
      </c>
      <c r="H3" s="177"/>
      <c r="I3" s="177" t="s">
        <v>266</v>
      </c>
    </row>
    <row r="4" s="134" customFormat="true" ht="69.95" hidden="false" customHeight="true" outlineLevel="0" collapsed="false">
      <c r="A4" s="131"/>
      <c r="B4" s="174"/>
      <c r="C4" s="174"/>
      <c r="D4" s="178" t="s">
        <v>267</v>
      </c>
      <c r="E4" s="178" t="s">
        <v>268</v>
      </c>
      <c r="F4" s="179"/>
      <c r="G4" s="178" t="s">
        <v>269</v>
      </c>
      <c r="H4" s="178" t="s">
        <v>270</v>
      </c>
      <c r="I4" s="177"/>
    </row>
    <row r="5" s="185" customFormat="true" ht="30" hidden="false" customHeight="true" outlineLevel="0" collapsed="false">
      <c r="A5" s="247" t="s">
        <v>313</v>
      </c>
      <c r="B5" s="248" t="n">
        <f aca="false">B6+B7+B8</f>
        <v>63075</v>
      </c>
      <c r="C5" s="248" t="n">
        <f aca="false">C6+C7+C8</f>
        <v>65452</v>
      </c>
      <c r="D5" s="248" t="n">
        <f aca="false">D6+D7+D8</f>
        <v>582631</v>
      </c>
      <c r="E5" s="249" t="n">
        <v>100</v>
      </c>
      <c r="F5" s="249"/>
      <c r="G5" s="250" t="n">
        <v>103.8</v>
      </c>
      <c r="H5" s="251" t="n">
        <v>103.8</v>
      </c>
      <c r="I5" s="250" t="n">
        <v>110.8</v>
      </c>
    </row>
    <row r="6" customFormat="false" ht="21" hidden="false" customHeight="true" outlineLevel="0" collapsed="false">
      <c r="A6" s="188" t="s">
        <v>314</v>
      </c>
      <c r="B6" s="252" t="n">
        <v>2052</v>
      </c>
      <c r="C6" s="253" t="n">
        <v>940</v>
      </c>
      <c r="D6" s="252" t="n">
        <v>20334</v>
      </c>
      <c r="E6" s="254" t="n">
        <f aca="false">D6/$D$5*100</f>
        <v>3.49003056823272</v>
      </c>
      <c r="F6" s="254"/>
      <c r="G6" s="255" t="n">
        <v>45.8</v>
      </c>
      <c r="H6" s="256" t="n">
        <v>97</v>
      </c>
      <c r="I6" s="255" t="n">
        <v>132.8</v>
      </c>
    </row>
    <row r="7" customFormat="false" ht="21" hidden="false" customHeight="true" outlineLevel="0" collapsed="false">
      <c r="A7" s="188" t="s">
        <v>315</v>
      </c>
      <c r="B7" s="252" t="n">
        <v>53468</v>
      </c>
      <c r="C7" s="253" t="n">
        <v>56304</v>
      </c>
      <c r="D7" s="252" t="n">
        <v>504056</v>
      </c>
      <c r="E7" s="254" t="n">
        <f aca="false">D7/$D$5*100</f>
        <v>86.5137625701345</v>
      </c>
      <c r="F7" s="254"/>
      <c r="G7" s="255" t="n">
        <v>105.3</v>
      </c>
      <c r="H7" s="256" t="n">
        <v>100.3</v>
      </c>
      <c r="I7" s="255" t="n">
        <v>111</v>
      </c>
    </row>
    <row r="8" customFormat="false" ht="21" hidden="false" customHeight="true" outlineLevel="0" collapsed="false">
      <c r="A8" s="188" t="s">
        <v>316</v>
      </c>
      <c r="B8" s="252" t="n">
        <v>7555</v>
      </c>
      <c r="C8" s="253" t="n">
        <v>8208</v>
      </c>
      <c r="D8" s="252" t="n">
        <v>58241</v>
      </c>
      <c r="E8" s="254" t="n">
        <f aca="false">D8/$D$5*100</f>
        <v>9.99620686163284</v>
      </c>
      <c r="F8" s="254"/>
      <c r="G8" s="255" t="n">
        <v>108.6</v>
      </c>
      <c r="H8" s="256" t="n">
        <v>137.8</v>
      </c>
      <c r="I8" s="255" t="n">
        <v>103.3</v>
      </c>
    </row>
    <row r="9" s="185" customFormat="true" ht="21" hidden="false" customHeight="true" outlineLevel="0" collapsed="false">
      <c r="A9" s="247" t="s">
        <v>317</v>
      </c>
      <c r="B9" s="252"/>
      <c r="C9" s="252"/>
      <c r="D9" s="252"/>
      <c r="E9" s="254"/>
      <c r="F9" s="254"/>
      <c r="G9" s="255"/>
      <c r="H9" s="256"/>
      <c r="I9" s="255"/>
    </row>
    <row r="10" customFormat="false" ht="21" hidden="false" customHeight="true" outlineLevel="0" collapsed="false">
      <c r="A10" s="257" t="s">
        <v>318</v>
      </c>
      <c r="B10" s="252" t="n">
        <v>6997</v>
      </c>
      <c r="C10" s="253" t="n">
        <v>6960</v>
      </c>
      <c r="D10" s="252" t="n">
        <v>55271</v>
      </c>
      <c r="E10" s="254" t="n">
        <f aca="false">D10/$D$5*100</f>
        <v>9.48645025753865</v>
      </c>
      <c r="F10" s="254"/>
      <c r="G10" s="255" t="n">
        <v>99.5</v>
      </c>
      <c r="H10" s="256" t="n">
        <v>102.4</v>
      </c>
      <c r="I10" s="255" t="n">
        <v>104.3</v>
      </c>
    </row>
    <row r="11" customFormat="false" ht="21" hidden="false" customHeight="true" outlineLevel="0" collapsed="false">
      <c r="A11" s="257" t="s">
        <v>319</v>
      </c>
      <c r="B11" s="252" t="n">
        <v>2052</v>
      </c>
      <c r="C11" s="253" t="n">
        <v>940</v>
      </c>
      <c r="D11" s="252" t="n">
        <v>20334</v>
      </c>
      <c r="E11" s="254" t="n">
        <f aca="false">D11/$D$5*100</f>
        <v>3.49003056823272</v>
      </c>
      <c r="F11" s="254"/>
      <c r="G11" s="255" t="n">
        <v>45.8</v>
      </c>
      <c r="H11" s="256" t="n">
        <v>97</v>
      </c>
      <c r="I11" s="255" t="n">
        <v>132.8</v>
      </c>
    </row>
    <row r="12" customFormat="false" ht="21" hidden="false" customHeight="true" outlineLevel="0" collapsed="false">
      <c r="A12" s="257" t="s">
        <v>320</v>
      </c>
      <c r="B12" s="252" t="n">
        <v>1141</v>
      </c>
      <c r="C12" s="253" t="n">
        <v>3561</v>
      </c>
      <c r="D12" s="252" t="n">
        <v>17172</v>
      </c>
      <c r="E12" s="254" t="n">
        <f aca="false">D12/$D$5*100</f>
        <v>2.94732000185366</v>
      </c>
      <c r="F12" s="254"/>
      <c r="G12" s="255" t="n">
        <v>312.1</v>
      </c>
      <c r="H12" s="256" t="n">
        <v>99.3</v>
      </c>
      <c r="I12" s="255" t="n">
        <v>47.9</v>
      </c>
    </row>
    <row r="13" customFormat="false" ht="21" hidden="false" customHeight="true" outlineLevel="0" collapsed="false">
      <c r="A13" s="257" t="s">
        <v>321</v>
      </c>
      <c r="B13" s="252" t="n">
        <v>3606</v>
      </c>
      <c r="C13" s="253" t="n">
        <v>3364</v>
      </c>
      <c r="D13" s="252" t="n">
        <v>27531</v>
      </c>
      <c r="E13" s="254" t="n">
        <f aca="false">D13/$D$5*100</f>
        <v>4.7252892482549</v>
      </c>
      <c r="F13" s="254"/>
      <c r="G13" s="255" t="n">
        <v>93.3</v>
      </c>
      <c r="H13" s="256" t="n">
        <v>116.6</v>
      </c>
      <c r="I13" s="255" t="n">
        <v>110.5</v>
      </c>
    </row>
    <row r="14" customFormat="false" ht="21" hidden="false" customHeight="true" outlineLevel="0" collapsed="false">
      <c r="A14" s="257" t="s">
        <v>322</v>
      </c>
      <c r="B14" s="252" t="n">
        <v>3462</v>
      </c>
      <c r="C14" s="253" t="n">
        <v>2460</v>
      </c>
      <c r="D14" s="252" t="n">
        <v>35513</v>
      </c>
      <c r="E14" s="254" t="n">
        <f aca="false">D14/$D$5*100</f>
        <v>6.09528157616055</v>
      </c>
      <c r="F14" s="254"/>
      <c r="G14" s="255" t="n">
        <v>71.1</v>
      </c>
      <c r="H14" s="256" t="n">
        <v>75.6</v>
      </c>
      <c r="I14" s="255" t="n">
        <v>159.6</v>
      </c>
    </row>
    <row r="15" customFormat="false" ht="21" hidden="false" customHeight="true" outlineLevel="0" collapsed="false">
      <c r="A15" s="257" t="s">
        <v>323</v>
      </c>
      <c r="B15" s="252" t="n">
        <v>13676</v>
      </c>
      <c r="C15" s="253" t="n">
        <v>11478</v>
      </c>
      <c r="D15" s="252" t="n">
        <v>118807</v>
      </c>
      <c r="E15" s="254" t="n">
        <f aca="false">D15/$D$5*100</f>
        <v>20.3914656103091</v>
      </c>
      <c r="F15" s="254"/>
      <c r="G15" s="255" t="n">
        <v>83.9</v>
      </c>
      <c r="H15" s="256" t="n">
        <v>96.3</v>
      </c>
      <c r="I15" s="255" t="n">
        <v>155.3</v>
      </c>
    </row>
    <row r="16" customFormat="false" ht="21" hidden="false" customHeight="true" outlineLevel="0" collapsed="false">
      <c r="A16" s="257" t="s">
        <v>324</v>
      </c>
      <c r="B16" s="252" t="n">
        <v>15848</v>
      </c>
      <c r="C16" s="253" t="n">
        <v>18315</v>
      </c>
      <c r="D16" s="252" t="n">
        <v>181535</v>
      </c>
      <c r="E16" s="254" t="n">
        <f aca="false">D16/$D$5*100</f>
        <v>31.1577997051307</v>
      </c>
      <c r="F16" s="254"/>
      <c r="G16" s="255" t="n">
        <v>115.6</v>
      </c>
      <c r="H16" s="256" t="n">
        <v>112.8</v>
      </c>
      <c r="I16" s="255" t="n">
        <v>104.4</v>
      </c>
    </row>
    <row r="17" customFormat="false" ht="21" hidden="false" customHeight="true" outlineLevel="0" collapsed="false">
      <c r="A17" s="257" t="s">
        <v>325</v>
      </c>
      <c r="B17" s="252" t="n">
        <v>13886</v>
      </c>
      <c r="C17" s="253" t="n">
        <v>16414</v>
      </c>
      <c r="D17" s="252" t="n">
        <v>105058</v>
      </c>
      <c r="E17" s="254" t="n">
        <f aca="false">D17/$D$5*100</f>
        <v>18.0316529673155</v>
      </c>
      <c r="F17" s="254"/>
      <c r="G17" s="255" t="n">
        <v>118.2</v>
      </c>
      <c r="H17" s="256" t="n">
        <v>112.5</v>
      </c>
      <c r="I17" s="255" t="n">
        <v>100.9</v>
      </c>
    </row>
    <row r="18" customFormat="false" ht="21" hidden="false" customHeight="true" outlineLevel="0" collapsed="false">
      <c r="A18" s="257" t="s">
        <v>326</v>
      </c>
      <c r="B18" s="252" t="n">
        <v>1287</v>
      </c>
      <c r="C18" s="253" t="n">
        <v>250</v>
      </c>
      <c r="D18" s="252" t="n">
        <v>6380</v>
      </c>
      <c r="E18" s="254" t="n">
        <f aca="false">D18/$D$5*100</f>
        <v>1.09503270509122</v>
      </c>
      <c r="F18" s="254"/>
      <c r="G18" s="255" t="n">
        <v>19.4</v>
      </c>
      <c r="H18" s="256" t="n">
        <v>160.3</v>
      </c>
      <c r="I18" s="255" t="n">
        <v>128.3</v>
      </c>
    </row>
    <row r="19" customFormat="false" ht="21" hidden="false" customHeight="true" outlineLevel="0" collapsed="false">
      <c r="A19" s="257" t="s">
        <v>327</v>
      </c>
      <c r="B19" s="252" t="n">
        <v>37</v>
      </c>
      <c r="C19" s="253" t="n">
        <v>30</v>
      </c>
      <c r="D19" s="252" t="n">
        <v>371</v>
      </c>
      <c r="E19" s="254" t="n">
        <f aca="false">D19/$D$5*100</f>
        <v>0.0636766667067149</v>
      </c>
      <c r="F19" s="258"/>
      <c r="G19" s="255" t="n">
        <v>81.1</v>
      </c>
      <c r="H19" s="256" t="n">
        <v>11.4</v>
      </c>
      <c r="I19" s="255" t="n">
        <v>57.3</v>
      </c>
    </row>
    <row r="20" customFormat="false" ht="21" hidden="false" customHeight="true" outlineLevel="0" collapsed="false">
      <c r="A20" s="259" t="s">
        <v>328</v>
      </c>
      <c r="B20" s="252" t="n">
        <v>43</v>
      </c>
      <c r="C20" s="252" t="n">
        <v>55</v>
      </c>
      <c r="D20" s="252" t="n">
        <v>553</v>
      </c>
      <c r="E20" s="254" t="n">
        <f aca="false">D20/$D$5*100</f>
        <v>0.0949142767892543</v>
      </c>
      <c r="F20" s="260"/>
      <c r="G20" s="255" t="n">
        <v>127.9</v>
      </c>
      <c r="H20" s="256" t="n">
        <v>60.4</v>
      </c>
      <c r="I20" s="255" t="n">
        <v>366.2</v>
      </c>
    </row>
    <row r="21" customFormat="false" ht="21" hidden="false" customHeight="true" outlineLevel="0" collapsed="false">
      <c r="A21" s="257" t="s">
        <v>329</v>
      </c>
      <c r="B21" s="252" t="n">
        <f aca="false">B5-SUM(B10:B20)</f>
        <v>1040</v>
      </c>
      <c r="C21" s="252" t="n">
        <f aca="false">C5-SUM(C10:C20)</f>
        <v>1625</v>
      </c>
      <c r="D21" s="252" t="n">
        <f aca="false">D5-SUM(D10:D20)</f>
        <v>14106</v>
      </c>
      <c r="E21" s="254" t="n">
        <f aca="false">D21/$D$5*100</f>
        <v>2.42108641661704</v>
      </c>
      <c r="F21" s="260"/>
      <c r="G21" s="255" t="n">
        <v>156.3</v>
      </c>
      <c r="H21" s="256" t="n">
        <v>71.1</v>
      </c>
      <c r="I21" s="255" t="n">
        <v>98.2</v>
      </c>
    </row>
    <row r="22" customFormat="false" ht="21" hidden="false" customHeight="true" outlineLevel="0" collapsed="false">
      <c r="A22" s="257"/>
      <c r="B22" s="261"/>
      <c r="C22" s="262"/>
      <c r="D22" s="261"/>
      <c r="E22" s="254"/>
      <c r="F22" s="263"/>
      <c r="G22" s="264"/>
      <c r="H22" s="265"/>
      <c r="I22" s="254"/>
    </row>
    <row r="23" s="210" customFormat="true" ht="21.75" hidden="false" customHeight="true" outlineLevel="0" collapsed="false">
      <c r="A23" s="232"/>
      <c r="B23" s="233"/>
      <c r="C23" s="232"/>
      <c r="D23" s="232"/>
      <c r="E23" s="232"/>
      <c r="F23" s="232"/>
      <c r="G23" s="266"/>
      <c r="H23" s="232"/>
      <c r="I23" s="232"/>
    </row>
    <row r="24" s="27" customFormat="true" ht="21" hidden="false" customHeight="true" outlineLevel="0" collapsed="false">
      <c r="G24" s="267"/>
    </row>
    <row r="25" customFormat="false" ht="19.5" hidden="false" customHeight="true" outlineLevel="0" collapsed="false">
      <c r="A25" s="268"/>
      <c r="D25" s="258"/>
      <c r="E25" s="258"/>
      <c r="F25" s="258"/>
      <c r="G25" s="269"/>
    </row>
    <row r="26" customFormat="false" ht="12.75" hidden="false" customHeight="false" outlineLevel="0" collapsed="false">
      <c r="G26" s="269"/>
    </row>
    <row r="27" customFormat="false" ht="12.75" hidden="false" customHeight="false" outlineLevel="0" collapsed="false">
      <c r="G27" s="269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20"/>
    </sheetView>
  </sheetViews>
  <sheetFormatPr defaultColWidth="9.13671875" defaultRowHeight="15" zeroHeight="false" outlineLevelRow="0" outlineLevelCol="0"/>
  <cols>
    <col collapsed="false" customWidth="true" hidden="false" outlineLevel="0" max="1" min="1" style="270" width="33.56"/>
    <col collapsed="false" customWidth="true" hidden="false" outlineLevel="0" max="2" min="2" style="270" width="8.56"/>
    <col collapsed="false" customWidth="true" hidden="false" outlineLevel="0" max="3" min="3" style="270" width="9.99"/>
    <col collapsed="false" customWidth="true" hidden="false" outlineLevel="0" max="5" min="4" style="270" width="8.28"/>
    <col collapsed="false" customWidth="true" hidden="false" outlineLevel="0" max="6" min="6" style="270" width="0.85"/>
    <col collapsed="false" customWidth="true" hidden="false" outlineLevel="0" max="7" min="7" style="270" width="8.28"/>
    <col collapsed="false" customWidth="true" hidden="false" outlineLevel="0" max="8" min="8" style="270" width="8.56"/>
    <col collapsed="false" customWidth="true" hidden="false" outlineLevel="0" max="9" min="9" style="270" width="8.41"/>
    <col collapsed="false" customWidth="false" hidden="false" outlineLevel="0" max="257" min="10" style="270" width="9.14"/>
  </cols>
  <sheetData>
    <row r="1" customFormat="false" ht="39.95" hidden="false" customHeight="true" outlineLevel="0" collapsed="false">
      <c r="A1" s="245" t="s">
        <v>330</v>
      </c>
      <c r="B1" s="245"/>
      <c r="C1" s="245"/>
      <c r="D1" s="245"/>
      <c r="E1" s="245"/>
      <c r="F1" s="245"/>
      <c r="G1" s="245"/>
      <c r="H1" s="245"/>
      <c r="I1" s="245"/>
    </row>
    <row r="2" customFormat="false" ht="21" hidden="false" customHeight="true" outlineLevel="0" collapsed="false">
      <c r="A2" s="246"/>
      <c r="B2" s="246"/>
      <c r="C2" s="246"/>
      <c r="D2" s="246"/>
      <c r="E2" s="246"/>
      <c r="F2" s="246"/>
      <c r="G2" s="246"/>
      <c r="H2" s="172"/>
      <c r="I2" s="172" t="s">
        <v>309</v>
      </c>
    </row>
    <row r="3" s="134" customFormat="true" ht="69.95" hidden="false" customHeight="true" outlineLevel="0" collapsed="false">
      <c r="A3" s="131"/>
      <c r="B3" s="174" t="s">
        <v>262</v>
      </c>
      <c r="C3" s="174" t="s">
        <v>263</v>
      </c>
      <c r="D3" s="175" t="s">
        <v>264</v>
      </c>
      <c r="E3" s="175"/>
      <c r="F3" s="176"/>
      <c r="G3" s="177" t="s">
        <v>331</v>
      </c>
      <c r="H3" s="177"/>
      <c r="I3" s="177" t="s">
        <v>266</v>
      </c>
    </row>
    <row r="4" s="134" customFormat="true" ht="69.95" hidden="false" customHeight="true" outlineLevel="0" collapsed="false">
      <c r="A4" s="131"/>
      <c r="B4" s="174"/>
      <c r="C4" s="174"/>
      <c r="D4" s="178" t="s">
        <v>267</v>
      </c>
      <c r="E4" s="178" t="s">
        <v>268</v>
      </c>
      <c r="F4" s="179"/>
      <c r="G4" s="178" t="s">
        <v>269</v>
      </c>
      <c r="H4" s="178" t="s">
        <v>270</v>
      </c>
      <c r="I4" s="177"/>
    </row>
    <row r="5" s="277" customFormat="true" ht="30" hidden="false" customHeight="true" outlineLevel="0" collapsed="false">
      <c r="A5" s="247" t="s">
        <v>313</v>
      </c>
      <c r="B5" s="271" t="n">
        <f aca="false">B6+B7+B8</f>
        <v>29407</v>
      </c>
      <c r="C5" s="271" t="n">
        <f aca="false">C6+C7+C8</f>
        <v>33672</v>
      </c>
      <c r="D5" s="272" t="n">
        <f aca="false">D6+D7+D8</f>
        <v>251215.2</v>
      </c>
      <c r="E5" s="273" t="n">
        <v>100</v>
      </c>
      <c r="F5" s="273"/>
      <c r="G5" s="274" t="n">
        <v>114.503349542626</v>
      </c>
      <c r="H5" s="275" t="n">
        <v>104.535717611996</v>
      </c>
      <c r="I5" s="276" t="n">
        <v>100.104082819959</v>
      </c>
    </row>
    <row r="6" customFormat="false" ht="20.1" hidden="false" customHeight="true" outlineLevel="0" collapsed="false">
      <c r="A6" s="188" t="s">
        <v>314</v>
      </c>
      <c r="B6" s="278" t="n">
        <v>0</v>
      </c>
      <c r="C6" s="278" t="n">
        <v>0</v>
      </c>
      <c r="D6" s="278" t="n">
        <v>0</v>
      </c>
      <c r="E6" s="279" t="n">
        <v>0</v>
      </c>
      <c r="F6" s="279"/>
      <c r="G6" s="279" t="n">
        <v>0</v>
      </c>
      <c r="H6" s="279" t="n">
        <v>0</v>
      </c>
      <c r="I6" s="279" t="n">
        <v>0</v>
      </c>
    </row>
    <row r="7" customFormat="false" ht="20.1" hidden="false" customHeight="true" outlineLevel="0" collapsed="false">
      <c r="A7" s="188" t="s">
        <v>315</v>
      </c>
      <c r="B7" s="280" t="n">
        <v>21698</v>
      </c>
      <c r="C7" s="280" t="n">
        <v>27524</v>
      </c>
      <c r="D7" s="252" t="n">
        <v>193755.2</v>
      </c>
      <c r="E7" s="281" t="n">
        <f aca="false">D7/$D$5*100</f>
        <v>77.1271802024718</v>
      </c>
      <c r="F7" s="281"/>
      <c r="G7" s="282" t="n">
        <v>126.850400958614</v>
      </c>
      <c r="H7" s="283" t="n">
        <v>110.016787912703</v>
      </c>
      <c r="I7" s="284" t="n">
        <v>96.5762820001595</v>
      </c>
    </row>
    <row r="8" customFormat="false" ht="20.1" hidden="false" customHeight="true" outlineLevel="0" collapsed="false">
      <c r="A8" s="188" t="s">
        <v>316</v>
      </c>
      <c r="B8" s="280" t="n">
        <v>7709</v>
      </c>
      <c r="C8" s="280" t="n">
        <v>6148</v>
      </c>
      <c r="D8" s="252" t="n">
        <v>57460</v>
      </c>
      <c r="E8" s="281" t="n">
        <f aca="false">D8/$D$5*100</f>
        <v>22.8728197975282</v>
      </c>
      <c r="F8" s="281"/>
      <c r="G8" s="282" t="n">
        <v>79.7509404592035</v>
      </c>
      <c r="H8" s="283" t="n">
        <v>85.4719866536911</v>
      </c>
      <c r="I8" s="284" t="n">
        <v>114.166501092788</v>
      </c>
    </row>
    <row r="9" s="277" customFormat="true" ht="24.95" hidden="false" customHeight="true" outlineLevel="0" collapsed="false">
      <c r="A9" s="247" t="s">
        <v>317</v>
      </c>
      <c r="B9" s="280"/>
      <c r="C9" s="280"/>
      <c r="D9" s="280"/>
      <c r="E9" s="281"/>
      <c r="F9" s="281"/>
      <c r="G9" s="282"/>
      <c r="H9" s="283"/>
      <c r="I9" s="284"/>
    </row>
    <row r="10" customFormat="false" ht="20.1" hidden="false" customHeight="true" outlineLevel="0" collapsed="false">
      <c r="A10" s="257" t="s">
        <v>318</v>
      </c>
      <c r="B10" s="280" t="n">
        <v>3671</v>
      </c>
      <c r="C10" s="280" t="n">
        <v>4320</v>
      </c>
      <c r="D10" s="252" t="n">
        <v>28903</v>
      </c>
      <c r="E10" s="281" t="n">
        <f aca="false">D10/$D$5*100</f>
        <v>11.5052751585095</v>
      </c>
      <c r="F10" s="281"/>
      <c r="G10" s="282" t="n">
        <v>117.679106510488</v>
      </c>
      <c r="H10" s="283" t="n">
        <v>88.7792848335388</v>
      </c>
      <c r="I10" s="284" t="n">
        <v>93.6038603536499</v>
      </c>
    </row>
    <row r="11" customFormat="false" ht="20.1" hidden="false" customHeight="true" outlineLevel="0" collapsed="false">
      <c r="A11" s="257" t="s">
        <v>332</v>
      </c>
      <c r="B11" s="280" t="n">
        <v>4750</v>
      </c>
      <c r="C11" s="280" t="n">
        <v>4100</v>
      </c>
      <c r="D11" s="252" t="n">
        <v>31683</v>
      </c>
      <c r="E11" s="281" t="n">
        <f aca="false">D11/$D$5*100</f>
        <v>12.6118960954592</v>
      </c>
      <c r="F11" s="281"/>
      <c r="G11" s="282" t="n">
        <v>86.3157894736842</v>
      </c>
      <c r="H11" s="283" t="n">
        <v>76.478268979668</v>
      </c>
      <c r="I11" s="284" t="n">
        <v>81.4263685427911</v>
      </c>
    </row>
    <row r="12" customFormat="false" ht="20.1" hidden="false" customHeight="true" outlineLevel="0" collapsed="false">
      <c r="A12" s="257" t="s">
        <v>333</v>
      </c>
      <c r="B12" s="280" t="n">
        <v>1900</v>
      </c>
      <c r="C12" s="280" t="n">
        <v>1148</v>
      </c>
      <c r="D12" s="252" t="n">
        <v>10943</v>
      </c>
      <c r="E12" s="281" t="n">
        <f aca="false">D12/$D$5*100</f>
        <v>4.35602622771234</v>
      </c>
      <c r="F12" s="281"/>
      <c r="G12" s="282" t="n">
        <v>60.4210526315789</v>
      </c>
      <c r="H12" s="283" t="n">
        <v>198.96013864818</v>
      </c>
      <c r="I12" s="284" t="n">
        <v>122.858425957112</v>
      </c>
    </row>
    <row r="13" customFormat="false" ht="20.1" hidden="false" customHeight="true" outlineLevel="0" collapsed="false">
      <c r="A13" s="257" t="s">
        <v>334</v>
      </c>
      <c r="B13" s="280" t="n">
        <v>2589</v>
      </c>
      <c r="C13" s="280" t="n">
        <v>576</v>
      </c>
      <c r="D13" s="252" t="n">
        <v>14527</v>
      </c>
      <c r="E13" s="281" t="n">
        <f aca="false">D13/$D$5*100</f>
        <v>5.7826914931899</v>
      </c>
      <c r="F13" s="281"/>
      <c r="G13" s="282" t="n">
        <v>22.2479721900348</v>
      </c>
      <c r="H13" s="283" t="n">
        <v>54.7528517110266</v>
      </c>
      <c r="I13" s="284" t="n">
        <v>167.419615074334</v>
      </c>
    </row>
    <row r="14" customFormat="false" ht="20.1" hidden="false" customHeight="true" outlineLevel="0" collapsed="false">
      <c r="A14" s="257" t="s">
        <v>335</v>
      </c>
      <c r="B14" s="280" t="n">
        <v>503</v>
      </c>
      <c r="C14" s="280" t="n">
        <v>500</v>
      </c>
      <c r="D14" s="252" t="n">
        <v>3915</v>
      </c>
      <c r="E14" s="281" t="n">
        <f aca="false">D14/$D$5*100</f>
        <v>1.55842480868992</v>
      </c>
      <c r="F14" s="281"/>
      <c r="G14" s="282" t="n">
        <v>99.403578528827</v>
      </c>
      <c r="H14" s="283" t="n">
        <v>110.132158590308</v>
      </c>
      <c r="I14" s="284" t="n">
        <v>118.349455864571</v>
      </c>
    </row>
    <row r="15" customFormat="false" ht="20.1" hidden="false" customHeight="true" outlineLevel="0" collapsed="false">
      <c r="A15" s="259" t="s">
        <v>336</v>
      </c>
      <c r="B15" s="280" t="n">
        <v>3711</v>
      </c>
      <c r="C15" s="280" t="n">
        <v>5546</v>
      </c>
      <c r="D15" s="252" t="n">
        <v>26970</v>
      </c>
      <c r="E15" s="281" t="n">
        <f aca="false">D15/$D$5*100</f>
        <v>10.7358153487528</v>
      </c>
      <c r="F15" s="281"/>
      <c r="G15" s="282" t="n">
        <v>149.447588251145</v>
      </c>
      <c r="H15" s="283" t="n">
        <v>158.005698005698</v>
      </c>
      <c r="I15" s="284" t="n">
        <v>94.8445632297088</v>
      </c>
    </row>
    <row r="16" customFormat="false" ht="20.1" hidden="false" customHeight="true" outlineLevel="0" collapsed="false">
      <c r="A16" s="259" t="s">
        <v>337</v>
      </c>
      <c r="B16" s="280" t="n">
        <v>1998</v>
      </c>
      <c r="C16" s="280" t="n">
        <v>1401</v>
      </c>
      <c r="D16" s="252" t="n">
        <v>14252</v>
      </c>
      <c r="E16" s="281" t="n">
        <f aca="false">D16/$D$5*100</f>
        <v>5.67322359475064</v>
      </c>
      <c r="F16" s="281"/>
      <c r="G16" s="282" t="n">
        <v>70.1201201201201</v>
      </c>
      <c r="H16" s="283" t="n">
        <v>79.2420814479638</v>
      </c>
      <c r="I16" s="284" t="n">
        <v>135.077243863141</v>
      </c>
    </row>
    <row r="17" customFormat="false" ht="20.1" hidden="false" customHeight="true" outlineLevel="0" collapsed="false">
      <c r="A17" s="257" t="s">
        <v>338</v>
      </c>
      <c r="B17" s="280" t="n">
        <v>6222</v>
      </c>
      <c r="C17" s="280" t="n">
        <v>8511</v>
      </c>
      <c r="D17" s="252" t="n">
        <v>44178</v>
      </c>
      <c r="E17" s="281" t="n">
        <f aca="false">D17/$D$5*100</f>
        <v>17.5857193354542</v>
      </c>
      <c r="F17" s="281"/>
      <c r="G17" s="282" t="n">
        <v>136.78881388621</v>
      </c>
      <c r="H17" s="283" t="n">
        <v>114.951377633712</v>
      </c>
      <c r="I17" s="284" t="n">
        <v>85.8692271808428</v>
      </c>
    </row>
    <row r="18" customFormat="false" ht="20.1" hidden="false" customHeight="true" outlineLevel="0" collapsed="false">
      <c r="A18" s="257" t="s">
        <v>339</v>
      </c>
      <c r="B18" s="280" t="n">
        <v>16</v>
      </c>
      <c r="C18" s="285" t="n">
        <v>0</v>
      </c>
      <c r="D18" s="252" t="n">
        <v>2564</v>
      </c>
      <c r="E18" s="281" t="n">
        <f aca="false">D18/$D$5*100</f>
        <v>1.0206388785392</v>
      </c>
      <c r="F18" s="281"/>
      <c r="G18" s="285" t="n">
        <v>0</v>
      </c>
      <c r="H18" s="285" t="n">
        <v>0</v>
      </c>
      <c r="I18" s="284" t="n">
        <v>2727.65957446809</v>
      </c>
    </row>
    <row r="19" customFormat="false" ht="20.1" hidden="false" customHeight="true" outlineLevel="0" collapsed="false">
      <c r="A19" s="286" t="s">
        <v>340</v>
      </c>
      <c r="B19" s="280" t="n">
        <v>2528</v>
      </c>
      <c r="C19" s="278" t="n">
        <v>4700</v>
      </c>
      <c r="D19" s="252" t="n">
        <v>62053</v>
      </c>
      <c r="E19" s="281" t="n">
        <f aca="false">D19/$D$5*100</f>
        <v>24.7011327340065</v>
      </c>
      <c r="F19" s="287"/>
      <c r="G19" s="282" t="n">
        <v>185.917721518987</v>
      </c>
      <c r="H19" s="283" t="n">
        <v>82.9802259887006</v>
      </c>
      <c r="I19" s="284" t="n">
        <v>110.210642227906</v>
      </c>
    </row>
    <row r="20" customFormat="false" ht="20.1" hidden="false" customHeight="true" outlineLevel="0" collapsed="false">
      <c r="A20" s="286" t="s">
        <v>329</v>
      </c>
      <c r="B20" s="280" t="n">
        <f aca="false">B5-SUM(B10:B19)</f>
        <v>1519</v>
      </c>
      <c r="C20" s="280" t="n">
        <f aca="false">C5-SUM(C10:C19)</f>
        <v>2870</v>
      </c>
      <c r="D20" s="252" t="n">
        <f aca="false">D5-SUM(D10:D19)</f>
        <v>11227.2</v>
      </c>
      <c r="E20" s="281" t="n">
        <f aca="false">D20/$D$5*100</f>
        <v>4.46915632493576</v>
      </c>
      <c r="G20" s="282" t="n">
        <v>188.940092165899</v>
      </c>
      <c r="H20" s="283" t="n">
        <v>185.52036199095</v>
      </c>
      <c r="I20" s="284" t="n">
        <v>83.5294992932074</v>
      </c>
    </row>
    <row r="21" customFormat="false" ht="20.1" hidden="false" customHeight="true" outlineLevel="0" collapsed="false">
      <c r="A21" s="257"/>
      <c r="B21" s="288"/>
      <c r="C21" s="288"/>
      <c r="D21" s="261"/>
      <c r="E21" s="265"/>
      <c r="F21" s="289"/>
      <c r="G21" s="265"/>
      <c r="H21" s="254"/>
      <c r="I21" s="254"/>
    </row>
    <row r="22" customFormat="false" ht="20.1" hidden="false" customHeight="true" outlineLevel="0" collapsed="false">
      <c r="A22" s="289"/>
      <c r="B22" s="289"/>
      <c r="C22" s="289"/>
      <c r="D22" s="289"/>
      <c r="E22" s="289"/>
      <c r="F22" s="289"/>
      <c r="G22" s="289"/>
      <c r="H22" s="289"/>
      <c r="I22" s="289"/>
    </row>
    <row r="23" s="27" customFormat="true" ht="21" hidden="false" customHeight="true" outlineLevel="0" collapsed="false"/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34.41"/>
    <col collapsed="false" customWidth="true" hidden="false" outlineLevel="0" max="4" min="2" style="291" width="11.7"/>
    <col collapsed="false" customWidth="true" hidden="false" outlineLevel="0" max="5" min="5" style="290" width="11.7"/>
    <col collapsed="false" customWidth="true" hidden="false" outlineLevel="0" max="6" min="6" style="290" width="14.56"/>
    <col collapsed="false" customWidth="false" hidden="false" outlineLevel="0" max="257" min="7" style="290" width="9.14"/>
  </cols>
  <sheetData>
    <row r="1" customFormat="false" ht="46.5" hidden="false" customHeight="true" outlineLevel="0" collapsed="false">
      <c r="A1" s="292" t="s">
        <v>341</v>
      </c>
      <c r="B1" s="292"/>
      <c r="C1" s="292"/>
      <c r="D1" s="292"/>
      <c r="E1" s="292"/>
      <c r="F1" s="292"/>
    </row>
    <row r="2" customFormat="false" ht="21" hidden="false" customHeight="true" outlineLevel="0" collapsed="false">
      <c r="A2" s="293"/>
      <c r="B2" s="293"/>
      <c r="C2" s="293"/>
      <c r="D2" s="293"/>
      <c r="E2" s="294"/>
      <c r="F2" s="294" t="s">
        <v>71</v>
      </c>
    </row>
    <row r="3" s="298" customFormat="true" ht="20.1" hidden="false" customHeight="true" outlineLevel="0" collapsed="false">
      <c r="A3" s="295"/>
      <c r="B3" s="296" t="s">
        <v>342</v>
      </c>
      <c r="C3" s="296"/>
      <c r="D3" s="296"/>
      <c r="E3" s="296"/>
      <c r="F3" s="297" t="s">
        <v>343</v>
      </c>
    </row>
    <row r="4" s="298" customFormat="true" ht="20.1" hidden="false" customHeight="true" outlineLevel="0" collapsed="false">
      <c r="A4" s="295"/>
      <c r="B4" s="299" t="s">
        <v>344</v>
      </c>
      <c r="C4" s="299" t="s">
        <v>73</v>
      </c>
      <c r="D4" s="299" t="s">
        <v>345</v>
      </c>
      <c r="E4" s="299" t="s">
        <v>72</v>
      </c>
      <c r="F4" s="300" t="s">
        <v>74</v>
      </c>
    </row>
    <row r="5" s="298" customFormat="true" ht="20.1" hidden="false" customHeight="true" outlineLevel="0" collapsed="false">
      <c r="A5" s="295"/>
      <c r="B5" s="299" t="s">
        <v>346</v>
      </c>
      <c r="C5" s="299" t="s">
        <v>122</v>
      </c>
      <c r="D5" s="299" t="s">
        <v>122</v>
      </c>
      <c r="E5" s="299" t="s">
        <v>122</v>
      </c>
      <c r="F5" s="300" t="s">
        <v>75</v>
      </c>
    </row>
    <row r="6" s="298" customFormat="true" ht="20.1" hidden="false" customHeight="true" outlineLevel="0" collapsed="false">
      <c r="A6" s="295"/>
      <c r="B6" s="301"/>
      <c r="C6" s="302" t="n">
        <v>2018</v>
      </c>
      <c r="D6" s="302" t="n">
        <v>2018</v>
      </c>
      <c r="E6" s="302" t="n">
        <v>2019</v>
      </c>
      <c r="F6" s="300" t="s">
        <v>7</v>
      </c>
    </row>
    <row r="7" s="298" customFormat="true" ht="20.1" hidden="false" customHeight="true" outlineLevel="0" collapsed="false">
      <c r="A7" s="295"/>
      <c r="B7" s="303"/>
      <c r="C7" s="303"/>
      <c r="D7" s="304"/>
      <c r="E7" s="304"/>
      <c r="F7" s="305" t="s">
        <v>347</v>
      </c>
    </row>
    <row r="8" s="308" customFormat="true" ht="30" hidden="false" customHeight="true" outlineLevel="0" collapsed="false">
      <c r="A8" s="306" t="s">
        <v>348</v>
      </c>
      <c r="B8" s="307" t="n">
        <v>112.1855</v>
      </c>
      <c r="C8" s="307" t="n">
        <v>102.1686</v>
      </c>
      <c r="D8" s="307" t="n">
        <v>101.7555</v>
      </c>
      <c r="E8" s="307" t="n">
        <v>100.1823</v>
      </c>
      <c r="F8" s="307" t="n">
        <v>102.2695</v>
      </c>
    </row>
    <row r="9" s="308" customFormat="true" ht="21" hidden="false" customHeight="true" outlineLevel="0" collapsed="false">
      <c r="A9" s="309" t="s">
        <v>349</v>
      </c>
      <c r="B9" s="310" t="n">
        <v>105.4596</v>
      </c>
      <c r="C9" s="310" t="n">
        <v>100.9541</v>
      </c>
      <c r="D9" s="310" t="n">
        <v>100.4631</v>
      </c>
      <c r="E9" s="310" t="n">
        <v>100.259</v>
      </c>
      <c r="F9" s="310" t="n">
        <v>102.6421</v>
      </c>
    </row>
    <row r="10" s="308" customFormat="true" ht="21" hidden="false" customHeight="true" outlineLevel="0" collapsed="false">
      <c r="A10" s="309" t="s">
        <v>350</v>
      </c>
      <c r="B10" s="310"/>
      <c r="C10" s="310"/>
      <c r="D10" s="310"/>
      <c r="E10" s="310"/>
      <c r="F10" s="310"/>
    </row>
    <row r="11" s="308" customFormat="true" ht="21" hidden="false" customHeight="true" outlineLevel="0" collapsed="false">
      <c r="A11" s="309" t="s">
        <v>351</v>
      </c>
      <c r="B11" s="310" t="n">
        <v>108.8609</v>
      </c>
      <c r="C11" s="310" t="n">
        <v>101.6576</v>
      </c>
      <c r="D11" s="310" t="n">
        <v>99.6802</v>
      </c>
      <c r="E11" s="310" t="n">
        <v>100.7588</v>
      </c>
      <c r="F11" s="310" t="n">
        <v>102.3983</v>
      </c>
    </row>
    <row r="12" customFormat="false" ht="21" hidden="false" customHeight="true" outlineLevel="0" collapsed="false">
      <c r="A12" s="309" t="s">
        <v>352</v>
      </c>
      <c r="B12" s="310" t="n">
        <v>105.8715</v>
      </c>
      <c r="C12" s="310" t="n">
        <v>100.6198</v>
      </c>
      <c r="D12" s="310" t="n">
        <v>100.0839</v>
      </c>
      <c r="E12" s="310" t="n">
        <v>100.3234</v>
      </c>
      <c r="F12" s="310" t="n">
        <v>103.3729</v>
      </c>
    </row>
    <row r="13" customFormat="false" ht="21" hidden="false" customHeight="true" outlineLevel="0" collapsed="false">
      <c r="A13" s="309" t="s">
        <v>353</v>
      </c>
      <c r="B13" s="310" t="n">
        <v>103.7748</v>
      </c>
      <c r="C13" s="310" t="n">
        <v>101.4163</v>
      </c>
      <c r="D13" s="310" t="n">
        <v>101.4163</v>
      </c>
      <c r="E13" s="310" t="n">
        <v>100</v>
      </c>
      <c r="F13" s="310" t="n">
        <v>101.298</v>
      </c>
    </row>
    <row r="14" customFormat="false" ht="21" hidden="false" customHeight="true" outlineLevel="0" collapsed="false">
      <c r="A14" s="309" t="s">
        <v>354</v>
      </c>
      <c r="B14" s="310" t="n">
        <v>109.0716</v>
      </c>
      <c r="C14" s="310" t="n">
        <v>103.2219</v>
      </c>
      <c r="D14" s="310" t="n">
        <v>103.2219</v>
      </c>
      <c r="E14" s="310" t="n">
        <v>100</v>
      </c>
      <c r="F14" s="310" t="n">
        <v>101.804</v>
      </c>
    </row>
    <row r="15" customFormat="false" ht="21" hidden="false" customHeight="true" outlineLevel="0" collapsed="false">
      <c r="A15" s="309" t="s">
        <v>355</v>
      </c>
      <c r="B15" s="310" t="n">
        <v>108.7658</v>
      </c>
      <c r="C15" s="310" t="n">
        <v>101.2995</v>
      </c>
      <c r="D15" s="310" t="n">
        <v>101.1645</v>
      </c>
      <c r="E15" s="310" t="n">
        <v>100</v>
      </c>
      <c r="F15" s="310" t="n">
        <v>101.4793</v>
      </c>
    </row>
    <row r="16" s="308" customFormat="true" ht="21" hidden="false" customHeight="true" outlineLevel="0" collapsed="false">
      <c r="A16" s="309" t="s">
        <v>356</v>
      </c>
      <c r="B16" s="310" t="n">
        <v>113.3429</v>
      </c>
      <c r="C16" s="310" t="n">
        <v>104.5951</v>
      </c>
      <c r="D16" s="310" t="n">
        <v>106.2477</v>
      </c>
      <c r="E16" s="310" t="n">
        <v>100.0645</v>
      </c>
      <c r="F16" s="310" t="n">
        <v>103.2313</v>
      </c>
    </row>
    <row r="17" customFormat="false" ht="21" hidden="false" customHeight="true" outlineLevel="0" collapsed="false">
      <c r="A17" s="309" t="s">
        <v>357</v>
      </c>
      <c r="B17" s="310" t="n">
        <v>107.1962</v>
      </c>
      <c r="C17" s="310" t="n">
        <v>100.9195</v>
      </c>
      <c r="D17" s="310" t="n">
        <v>100.7664</v>
      </c>
      <c r="E17" s="310" t="n">
        <v>100</v>
      </c>
      <c r="F17" s="310" t="n">
        <v>101.078</v>
      </c>
    </row>
    <row r="18" customFormat="false" ht="21" hidden="false" customHeight="true" outlineLevel="0" collapsed="false">
      <c r="A18" s="309" t="s">
        <v>358</v>
      </c>
      <c r="B18" s="310" t="n">
        <v>229.8913</v>
      </c>
      <c r="C18" s="310" t="n">
        <v>108.6116</v>
      </c>
      <c r="D18" s="310" t="n">
        <v>102.4428</v>
      </c>
      <c r="E18" s="310" t="n">
        <v>102.4089</v>
      </c>
      <c r="F18" s="310" t="n">
        <v>100.3974</v>
      </c>
    </row>
    <row r="19" customFormat="false" ht="21" hidden="false" customHeight="true" outlineLevel="0" collapsed="false">
      <c r="A19" s="309" t="s">
        <v>350</v>
      </c>
      <c r="B19" s="310"/>
      <c r="C19" s="310"/>
      <c r="D19" s="310"/>
      <c r="E19" s="310"/>
      <c r="F19" s="310"/>
    </row>
    <row r="20" customFormat="false" ht="21" hidden="false" customHeight="true" outlineLevel="0" collapsed="false">
      <c r="A20" s="309" t="s">
        <v>359</v>
      </c>
      <c r="B20" s="310" t="n">
        <v>282.5976</v>
      </c>
      <c r="C20" s="310" t="n">
        <v>110.924</v>
      </c>
      <c r="D20" s="310" t="n">
        <v>103.0451</v>
      </c>
      <c r="E20" s="310" t="n">
        <v>103.0451</v>
      </c>
      <c r="F20" s="310" t="n">
        <v>100.4382</v>
      </c>
    </row>
    <row r="21" customFormat="false" ht="21" hidden="false" customHeight="true" outlineLevel="0" collapsed="false">
      <c r="A21" s="309" t="s">
        <v>360</v>
      </c>
      <c r="B21" s="310" t="n">
        <v>94.9512</v>
      </c>
      <c r="C21" s="310" t="n">
        <v>99.4085</v>
      </c>
      <c r="D21" s="310" t="n">
        <v>104.053</v>
      </c>
      <c r="E21" s="310" t="n">
        <v>99.5288</v>
      </c>
      <c r="F21" s="310" t="n">
        <v>99.1375</v>
      </c>
    </row>
    <row r="22" customFormat="false" ht="21" hidden="false" customHeight="true" outlineLevel="0" collapsed="false">
      <c r="A22" s="309" t="s">
        <v>361</v>
      </c>
      <c r="B22" s="311" t="n">
        <v>97.9184</v>
      </c>
      <c r="C22" s="311" t="n">
        <v>100.0436</v>
      </c>
      <c r="D22" s="311" t="n">
        <v>100</v>
      </c>
      <c r="E22" s="311" t="n">
        <v>100</v>
      </c>
      <c r="F22" s="311" t="n">
        <v>100.0436</v>
      </c>
    </row>
    <row r="23" customFormat="false" ht="21" hidden="false" customHeight="true" outlineLevel="0" collapsed="false">
      <c r="A23" s="309" t="s">
        <v>362</v>
      </c>
      <c r="B23" s="311" t="n">
        <v>140.2704</v>
      </c>
      <c r="C23" s="311" t="n">
        <v>106.243</v>
      </c>
      <c r="D23" s="311" t="n">
        <v>100.0996</v>
      </c>
      <c r="E23" s="311" t="n">
        <v>100</v>
      </c>
      <c r="F23" s="311" t="n">
        <v>106.0501</v>
      </c>
    </row>
    <row r="24" customFormat="false" ht="21" hidden="false" customHeight="true" outlineLevel="0" collapsed="false">
      <c r="A24" s="309" t="s">
        <v>350</v>
      </c>
      <c r="B24" s="311"/>
      <c r="C24" s="311"/>
      <c r="D24" s="311"/>
      <c r="E24" s="311"/>
      <c r="F24" s="311"/>
    </row>
    <row r="25" customFormat="false" ht="21" hidden="false" customHeight="true" outlineLevel="0" collapsed="false">
      <c r="A25" s="309" t="s">
        <v>363</v>
      </c>
      <c r="B25" s="311" t="n">
        <v>147.3095</v>
      </c>
      <c r="C25" s="311" t="n">
        <v>106.7983</v>
      </c>
      <c r="D25" s="311" t="n">
        <v>100</v>
      </c>
      <c r="E25" s="311" t="n">
        <v>100</v>
      </c>
      <c r="F25" s="311" t="n">
        <v>106.7983</v>
      </c>
    </row>
    <row r="26" customFormat="false" ht="21" hidden="false" customHeight="true" outlineLevel="0" collapsed="false">
      <c r="A26" s="309" t="s">
        <v>364</v>
      </c>
      <c r="B26" s="310" t="n">
        <v>108.8663</v>
      </c>
      <c r="C26" s="310" t="n">
        <v>101.9741</v>
      </c>
      <c r="D26" s="310" t="n">
        <v>101.927</v>
      </c>
      <c r="E26" s="310" t="n">
        <v>100</v>
      </c>
      <c r="F26" s="310" t="n">
        <v>103.1728</v>
      </c>
    </row>
    <row r="27" customFormat="false" ht="21" hidden="false" customHeight="true" outlineLevel="0" collapsed="false">
      <c r="A27" s="309" t="s">
        <v>365</v>
      </c>
      <c r="B27" s="310" t="n">
        <v>112.1314</v>
      </c>
      <c r="C27" s="310" t="n">
        <v>103.468</v>
      </c>
      <c r="D27" s="310" t="n">
        <v>103.4675</v>
      </c>
      <c r="E27" s="310" t="n">
        <v>100.0157</v>
      </c>
      <c r="F27" s="310" t="n">
        <v>102.3775</v>
      </c>
    </row>
    <row r="28" s="308" customFormat="true" ht="21" hidden="false" customHeight="true" outlineLevel="0" collapsed="false">
      <c r="A28" s="306" t="s">
        <v>366</v>
      </c>
      <c r="B28" s="312" t="n">
        <v>123.4257</v>
      </c>
      <c r="C28" s="312" t="n">
        <v>116.0259</v>
      </c>
      <c r="D28" s="312" t="n">
        <v>115.7131</v>
      </c>
      <c r="E28" s="312" t="n">
        <v>104.6201</v>
      </c>
      <c r="F28" s="312" t="n">
        <v>103.0716</v>
      </c>
    </row>
    <row r="29" s="308" customFormat="true" ht="21" hidden="false" customHeight="true" outlineLevel="0" collapsed="false">
      <c r="A29" s="306" t="s">
        <v>367</v>
      </c>
      <c r="B29" s="313" t="n">
        <v>109.7258</v>
      </c>
      <c r="C29" s="313" t="n">
        <v>99.8586</v>
      </c>
      <c r="D29" s="313" t="n">
        <v>99.568</v>
      </c>
      <c r="E29" s="313" t="n">
        <v>99.807</v>
      </c>
      <c r="F29" s="313" t="n">
        <v>101.8486</v>
      </c>
    </row>
  </sheetData>
  <mergeCells count="3">
    <mergeCell ref="A1:F1"/>
    <mergeCell ref="A3:A7"/>
    <mergeCell ref="B3:E3"/>
  </mergeCells>
  <printOptions headings="false" gridLines="false" gridLinesSet="true" horizontalCentered="false" verticalCentered="false"/>
  <pageMargins left="0.459722222222222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29.99"/>
    <col collapsed="false" customWidth="true" hidden="false" outlineLevel="0" max="3" min="2" style="315" width="11.56"/>
    <col collapsed="false" customWidth="true" hidden="false" outlineLevel="0" max="4" min="4" style="315" width="11.85"/>
    <col collapsed="false" customWidth="true" hidden="false" outlineLevel="0" max="5" min="5" style="315" width="16.99"/>
    <col collapsed="false" customWidth="true" hidden="false" outlineLevel="0" max="6" min="6" style="314" width="17.14"/>
    <col collapsed="false" customWidth="false" hidden="false" outlineLevel="0" max="257" min="7" style="314" width="9.14"/>
  </cols>
  <sheetData>
    <row r="1" customFormat="false" ht="45" hidden="false" customHeight="true" outlineLevel="0" collapsed="false">
      <c r="A1" s="316" t="s">
        <v>368</v>
      </c>
      <c r="B1" s="316"/>
      <c r="C1" s="316"/>
      <c r="D1" s="316"/>
      <c r="E1" s="316"/>
      <c r="F1" s="316"/>
    </row>
    <row r="2" customFormat="false" ht="21" hidden="false" customHeight="true" outlineLevel="0" collapsed="false">
      <c r="A2" s="317"/>
      <c r="B2" s="318"/>
      <c r="C2" s="318"/>
      <c r="D2" s="318"/>
      <c r="E2" s="319"/>
      <c r="F2" s="159" t="s">
        <v>234</v>
      </c>
    </row>
    <row r="3" s="322" customFormat="true" ht="20.1" hidden="false" customHeight="true" outlineLevel="0" collapsed="false">
      <c r="A3" s="320"/>
      <c r="B3" s="213" t="s">
        <v>3</v>
      </c>
      <c r="C3" s="213" t="s">
        <v>114</v>
      </c>
      <c r="D3" s="213" t="s">
        <v>114</v>
      </c>
      <c r="E3" s="321" t="s">
        <v>116</v>
      </c>
      <c r="F3" s="321" t="s">
        <v>303</v>
      </c>
    </row>
    <row r="4" s="322" customFormat="true" ht="20.1" hidden="false" customHeight="true" outlineLevel="0" collapsed="false">
      <c r="A4" s="320"/>
      <c r="B4" s="215" t="s">
        <v>77</v>
      </c>
      <c r="C4" s="215" t="s">
        <v>119</v>
      </c>
      <c r="D4" s="215" t="s">
        <v>74</v>
      </c>
      <c r="E4" s="216" t="s">
        <v>7</v>
      </c>
      <c r="F4" s="216" t="s">
        <v>7</v>
      </c>
    </row>
    <row r="5" s="322" customFormat="true" ht="20.1" hidden="false" customHeight="true" outlineLevel="0" collapsed="false">
      <c r="A5" s="320"/>
      <c r="B5" s="217" t="s">
        <v>75</v>
      </c>
      <c r="C5" s="217" t="s">
        <v>75</v>
      </c>
      <c r="D5" s="217" t="s">
        <v>75</v>
      </c>
      <c r="E5" s="218" t="s">
        <v>239</v>
      </c>
      <c r="F5" s="218" t="s">
        <v>239</v>
      </c>
    </row>
    <row r="6" customFormat="false" ht="30" hidden="false" customHeight="true" outlineLevel="0" collapsed="false">
      <c r="A6" s="323" t="s">
        <v>240</v>
      </c>
      <c r="B6" s="324" t="n">
        <f aca="false">B7+B12+B17</f>
        <v>585608.7</v>
      </c>
      <c r="C6" s="324" t="n">
        <f aca="false">C7+C12+C17</f>
        <v>588880.2</v>
      </c>
      <c r="D6" s="324" t="n">
        <f aca="false">D7+D12+D17</f>
        <v>4678698.2</v>
      </c>
      <c r="E6" s="324" t="n">
        <v>127.743148027594</v>
      </c>
      <c r="F6" s="324" t="n">
        <v>117.139424460565</v>
      </c>
    </row>
    <row r="7" customFormat="false" ht="21" hidden="false" customHeight="true" outlineLevel="0" collapsed="false">
      <c r="A7" s="325" t="s">
        <v>369</v>
      </c>
      <c r="B7" s="326" t="n">
        <f aca="false">B8+B9+B10</f>
        <v>148436.3</v>
      </c>
      <c r="C7" s="326" t="n">
        <f aca="false">C8+C9+C10</f>
        <v>148931</v>
      </c>
      <c r="D7" s="326" t="n">
        <f aca="false">D8+D9+D10</f>
        <v>1191668.9</v>
      </c>
      <c r="E7" s="324" t="n">
        <v>120.104870291159</v>
      </c>
      <c r="F7" s="324" t="n">
        <v>110.793411985042</v>
      </c>
    </row>
    <row r="8" customFormat="false" ht="21" hidden="false" customHeight="true" outlineLevel="0" collapsed="false">
      <c r="A8" s="327" t="s">
        <v>370</v>
      </c>
      <c r="B8" s="328" t="n">
        <v>148173.1</v>
      </c>
      <c r="C8" s="328" t="n">
        <v>148656.4</v>
      </c>
      <c r="D8" s="328" t="n">
        <v>1189824.8</v>
      </c>
      <c r="E8" s="329" t="n">
        <v>120.094067616552</v>
      </c>
      <c r="F8" s="329" t="n">
        <v>110.766538180285</v>
      </c>
    </row>
    <row r="9" customFormat="false" ht="21" hidden="false" customHeight="true" outlineLevel="0" collapsed="false">
      <c r="A9" s="327" t="s">
        <v>371</v>
      </c>
      <c r="B9" s="328" t="n">
        <v>0</v>
      </c>
      <c r="C9" s="328" t="n">
        <v>0</v>
      </c>
      <c r="D9" s="328" t="n">
        <v>0</v>
      </c>
      <c r="E9" s="328" t="n">
        <v>0</v>
      </c>
      <c r="F9" s="328" t="n">
        <v>0</v>
      </c>
    </row>
    <row r="10" customFormat="false" ht="21" hidden="false" customHeight="true" outlineLevel="0" collapsed="false">
      <c r="A10" s="327" t="s">
        <v>372</v>
      </c>
      <c r="B10" s="328" t="n">
        <f aca="false">246.5+16.7</f>
        <v>263.2</v>
      </c>
      <c r="C10" s="328" t="n">
        <f aca="false">257.7+16.9</f>
        <v>274.6</v>
      </c>
      <c r="D10" s="328" t="n">
        <f aca="false">1713.2+130.9</f>
        <v>1844.1</v>
      </c>
      <c r="E10" s="329" t="n">
        <v>126.252873563218</v>
      </c>
      <c r="F10" s="329" t="n">
        <v>131.355509651685</v>
      </c>
    </row>
    <row r="11" customFormat="false" ht="21" hidden="false" customHeight="true" outlineLevel="0" collapsed="false">
      <c r="A11" s="327" t="s">
        <v>373</v>
      </c>
      <c r="B11" s="328" t="n">
        <v>0</v>
      </c>
      <c r="C11" s="328" t="n">
        <v>0</v>
      </c>
      <c r="D11" s="328" t="n">
        <v>0</v>
      </c>
      <c r="E11" s="328" t="n">
        <v>0</v>
      </c>
      <c r="F11" s="328" t="n">
        <v>0</v>
      </c>
    </row>
    <row r="12" s="332" customFormat="true" ht="21" hidden="false" customHeight="true" outlineLevel="0" collapsed="false">
      <c r="A12" s="330" t="s">
        <v>374</v>
      </c>
      <c r="B12" s="331" t="n">
        <f aca="false">B13+B14+B15</f>
        <v>353552.6</v>
      </c>
      <c r="C12" s="331" t="n">
        <f aca="false">C13+C14+C15</f>
        <v>354728.9</v>
      </c>
      <c r="D12" s="331" t="n">
        <f aca="false">D13+D14+D15</f>
        <v>2803336.6</v>
      </c>
      <c r="E12" s="324" t="n">
        <v>133.440606275825</v>
      </c>
      <c r="F12" s="324" t="n">
        <v>120.962017136659</v>
      </c>
    </row>
    <row r="13" customFormat="false" ht="21" hidden="false" customHeight="true" outlineLevel="0" collapsed="false">
      <c r="A13" s="327" t="s">
        <v>370</v>
      </c>
      <c r="B13" s="333" t="n">
        <v>353236</v>
      </c>
      <c r="C13" s="333" t="n">
        <v>354352.2</v>
      </c>
      <c r="D13" s="328" t="n">
        <v>2801324.9</v>
      </c>
      <c r="E13" s="329" t="n">
        <v>133.451412086815</v>
      </c>
      <c r="F13" s="329" t="n">
        <v>121.05488936754</v>
      </c>
    </row>
    <row r="14" customFormat="false" ht="21" hidden="false" customHeight="true" outlineLevel="0" collapsed="false">
      <c r="A14" s="327" t="s">
        <v>371</v>
      </c>
      <c r="B14" s="333" t="n">
        <v>0</v>
      </c>
      <c r="C14" s="333" t="n">
        <v>0</v>
      </c>
      <c r="D14" s="333" t="n">
        <v>0</v>
      </c>
      <c r="E14" s="315" t="n">
        <v>0</v>
      </c>
      <c r="F14" s="315" t="n">
        <v>0</v>
      </c>
    </row>
    <row r="15" customFormat="false" ht="21" hidden="false" customHeight="true" outlineLevel="0" collapsed="false">
      <c r="A15" s="327" t="s">
        <v>372</v>
      </c>
      <c r="B15" s="333" t="n">
        <f aca="false">301.7+14.9</f>
        <v>316.6</v>
      </c>
      <c r="C15" s="333" t="n">
        <f aca="false">361.5+15.2</f>
        <v>376.7</v>
      </c>
      <c r="D15" s="333" t="n">
        <f aca="false">1894.5+117.2</f>
        <v>2011.7</v>
      </c>
      <c r="E15" s="329" t="n">
        <v>123.996050032916</v>
      </c>
      <c r="F15" s="329" t="n">
        <v>58.4830513401942</v>
      </c>
    </row>
    <row r="16" customFormat="false" ht="21" hidden="false" customHeight="true" outlineLevel="0" collapsed="false">
      <c r="A16" s="327" t="s">
        <v>373</v>
      </c>
      <c r="B16" s="333" t="n">
        <v>0</v>
      </c>
      <c r="C16" s="333" t="n">
        <v>0</v>
      </c>
      <c r="D16" s="333" t="n">
        <v>0</v>
      </c>
      <c r="E16" s="333" t="n">
        <v>0</v>
      </c>
      <c r="F16" s="333" t="n">
        <v>0</v>
      </c>
    </row>
    <row r="17" s="332" customFormat="true" ht="21" hidden="false" customHeight="true" outlineLevel="0" collapsed="false">
      <c r="A17" s="330" t="s">
        <v>375</v>
      </c>
      <c r="B17" s="331" t="n">
        <v>83619.8</v>
      </c>
      <c r="C17" s="331" t="n">
        <v>85220.3</v>
      </c>
      <c r="D17" s="326" t="n">
        <v>683692.7</v>
      </c>
      <c r="E17" s="324" t="n">
        <v>119.768642987544</v>
      </c>
      <c r="F17" s="324" t="n">
        <v>113.756213024052</v>
      </c>
    </row>
    <row r="18" customFormat="false" ht="21" hidden="false" customHeight="true" outlineLevel="0" collapsed="false">
      <c r="A18" s="334"/>
      <c r="B18" s="328"/>
      <c r="C18" s="328"/>
      <c r="D18" s="328"/>
      <c r="E18" s="328"/>
      <c r="F18" s="335"/>
    </row>
    <row r="19" customFormat="false" ht="21" hidden="false" customHeight="true" outlineLevel="0" collapsed="false">
      <c r="A19" s="334"/>
    </row>
    <row r="20" customFormat="false" ht="21" hidden="false" customHeight="true" outlineLevel="0" collapsed="false">
      <c r="A20" s="334"/>
      <c r="D20" s="336"/>
      <c r="E20" s="336"/>
    </row>
    <row r="21" customFormat="false" ht="21" hidden="false" customHeight="true" outlineLevel="0" collapsed="false">
      <c r="A21" s="334"/>
    </row>
    <row r="22" customFormat="false" ht="21" hidden="false" customHeight="true" outlineLevel="0" collapsed="false">
      <c r="A22" s="334"/>
      <c r="B22" s="337"/>
      <c r="C22" s="337"/>
      <c r="D22" s="337"/>
      <c r="E22" s="337"/>
      <c r="F22" s="338"/>
    </row>
    <row r="23" customFormat="false" ht="18.75" hidden="false" customHeight="true" outlineLevel="0" collapsed="false">
      <c r="A23" s="338"/>
      <c r="B23" s="337"/>
      <c r="C23" s="337"/>
      <c r="D23" s="337"/>
      <c r="E23" s="337"/>
      <c r="F23" s="338"/>
    </row>
    <row r="24" s="339" customFormat="tru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32.99"/>
    <col collapsed="false" customWidth="true" hidden="false" outlineLevel="0" max="2" min="2" style="314" width="12.7"/>
    <col collapsed="false" customWidth="true" hidden="false" outlineLevel="0" max="4" min="3" style="315" width="11.56"/>
    <col collapsed="false" customWidth="true" hidden="false" outlineLevel="0" max="7" min="5" style="315" width="10.71"/>
    <col collapsed="false" customWidth="false" hidden="false" outlineLevel="0" max="257" min="8" style="314" width="9.14"/>
  </cols>
  <sheetData>
    <row r="1" customFormat="false" ht="31.5" hidden="false" customHeight="true" outlineLevel="0" collapsed="false">
      <c r="A1" s="340" t="s">
        <v>376</v>
      </c>
      <c r="B1" s="340"/>
      <c r="C1" s="340"/>
      <c r="D1" s="340"/>
      <c r="E1" s="340"/>
      <c r="F1" s="340"/>
      <c r="G1" s="340"/>
    </row>
    <row r="2" customFormat="false" ht="21" hidden="false" customHeight="true" outlineLevel="0" collapsed="false">
      <c r="A2" s="317"/>
      <c r="B2" s="317"/>
      <c r="C2" s="318"/>
      <c r="D2" s="318"/>
      <c r="E2" s="318"/>
      <c r="F2" s="318"/>
      <c r="G2" s="318"/>
    </row>
    <row r="3" s="322" customFormat="true" ht="101.25" hidden="false" customHeight="true" outlineLevel="0" collapsed="false">
      <c r="A3" s="320"/>
      <c r="B3" s="341" t="s">
        <v>377</v>
      </c>
      <c r="C3" s="341" t="s">
        <v>263</v>
      </c>
      <c r="D3" s="341" t="s">
        <v>378</v>
      </c>
      <c r="E3" s="341" t="s">
        <v>379</v>
      </c>
      <c r="F3" s="341" t="s">
        <v>380</v>
      </c>
      <c r="G3" s="341" t="s">
        <v>381</v>
      </c>
    </row>
    <row r="4" customFormat="false" ht="14.25" hidden="false" customHeight="true" outlineLevel="0" collapsed="false">
      <c r="A4" s="323"/>
      <c r="B4" s="342"/>
      <c r="C4" s="343"/>
      <c r="D4" s="343"/>
      <c r="E4" s="343"/>
      <c r="F4" s="343"/>
      <c r="G4" s="343"/>
    </row>
    <row r="5" customFormat="false" ht="20.1" hidden="false" customHeight="true" outlineLevel="0" collapsed="false">
      <c r="A5" s="344" t="s">
        <v>382</v>
      </c>
      <c r="B5" s="344"/>
      <c r="C5" s="344"/>
      <c r="D5" s="345"/>
      <c r="E5" s="345"/>
      <c r="F5" s="345"/>
      <c r="G5" s="328"/>
    </row>
    <row r="6" customFormat="false" ht="20.1" hidden="false" customHeight="true" outlineLevel="0" collapsed="false">
      <c r="A6" s="346" t="s">
        <v>383</v>
      </c>
      <c r="B6" s="324" t="n">
        <f aca="false">B8+B10</f>
        <v>3820</v>
      </c>
      <c r="C6" s="324" t="n">
        <f aca="false">C8+C10</f>
        <v>3827.7</v>
      </c>
      <c r="D6" s="324" t="n">
        <f aca="false">D8+D10</f>
        <v>30499.7</v>
      </c>
      <c r="E6" s="324" t="n">
        <v>100.201570680628</v>
      </c>
      <c r="F6" s="324" t="n">
        <v>121.703602429176</v>
      </c>
      <c r="G6" s="324" t="n">
        <v>110.544209057465</v>
      </c>
    </row>
    <row r="7" customFormat="false" ht="20.1" hidden="false" customHeight="true" outlineLevel="0" collapsed="false">
      <c r="A7" s="347" t="s">
        <v>384</v>
      </c>
      <c r="B7" s="348"/>
      <c r="C7" s="345"/>
      <c r="D7" s="345"/>
      <c r="E7" s="324"/>
      <c r="F7" s="324"/>
      <c r="G7" s="324"/>
    </row>
    <row r="8" customFormat="false" ht="20.1" hidden="false" customHeight="true" outlineLevel="0" collapsed="false">
      <c r="A8" s="349" t="s">
        <v>370</v>
      </c>
      <c r="B8" s="329" t="n">
        <v>3793.1</v>
      </c>
      <c r="C8" s="345" t="n">
        <v>3800.3</v>
      </c>
      <c r="D8" s="345" t="n">
        <f aca="false">30320.2</f>
        <v>30320.2</v>
      </c>
      <c r="E8" s="329" t="n">
        <v>100.18981835438</v>
      </c>
      <c r="F8" s="329" t="n">
        <v>121.648527528809</v>
      </c>
      <c r="G8" s="329" t="n">
        <v>110.437192903219</v>
      </c>
    </row>
    <row r="9" customFormat="false" ht="20.1" hidden="false" customHeight="true" outlineLevel="0" collapsed="false">
      <c r="A9" s="349" t="s">
        <v>371</v>
      </c>
      <c r="B9" s="329" t="n">
        <v>0</v>
      </c>
      <c r="C9" s="345" t="n">
        <v>0</v>
      </c>
      <c r="D9" s="345" t="n">
        <v>0</v>
      </c>
      <c r="E9" s="329" t="n">
        <v>0</v>
      </c>
      <c r="F9" s="329" t="n">
        <v>0</v>
      </c>
      <c r="G9" s="329" t="n">
        <v>0</v>
      </c>
    </row>
    <row r="10" customFormat="false" ht="20.1" hidden="false" customHeight="true" outlineLevel="0" collapsed="false">
      <c r="A10" s="349" t="s">
        <v>372</v>
      </c>
      <c r="B10" s="329" t="n">
        <f aca="false">24.9+2</f>
        <v>26.9</v>
      </c>
      <c r="C10" s="345" t="n">
        <f aca="false">25.4+2</f>
        <v>27.4</v>
      </c>
      <c r="D10" s="345" t="n">
        <f aca="false">165.1+14.4</f>
        <v>179.5</v>
      </c>
      <c r="E10" s="329" t="n">
        <v>101.85873605948</v>
      </c>
      <c r="F10" s="329" t="n">
        <v>129.857819905213</v>
      </c>
      <c r="G10" s="329" t="n">
        <v>132.179675994109</v>
      </c>
    </row>
    <row r="11" customFormat="false" ht="20.1" hidden="false" customHeight="true" outlineLevel="0" collapsed="false">
      <c r="A11" s="349" t="s">
        <v>385</v>
      </c>
      <c r="B11" s="329" t="n">
        <v>0</v>
      </c>
      <c r="C11" s="345" t="n">
        <v>0</v>
      </c>
      <c r="D11" s="345" t="n">
        <v>0</v>
      </c>
      <c r="E11" s="345" t="n">
        <v>0</v>
      </c>
      <c r="F11" s="345" t="n">
        <v>0</v>
      </c>
      <c r="G11" s="345" t="n">
        <v>0</v>
      </c>
    </row>
    <row r="12" customFormat="false" ht="20.1" hidden="false" customHeight="true" outlineLevel="0" collapsed="false">
      <c r="A12" s="346" t="s">
        <v>386</v>
      </c>
      <c r="B12" s="324" t="n">
        <f aca="false">B14+B16</f>
        <v>367819.8</v>
      </c>
      <c r="C12" s="324" t="n">
        <f aca="false">C14+C16</f>
        <v>369088.1</v>
      </c>
      <c r="D12" s="324" t="n">
        <f aca="false">D14+D16</f>
        <v>2956550.4</v>
      </c>
      <c r="E12" s="324" t="n">
        <v>100.344815586328</v>
      </c>
      <c r="F12" s="324" t="n">
        <v>115.662694021729</v>
      </c>
      <c r="G12" s="324" t="n">
        <v>108.811469979808</v>
      </c>
    </row>
    <row r="13" customFormat="false" ht="20.1" hidden="false" customHeight="true" outlineLevel="0" collapsed="false">
      <c r="A13" s="347" t="s">
        <v>384</v>
      </c>
      <c r="B13" s="329"/>
      <c r="C13" s="345"/>
      <c r="D13" s="345"/>
      <c r="E13" s="324"/>
      <c r="F13" s="324"/>
      <c r="G13" s="324"/>
    </row>
    <row r="14" customFormat="false" ht="20.1" hidden="false" customHeight="true" outlineLevel="0" collapsed="false">
      <c r="A14" s="349" t="s">
        <v>370</v>
      </c>
      <c r="B14" s="329" t="n">
        <v>367578.3</v>
      </c>
      <c r="C14" s="345" t="n">
        <v>368838.3</v>
      </c>
      <c r="D14" s="345" t="n">
        <v>2954930.5</v>
      </c>
      <c r="E14" s="329" t="n">
        <v>100.342784108855</v>
      </c>
      <c r="F14" s="329" t="n">
        <v>115.653020525652</v>
      </c>
      <c r="G14" s="329" t="n">
        <v>108.799666236748</v>
      </c>
    </row>
    <row r="15" customFormat="false" ht="20.1" hidden="false" customHeight="true" outlineLevel="0" collapsed="false">
      <c r="A15" s="349" t="s">
        <v>371</v>
      </c>
      <c r="B15" s="329" t="n">
        <v>0</v>
      </c>
      <c r="C15" s="345" t="n">
        <v>0</v>
      </c>
      <c r="D15" s="345" t="n">
        <v>0</v>
      </c>
      <c r="E15" s="329" t="n">
        <v>0</v>
      </c>
      <c r="F15" s="329" t="n">
        <v>0</v>
      </c>
      <c r="G15" s="329" t="n">
        <v>0</v>
      </c>
    </row>
    <row r="16" s="339" customFormat="true" ht="20.1" hidden="false" customHeight="true" outlineLevel="0" collapsed="false">
      <c r="A16" s="349" t="s">
        <v>372</v>
      </c>
      <c r="B16" s="329" t="n">
        <f aca="false">229.5+12</f>
        <v>241.5</v>
      </c>
      <c r="C16" s="345" t="n">
        <f aca="false">236.6+13.2</f>
        <v>249.8</v>
      </c>
      <c r="D16" s="345" t="n">
        <f aca="false">1530.8+89.1</f>
        <v>1619.9</v>
      </c>
      <c r="E16" s="329" t="n">
        <v>103.43685300207</v>
      </c>
      <c r="F16" s="329" t="n">
        <v>131.959852086635</v>
      </c>
      <c r="G16" s="329" t="n">
        <v>135.658655054016</v>
      </c>
    </row>
    <row r="17" customFormat="false" ht="20.1" hidden="false" customHeight="true" outlineLevel="0" collapsed="false">
      <c r="A17" s="349" t="s">
        <v>385</v>
      </c>
      <c r="B17" s="329" t="n">
        <v>0</v>
      </c>
      <c r="C17" s="315" t="n">
        <v>0</v>
      </c>
      <c r="D17" s="315" t="n">
        <v>0</v>
      </c>
      <c r="E17" s="315" t="n">
        <v>0</v>
      </c>
      <c r="F17" s="315" t="n">
        <v>0</v>
      </c>
      <c r="G17" s="315" t="n">
        <v>0</v>
      </c>
    </row>
    <row r="18" customFormat="false" ht="20.1" hidden="false" customHeight="true" outlineLevel="0" collapsed="false">
      <c r="B18" s="329"/>
      <c r="E18" s="324"/>
      <c r="F18" s="324"/>
      <c r="G18" s="324"/>
    </row>
    <row r="19" customFormat="false" ht="20.1" hidden="false" customHeight="true" outlineLevel="0" collapsed="false">
      <c r="A19" s="344" t="s">
        <v>387</v>
      </c>
      <c r="B19" s="329"/>
      <c r="C19" s="344"/>
      <c r="E19" s="324"/>
      <c r="F19" s="324"/>
      <c r="G19" s="324"/>
    </row>
    <row r="20" customFormat="false" ht="20.1" hidden="false" customHeight="true" outlineLevel="0" collapsed="false">
      <c r="A20" s="346" t="s">
        <v>388</v>
      </c>
      <c r="B20" s="324" t="n">
        <f aca="false">B22+B24</f>
        <v>2094.3</v>
      </c>
      <c r="C20" s="324" t="n">
        <f aca="false">C22+C24</f>
        <v>2102.2</v>
      </c>
      <c r="D20" s="324" t="n">
        <f aca="false">D22+D24</f>
        <v>16285.3</v>
      </c>
      <c r="E20" s="324" t="n">
        <v>100.377214343695</v>
      </c>
      <c r="F20" s="324" t="n">
        <v>134.704600794566</v>
      </c>
      <c r="G20" s="324" t="n">
        <v>124.104006157457</v>
      </c>
    </row>
    <row r="21" customFormat="false" ht="20.1" hidden="false" customHeight="true" outlineLevel="0" collapsed="false">
      <c r="A21" s="347" t="s">
        <v>384</v>
      </c>
      <c r="B21" s="329"/>
      <c r="E21" s="324"/>
      <c r="F21" s="324"/>
      <c r="G21" s="324"/>
    </row>
    <row r="22" customFormat="false" ht="20.1" hidden="false" customHeight="true" outlineLevel="0" collapsed="false">
      <c r="A22" s="349" t="s">
        <v>370</v>
      </c>
      <c r="B22" s="329" t="n">
        <v>2092.6</v>
      </c>
      <c r="C22" s="345" t="n">
        <v>2100.2</v>
      </c>
      <c r="D22" s="345" t="n">
        <v>16274.1</v>
      </c>
      <c r="E22" s="329" t="n">
        <v>100.363184555099</v>
      </c>
      <c r="F22" s="329" t="n">
        <v>134.705920082099</v>
      </c>
      <c r="G22" s="329" t="n">
        <v>124.199432199768</v>
      </c>
    </row>
    <row r="23" customFormat="false" ht="20.1" hidden="false" customHeight="true" outlineLevel="0" collapsed="false">
      <c r="A23" s="349" t="s">
        <v>371</v>
      </c>
      <c r="B23" s="329" t="n">
        <v>0</v>
      </c>
      <c r="C23" s="345" t="n">
        <v>0</v>
      </c>
      <c r="D23" s="345" t="n">
        <v>0</v>
      </c>
      <c r="E23" s="329" t="n">
        <v>0</v>
      </c>
      <c r="F23" s="329" t="n">
        <v>0</v>
      </c>
      <c r="G23" s="329" t="n">
        <v>0</v>
      </c>
    </row>
    <row r="24" customFormat="false" ht="20.1" hidden="false" customHeight="true" outlineLevel="0" collapsed="false">
      <c r="A24" s="349" t="s">
        <v>372</v>
      </c>
      <c r="B24" s="329" t="n">
        <f aca="false">1.5+0.2</f>
        <v>1.7</v>
      </c>
      <c r="C24" s="345" t="n">
        <f aca="false">1.8+0.2</f>
        <v>2</v>
      </c>
      <c r="D24" s="345" t="n">
        <f aca="false">9.9+1.3</f>
        <v>11.2</v>
      </c>
      <c r="E24" s="329" t="n">
        <v>117.647058823529</v>
      </c>
      <c r="F24" s="329" t="n">
        <v>133.333333333333</v>
      </c>
      <c r="G24" s="329" t="n">
        <v>58.6387434554974</v>
      </c>
    </row>
    <row r="25" customFormat="false" ht="20.1" hidden="false" customHeight="true" outlineLevel="0" collapsed="false">
      <c r="A25" s="349" t="s">
        <v>385</v>
      </c>
      <c r="B25" s="329"/>
      <c r="C25" s="345" t="n">
        <v>0</v>
      </c>
      <c r="D25" s="345" t="n">
        <v>0</v>
      </c>
      <c r="E25" s="345" t="n">
        <v>0</v>
      </c>
      <c r="F25" s="345" t="n">
        <v>0</v>
      </c>
      <c r="G25" s="345" t="n">
        <v>0</v>
      </c>
    </row>
    <row r="26" customFormat="false" ht="20.1" hidden="false" customHeight="true" outlineLevel="0" collapsed="false">
      <c r="A26" s="346" t="s">
        <v>389</v>
      </c>
      <c r="B26" s="324" t="n">
        <f aca="false">B28+B30</f>
        <v>305430</v>
      </c>
      <c r="C26" s="324" t="n">
        <f aca="false">C28+C30</f>
        <v>306340</v>
      </c>
      <c r="D26" s="324" t="n">
        <f aca="false">D28+D30</f>
        <v>2430831.2</v>
      </c>
      <c r="E26" s="324" t="n">
        <v>100.297940608323</v>
      </c>
      <c r="F26" s="324" t="n">
        <v>130.933386560372</v>
      </c>
      <c r="G26" s="324" t="n">
        <v>121.562505219649</v>
      </c>
    </row>
    <row r="27" customFormat="false" ht="20.1" hidden="false" customHeight="true" outlineLevel="0" collapsed="false">
      <c r="A27" s="347" t="s">
        <v>384</v>
      </c>
      <c r="B27" s="329"/>
      <c r="C27" s="345"/>
      <c r="D27" s="345"/>
      <c r="E27" s="324"/>
      <c r="F27" s="324"/>
      <c r="G27" s="324"/>
    </row>
    <row r="28" customFormat="false" ht="20.1" hidden="false" customHeight="true" outlineLevel="0" collapsed="false">
      <c r="A28" s="349" t="s">
        <v>370</v>
      </c>
      <c r="B28" s="329" t="n">
        <v>304193</v>
      </c>
      <c r="C28" s="345" t="n">
        <v>304893</v>
      </c>
      <c r="D28" s="345" t="n">
        <v>2422651.1</v>
      </c>
      <c r="E28" s="329" t="n">
        <v>100.230117063838</v>
      </c>
      <c r="F28" s="329" t="n">
        <v>130.932744372962</v>
      </c>
      <c r="G28" s="329" t="n">
        <v>122.066092058848</v>
      </c>
    </row>
    <row r="29" customFormat="false" ht="20.1" hidden="false" customHeight="true" outlineLevel="0" collapsed="false">
      <c r="A29" s="349" t="s">
        <v>371</v>
      </c>
      <c r="B29" s="329" t="n">
        <v>0</v>
      </c>
      <c r="C29" s="345" t="n">
        <v>0</v>
      </c>
      <c r="D29" s="345" t="n">
        <v>0</v>
      </c>
      <c r="E29" s="329" t="n">
        <v>0</v>
      </c>
      <c r="F29" s="329" t="n">
        <v>0</v>
      </c>
      <c r="G29" s="329" t="n">
        <v>0</v>
      </c>
    </row>
    <row r="30" customFormat="false" ht="20.1" hidden="false" customHeight="true" outlineLevel="0" collapsed="false">
      <c r="A30" s="349" t="s">
        <v>372</v>
      </c>
      <c r="B30" s="329" t="n">
        <f aca="false">1236.6+0.4</f>
        <v>1237</v>
      </c>
      <c r="C30" s="345" t="n">
        <f aca="false">1446.6+0.4</f>
        <v>1447</v>
      </c>
      <c r="D30" s="345" t="n">
        <f aca="false">8177.3+2.8</f>
        <v>8180.1</v>
      </c>
      <c r="E30" s="329" t="n">
        <v>116.976556184317</v>
      </c>
      <c r="F30" s="329" t="n">
        <v>131.06884057971</v>
      </c>
      <c r="G30" s="329" t="n">
        <v>54.7127282456023</v>
      </c>
    </row>
    <row r="31" customFormat="false" ht="20.1" hidden="false" customHeight="true" outlineLevel="0" collapsed="false">
      <c r="A31" s="349" t="s">
        <v>385</v>
      </c>
      <c r="B31" s="329"/>
      <c r="C31" s="345" t="n">
        <v>0</v>
      </c>
      <c r="D31" s="345" t="n">
        <v>0</v>
      </c>
      <c r="E31" s="345" t="n">
        <v>0</v>
      </c>
      <c r="F31" s="345" t="n">
        <v>0</v>
      </c>
      <c r="G31" s="345" t="n">
        <v>0</v>
      </c>
    </row>
    <row r="32" customFormat="false" ht="20.1" hidden="false" customHeight="true" outlineLevel="0" collapsed="false">
      <c r="B32" s="329"/>
      <c r="C32" s="345"/>
      <c r="D32" s="345"/>
      <c r="E32" s="324"/>
      <c r="F32" s="324"/>
      <c r="G32" s="324"/>
    </row>
    <row r="33" customFormat="false" ht="30" hidden="false" customHeight="true" outlineLevel="0" collapsed="false">
      <c r="A33" s="350" t="s">
        <v>390</v>
      </c>
      <c r="B33" s="351" t="n">
        <v>835.1</v>
      </c>
      <c r="C33" s="324" t="n">
        <v>825</v>
      </c>
      <c r="D33" s="324" t="n">
        <v>6925</v>
      </c>
      <c r="E33" s="324" t="n">
        <v>98.7905640043109</v>
      </c>
      <c r="F33" s="324" t="n">
        <v>93.7</v>
      </c>
      <c r="G33" s="324" t="n">
        <v>115.4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236111111111111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7"/>
    <col collapsed="false" customWidth="true" hidden="false" outlineLevel="0" max="2" min="2" style="3" width="15.13"/>
    <col collapsed="false" customWidth="true" hidden="false" outlineLevel="0" max="3" min="3" style="3" width="13.7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5" customFormat="true" ht="39.95" hidden="false" customHeight="true" outlineLevel="0" collapsed="false">
      <c r="A1" s="4" t="s">
        <v>2</v>
      </c>
      <c r="B1" s="4"/>
      <c r="C1" s="4"/>
      <c r="D1" s="4"/>
    </row>
    <row r="2" customFormat="false" ht="21" hidden="false" customHeight="true" outlineLevel="0" collapsed="false">
      <c r="A2" s="6"/>
      <c r="B2" s="6"/>
      <c r="C2" s="7"/>
      <c r="D2" s="8"/>
    </row>
    <row r="3" customFormat="false" ht="20.1" hidden="false" customHeight="true" outlineLevel="0" collapsed="false">
      <c r="A3" s="9"/>
      <c r="B3" s="10" t="s">
        <v>3</v>
      </c>
      <c r="C3" s="10" t="s">
        <v>3</v>
      </c>
      <c r="D3" s="10" t="s">
        <v>4</v>
      </c>
    </row>
    <row r="4" customFormat="false" ht="20.1" hidden="false" customHeight="true" outlineLevel="0" collapsed="false">
      <c r="A4" s="9"/>
      <c r="B4" s="11" t="s">
        <v>5</v>
      </c>
      <c r="C4" s="11" t="s">
        <v>6</v>
      </c>
      <c r="D4" s="11" t="s">
        <v>7</v>
      </c>
    </row>
    <row r="5" s="15" customFormat="true" ht="20.1" hidden="false" customHeight="true" outlineLevel="0" collapsed="false">
      <c r="A5" s="12"/>
      <c r="B5" s="13" t="s">
        <v>8</v>
      </c>
      <c r="C5" s="14" t="s">
        <v>9</v>
      </c>
      <c r="D5" s="13" t="s">
        <v>10</v>
      </c>
    </row>
    <row r="6" customFormat="false" ht="24.95" hidden="false" customHeight="true" outlineLevel="0" collapsed="false">
      <c r="A6" s="16" t="s">
        <v>11</v>
      </c>
      <c r="B6" s="17"/>
      <c r="C6" s="17"/>
      <c r="D6" s="17"/>
    </row>
    <row r="7" customFormat="false" ht="20.1" hidden="false" customHeight="true" outlineLevel="0" collapsed="false">
      <c r="A7" s="16" t="s">
        <v>12</v>
      </c>
      <c r="B7" s="17"/>
      <c r="C7" s="17"/>
      <c r="D7" s="17"/>
    </row>
    <row r="8" customFormat="false" ht="20.1" hidden="false" customHeight="true" outlineLevel="0" collapsed="false">
      <c r="A8" s="18" t="s">
        <v>13</v>
      </c>
      <c r="B8" s="19" t="n">
        <v>11161</v>
      </c>
      <c r="C8" s="19" t="n">
        <v>9262</v>
      </c>
      <c r="D8" s="19" t="n">
        <f aca="false">C8/B8*100</f>
        <v>82.9853955738733</v>
      </c>
      <c r="E8" s="20"/>
      <c r="F8" s="21"/>
      <c r="G8" s="22"/>
    </row>
    <row r="9" customFormat="false" ht="20.1" hidden="false" customHeight="true" outlineLevel="0" collapsed="false">
      <c r="A9" s="18" t="s">
        <v>14</v>
      </c>
      <c r="B9" s="19" t="n">
        <v>1230</v>
      </c>
      <c r="C9" s="19" t="n">
        <v>279</v>
      </c>
      <c r="D9" s="19" t="n">
        <f aca="false">C9/B9*100</f>
        <v>22.6829268292683</v>
      </c>
      <c r="G9" s="22"/>
    </row>
    <row r="10" customFormat="false" ht="20.1" hidden="false" customHeight="true" outlineLevel="0" collapsed="false">
      <c r="A10" s="23" t="s">
        <v>15</v>
      </c>
      <c r="B10" s="24"/>
      <c r="C10" s="24"/>
      <c r="D10" s="19"/>
      <c r="G10" s="22"/>
    </row>
    <row r="11" customFormat="false" ht="20.1" hidden="false" customHeight="true" outlineLevel="0" collapsed="false">
      <c r="A11" s="25" t="s">
        <v>16</v>
      </c>
      <c r="B11" s="19" t="n">
        <v>663</v>
      </c>
      <c r="C11" s="19" t="n">
        <v>521</v>
      </c>
      <c r="D11" s="19" t="n">
        <f aca="false">C11/B11*100</f>
        <v>78.5822021116139</v>
      </c>
      <c r="G11" s="22"/>
    </row>
    <row r="12" customFormat="false" ht="20.1" hidden="false" customHeight="true" outlineLevel="0" collapsed="false">
      <c r="A12" s="23" t="s">
        <v>17</v>
      </c>
      <c r="B12" s="26"/>
      <c r="C12" s="26"/>
      <c r="D12" s="19"/>
      <c r="G12" s="22"/>
    </row>
    <row r="13" customFormat="false" ht="20.1" hidden="false" customHeight="true" outlineLevel="0" collapsed="false">
      <c r="A13" s="25" t="s">
        <v>18</v>
      </c>
      <c r="B13" s="19" t="n">
        <v>1120</v>
      </c>
      <c r="C13" s="19" t="n">
        <v>301</v>
      </c>
      <c r="D13" s="19" t="n">
        <f aca="false">C13/B13*100</f>
        <v>26.875</v>
      </c>
      <c r="G13" s="22"/>
    </row>
    <row r="14" customFormat="false" ht="19.5" hidden="false" customHeight="true" outlineLevel="0" collapsed="false">
      <c r="G14" s="22"/>
    </row>
    <row r="15" customFormat="false" ht="19.5" hidden="false" customHeight="true" outlineLevel="0" collapsed="false"/>
    <row r="16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33.28"/>
    <col collapsed="false" customWidth="true" hidden="false" outlineLevel="0" max="2" min="2" style="352" width="9.56"/>
    <col collapsed="false" customWidth="true" hidden="false" outlineLevel="0" max="4" min="3" style="314" width="10.99"/>
    <col collapsed="false" customWidth="true" hidden="false" outlineLevel="0" max="5" min="5" style="314" width="10.71"/>
    <col collapsed="false" customWidth="true" hidden="false" outlineLevel="0" max="6" min="6" style="314" width="8.85"/>
    <col collapsed="false" customWidth="true" hidden="false" outlineLevel="0" max="7" min="7" style="314" width="9.56"/>
    <col collapsed="false" customWidth="false" hidden="false" outlineLevel="0" max="257" min="8" style="314" width="9.14"/>
  </cols>
  <sheetData>
    <row r="1" s="158" customFormat="true" ht="34.5" hidden="false" customHeight="true" outlineLevel="0" collapsed="false">
      <c r="A1" s="316" t="s">
        <v>391</v>
      </c>
      <c r="B1" s="316"/>
      <c r="C1" s="316"/>
      <c r="D1" s="316"/>
      <c r="E1" s="316"/>
      <c r="F1" s="316"/>
      <c r="G1" s="316"/>
    </row>
    <row r="2" s="158" customFormat="true" ht="21" hidden="false" customHeight="true" outlineLevel="0" collapsed="false">
      <c r="A2" s="157"/>
      <c r="B2" s="353"/>
      <c r="C2" s="354"/>
    </row>
    <row r="3" s="356" customFormat="true" ht="50.1" hidden="false" customHeight="true" outlineLevel="0" collapsed="false">
      <c r="A3" s="161"/>
      <c r="B3" s="355" t="s">
        <v>113</v>
      </c>
      <c r="C3" s="355" t="s">
        <v>116</v>
      </c>
      <c r="D3" s="355" t="s">
        <v>392</v>
      </c>
      <c r="E3" s="355" t="s">
        <v>393</v>
      </c>
      <c r="F3" s="355"/>
      <c r="G3" s="355" t="s">
        <v>394</v>
      </c>
    </row>
    <row r="4" s="356" customFormat="true" ht="56.25" hidden="false" customHeight="true" outlineLevel="0" collapsed="false">
      <c r="A4" s="161"/>
      <c r="B4" s="355"/>
      <c r="C4" s="355"/>
      <c r="D4" s="355"/>
      <c r="E4" s="357" t="s">
        <v>269</v>
      </c>
      <c r="F4" s="357" t="s">
        <v>270</v>
      </c>
      <c r="G4" s="355"/>
    </row>
    <row r="5" s="356" customFormat="true" ht="30" hidden="false" customHeight="true" outlineLevel="0" collapsed="false">
      <c r="A5" s="163" t="s">
        <v>395</v>
      </c>
      <c r="B5" s="358"/>
      <c r="C5" s="359"/>
      <c r="D5" s="359"/>
      <c r="E5" s="359"/>
      <c r="F5" s="359"/>
      <c r="G5" s="359"/>
    </row>
    <row r="6" s="356" customFormat="true" ht="21" hidden="false" customHeight="true" outlineLevel="0" collapsed="false">
      <c r="A6" s="360" t="s">
        <v>396</v>
      </c>
      <c r="B6" s="361" t="s">
        <v>397</v>
      </c>
      <c r="C6" s="362" t="n">
        <f aca="false">C7+C8+C9</f>
        <v>20</v>
      </c>
      <c r="D6" s="362" t="n">
        <f aca="false">D7+D8+D9</f>
        <v>136</v>
      </c>
      <c r="E6" s="363" t="n">
        <v>80</v>
      </c>
      <c r="F6" s="364" t="n">
        <v>125</v>
      </c>
      <c r="G6" s="364" t="n">
        <v>83.9506172839506</v>
      </c>
    </row>
    <row r="7" customFormat="false" ht="21" hidden="false" customHeight="true" outlineLevel="0" collapsed="false">
      <c r="A7" s="365" t="s">
        <v>370</v>
      </c>
      <c r="B7" s="366" t="s">
        <v>398</v>
      </c>
      <c r="C7" s="367" t="n">
        <v>20</v>
      </c>
      <c r="D7" s="367" t="n">
        <v>133</v>
      </c>
      <c r="E7" s="363" t="n">
        <v>80</v>
      </c>
      <c r="F7" s="364" t="n">
        <v>133.333333333333</v>
      </c>
      <c r="G7" s="364" t="n">
        <v>83.6477987421384</v>
      </c>
    </row>
    <row r="8" customFormat="false" ht="21" hidden="false" customHeight="true" outlineLevel="0" collapsed="false">
      <c r="A8" s="365" t="s">
        <v>371</v>
      </c>
      <c r="B8" s="366" t="s">
        <v>398</v>
      </c>
      <c r="C8" s="367" t="n">
        <v>0</v>
      </c>
      <c r="D8" s="367" t="n">
        <v>3</v>
      </c>
      <c r="E8" s="363" t="n">
        <v>0</v>
      </c>
      <c r="F8" s="364" t="n">
        <v>0</v>
      </c>
      <c r="G8" s="364" t="n">
        <v>100</v>
      </c>
    </row>
    <row r="9" customFormat="false" ht="21" hidden="false" customHeight="true" outlineLevel="0" collapsed="false">
      <c r="A9" s="365" t="s">
        <v>372</v>
      </c>
      <c r="B9" s="366" t="s">
        <v>398</v>
      </c>
      <c r="C9" s="315" t="n">
        <v>0</v>
      </c>
      <c r="D9" s="315" t="n">
        <v>0</v>
      </c>
      <c r="E9" s="315" t="n">
        <v>0</v>
      </c>
      <c r="F9" s="315" t="n">
        <v>0</v>
      </c>
      <c r="G9" s="315" t="n">
        <v>0</v>
      </c>
    </row>
    <row r="10" s="356" customFormat="true" ht="21" hidden="false" customHeight="true" outlineLevel="0" collapsed="false">
      <c r="A10" s="360" t="s">
        <v>399</v>
      </c>
      <c r="B10" s="361" t="s">
        <v>400</v>
      </c>
      <c r="C10" s="368" t="n">
        <f aca="false">C11+C12+C13</f>
        <v>10</v>
      </c>
      <c r="D10" s="368" t="n">
        <f aca="false">D11+D12+D13</f>
        <v>91</v>
      </c>
      <c r="E10" s="363" t="n">
        <v>71.4285714285714</v>
      </c>
      <c r="F10" s="364" t="n">
        <v>83.3333333333333</v>
      </c>
      <c r="G10" s="364" t="n">
        <v>83.4862385321101</v>
      </c>
    </row>
    <row r="11" customFormat="false" ht="21" hidden="false" customHeight="true" outlineLevel="0" collapsed="false">
      <c r="A11" s="365" t="s">
        <v>370</v>
      </c>
      <c r="B11" s="366" t="s">
        <v>398</v>
      </c>
      <c r="C11" s="367" t="n">
        <v>10</v>
      </c>
      <c r="D11" s="367" t="n">
        <v>88</v>
      </c>
      <c r="E11" s="363" t="n">
        <v>71.4285714285714</v>
      </c>
      <c r="F11" s="364" t="n">
        <v>90.9090909090909</v>
      </c>
      <c r="G11" s="364" t="n">
        <v>83.0188679245283</v>
      </c>
    </row>
    <row r="12" customFormat="false" ht="21" hidden="false" customHeight="true" outlineLevel="0" collapsed="false">
      <c r="A12" s="365" t="s">
        <v>371</v>
      </c>
      <c r="B12" s="366" t="s">
        <v>398</v>
      </c>
      <c r="C12" s="367" t="n">
        <v>0</v>
      </c>
      <c r="D12" s="367" t="n">
        <v>3</v>
      </c>
      <c r="E12" s="363" t="n">
        <v>0</v>
      </c>
      <c r="F12" s="364" t="n">
        <v>0</v>
      </c>
      <c r="G12" s="364" t="n">
        <v>100</v>
      </c>
    </row>
    <row r="13" customFormat="false" ht="21" hidden="false" customHeight="true" outlineLevel="0" collapsed="false">
      <c r="A13" s="365" t="s">
        <v>372</v>
      </c>
      <c r="B13" s="366" t="s">
        <v>398</v>
      </c>
      <c r="C13" s="315" t="n">
        <v>0</v>
      </c>
      <c r="D13" s="315" t="n">
        <v>0</v>
      </c>
      <c r="E13" s="315" t="n">
        <v>0</v>
      </c>
      <c r="F13" s="315" t="n">
        <v>0</v>
      </c>
      <c r="G13" s="315" t="n">
        <v>0</v>
      </c>
    </row>
    <row r="14" s="356" customFormat="true" ht="21" hidden="false" customHeight="true" outlineLevel="0" collapsed="false">
      <c r="A14" s="360" t="s">
        <v>401</v>
      </c>
      <c r="B14" s="361" t="s">
        <v>400</v>
      </c>
      <c r="C14" s="368" t="n">
        <f aca="false">C15+C16+C17</f>
        <v>15</v>
      </c>
      <c r="D14" s="368" t="n">
        <f aca="false">D15+D16+D17</f>
        <v>93</v>
      </c>
      <c r="E14" s="363" t="n">
        <v>88.2352941176471</v>
      </c>
      <c r="F14" s="364" t="n">
        <v>150</v>
      </c>
      <c r="G14" s="364" t="n">
        <v>93</v>
      </c>
    </row>
    <row r="15" customFormat="false" ht="21" hidden="false" customHeight="true" outlineLevel="0" collapsed="false">
      <c r="A15" s="365" t="s">
        <v>370</v>
      </c>
      <c r="B15" s="366" t="s">
        <v>398</v>
      </c>
      <c r="C15" s="367" t="n">
        <v>15</v>
      </c>
      <c r="D15" s="367" t="n">
        <v>93</v>
      </c>
      <c r="E15" s="363" t="n">
        <v>88.2352941176471</v>
      </c>
      <c r="F15" s="364" t="n">
        <v>150</v>
      </c>
      <c r="G15" s="364" t="n">
        <v>93</v>
      </c>
    </row>
    <row r="16" customFormat="false" ht="21" hidden="false" customHeight="true" outlineLevel="0" collapsed="false">
      <c r="A16" s="365" t="s">
        <v>371</v>
      </c>
      <c r="B16" s="366" t="s">
        <v>398</v>
      </c>
      <c r="C16" s="328" t="n">
        <v>0</v>
      </c>
      <c r="D16" s="328" t="n">
        <v>0</v>
      </c>
      <c r="E16" s="328" t="n">
        <v>0</v>
      </c>
      <c r="F16" s="328" t="n">
        <v>0</v>
      </c>
      <c r="G16" s="328" t="n">
        <v>0</v>
      </c>
    </row>
    <row r="17" customFormat="false" ht="21" hidden="false" customHeight="true" outlineLevel="0" collapsed="false">
      <c r="A17" s="365" t="s">
        <v>372</v>
      </c>
      <c r="B17" s="366" t="s">
        <v>398</v>
      </c>
      <c r="C17" s="315" t="n">
        <v>0</v>
      </c>
      <c r="D17" s="328" t="n">
        <v>0</v>
      </c>
      <c r="E17" s="328" t="n">
        <v>0</v>
      </c>
      <c r="F17" s="328" t="n">
        <v>0</v>
      </c>
      <c r="G17" s="328" t="n">
        <v>0</v>
      </c>
    </row>
    <row r="18" s="370" customFormat="true" ht="23.45" hidden="false" customHeight="true" outlineLevel="0" collapsed="false">
      <c r="A18" s="163" t="s">
        <v>402</v>
      </c>
      <c r="B18" s="358"/>
      <c r="C18" s="369"/>
      <c r="D18" s="368"/>
      <c r="E18" s="363"/>
      <c r="F18" s="364"/>
      <c r="G18" s="364"/>
    </row>
    <row r="19" s="370" customFormat="true" ht="23.45" hidden="false" customHeight="true" outlineLevel="0" collapsed="false">
      <c r="A19" s="360" t="s">
        <v>403</v>
      </c>
      <c r="B19" s="361" t="s">
        <v>397</v>
      </c>
      <c r="C19" s="371" t="n">
        <f aca="false">C20+C21</f>
        <v>21</v>
      </c>
      <c r="D19" s="371" t="n">
        <f aca="false">D20+D21</f>
        <v>84</v>
      </c>
      <c r="E19" s="363" t="n">
        <v>67.741935483871</v>
      </c>
      <c r="F19" s="364" t="n">
        <v>262.5</v>
      </c>
      <c r="G19" s="364" t="n">
        <v>102.439024390244</v>
      </c>
    </row>
    <row r="20" customFormat="false" ht="21" hidden="false" customHeight="true" outlineLevel="0" collapsed="false">
      <c r="A20" s="372" t="s">
        <v>404</v>
      </c>
      <c r="B20" s="361" t="s">
        <v>398</v>
      </c>
      <c r="C20" s="367" t="n">
        <v>21</v>
      </c>
      <c r="D20" s="368" t="n">
        <v>84</v>
      </c>
      <c r="E20" s="363" t="n">
        <v>67.741935483871</v>
      </c>
      <c r="F20" s="364" t="n">
        <v>262.5</v>
      </c>
      <c r="G20" s="364" t="n">
        <v>102.439024390244</v>
      </c>
    </row>
    <row r="21" s="158" customFormat="true" ht="21" hidden="false" customHeight="true" outlineLevel="0" collapsed="false">
      <c r="A21" s="372" t="s">
        <v>405</v>
      </c>
      <c r="B21" s="361" t="s">
        <v>398</v>
      </c>
      <c r="C21" s="367" t="n">
        <v>0</v>
      </c>
      <c r="D21" s="367" t="n">
        <v>0</v>
      </c>
      <c r="E21" s="373" t="n">
        <v>0</v>
      </c>
      <c r="F21" s="373" t="n">
        <v>0</v>
      </c>
      <c r="G21" s="373" t="n">
        <v>0</v>
      </c>
    </row>
    <row r="22" s="375" customFormat="true" ht="21" hidden="false" customHeight="true" outlineLevel="0" collapsed="false">
      <c r="A22" s="360" t="s">
        <v>406</v>
      </c>
      <c r="B22" s="361" t="s">
        <v>400</v>
      </c>
      <c r="C22" s="367" t="n">
        <v>0</v>
      </c>
      <c r="D22" s="368" t="n">
        <v>0</v>
      </c>
      <c r="E22" s="374" t="n">
        <v>0</v>
      </c>
      <c r="F22" s="374" t="n">
        <v>0</v>
      </c>
      <c r="G22" s="374" t="n">
        <v>0</v>
      </c>
    </row>
    <row r="23" customFormat="false" ht="19.5" hidden="false" customHeight="true" outlineLevel="0" collapsed="false">
      <c r="A23" s="360" t="s">
        <v>407</v>
      </c>
      <c r="B23" s="352" t="s">
        <v>398</v>
      </c>
      <c r="C23" s="367" t="n">
        <v>0</v>
      </c>
      <c r="D23" s="367" t="n">
        <v>0</v>
      </c>
      <c r="E23" s="373" t="n">
        <v>0</v>
      </c>
      <c r="F23" s="373" t="n">
        <v>0</v>
      </c>
      <c r="G23" s="373" t="n">
        <v>0</v>
      </c>
    </row>
    <row r="24" s="339" customFormat="true" ht="21" hidden="false" customHeight="true" outlineLevel="0" collapsed="false">
      <c r="A24" s="360" t="s">
        <v>408</v>
      </c>
      <c r="B24" s="339" t="s">
        <v>409</v>
      </c>
      <c r="C24" s="363" t="n">
        <v>1782.8</v>
      </c>
      <c r="D24" s="363" t="n">
        <v>31191.3</v>
      </c>
      <c r="E24" s="363" t="n">
        <v>21.6622114216282</v>
      </c>
      <c r="F24" s="364" t="n">
        <v>209.741176470588</v>
      </c>
      <c r="G24" s="364" t="n">
        <v>24.6525744229333</v>
      </c>
    </row>
    <row r="25" s="370" customFormat="true" ht="23.25" hidden="false" customHeight="true" outlineLevel="0" collapsed="false">
      <c r="A25" s="163" t="s">
        <v>410</v>
      </c>
      <c r="B25" s="358"/>
      <c r="C25" s="369"/>
      <c r="D25" s="376"/>
      <c r="E25" s="363"/>
      <c r="F25" s="364"/>
      <c r="G25" s="364"/>
    </row>
    <row r="26" customFormat="false" ht="21" hidden="false" customHeight="true" outlineLevel="0" collapsed="false">
      <c r="A26" s="360" t="s">
        <v>411</v>
      </c>
      <c r="B26" s="361" t="s">
        <v>397</v>
      </c>
      <c r="C26" s="368" t="n">
        <v>33</v>
      </c>
      <c r="D26" s="368" t="n">
        <v>173</v>
      </c>
      <c r="E26" s="363" t="n">
        <v>103.125</v>
      </c>
      <c r="F26" s="364" t="n">
        <v>106.451612903226</v>
      </c>
      <c r="G26" s="364" t="n">
        <v>85.6435643564357</v>
      </c>
    </row>
    <row r="27" customFormat="false" ht="19.5" hidden="false" customHeight="true" outlineLevel="0" collapsed="false">
      <c r="A27" s="360" t="s">
        <v>412</v>
      </c>
      <c r="B27" s="352" t="s">
        <v>398</v>
      </c>
      <c r="C27" s="368" t="n">
        <v>27</v>
      </c>
      <c r="D27" s="368" t="n">
        <v>134</v>
      </c>
      <c r="E27" s="363" t="n">
        <v>84.375</v>
      </c>
      <c r="F27" s="364" t="n">
        <v>135</v>
      </c>
      <c r="G27" s="364" t="n">
        <v>78.3625730994152</v>
      </c>
    </row>
    <row r="28" customFormat="false" ht="19.5" hidden="false" customHeight="true" outlineLevel="0" collapsed="false">
      <c r="A28" s="360" t="s">
        <v>413</v>
      </c>
      <c r="B28" s="339" t="s">
        <v>409</v>
      </c>
      <c r="C28" s="363" t="n">
        <v>183.1</v>
      </c>
      <c r="D28" s="363" t="n">
        <v>651.3</v>
      </c>
      <c r="E28" s="363" t="n">
        <v>151.836802388258</v>
      </c>
      <c r="F28" s="364" t="n">
        <v>23.7761329697442</v>
      </c>
      <c r="G28" s="364" t="n">
        <v>26.5284509795935</v>
      </c>
    </row>
    <row r="29" customFormat="false" ht="19.5" hidden="false" customHeight="true" outlineLevel="0" collapsed="false">
      <c r="A29" s="360"/>
      <c r="B29" s="377"/>
      <c r="C29" s="338"/>
      <c r="D29" s="337"/>
      <c r="E29" s="338"/>
      <c r="F29" s="338"/>
      <c r="G29" s="338"/>
    </row>
    <row r="30" s="339" customFormat="true" ht="21" hidden="false" customHeight="true" outlineLevel="0" collapsed="false">
      <c r="A30" s="378" t="s">
        <v>414</v>
      </c>
      <c r="B30" s="379"/>
      <c r="C30" s="379"/>
      <c r="D30" s="379"/>
      <c r="E30" s="379"/>
      <c r="F30" s="379"/>
      <c r="G30" s="379"/>
    </row>
    <row r="31" s="339" customFormat="true" ht="21" hidden="false" customHeight="true" outlineLevel="0" collapsed="false">
      <c r="A31" s="380" t="s">
        <v>415</v>
      </c>
      <c r="B31" s="377"/>
      <c r="C31" s="377"/>
      <c r="D31" s="377"/>
      <c r="E31" s="377"/>
    </row>
    <row r="32" s="339" customFormat="true" ht="21" hidden="false" customHeight="true" outlineLevel="0" collapsed="false">
      <c r="A32" s="153" t="s">
        <v>416</v>
      </c>
    </row>
    <row r="33" s="339" customFormat="true" ht="21" hidden="false" customHeight="true" outlineLevel="0" collapsed="false"/>
    <row r="34" s="339" customFormat="true" ht="21" hidden="false" customHeight="true" outlineLevel="0" collapsed="false"/>
    <row r="35" s="339" customFormat="true" ht="21" hidden="false" customHeight="true" outlineLevel="0" collapsed="false"/>
    <row r="36" s="339" customFormat="true" ht="21" hidden="false" customHeight="true" outlineLevel="0" collapsed="false"/>
    <row r="37" s="339" customFormat="true" ht="2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570138888888889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35.99"/>
    <col collapsed="false" customWidth="true" hidden="false" outlineLevel="0" max="3" min="3" style="27" width="16.42"/>
    <col collapsed="false" customWidth="true" hidden="false" outlineLevel="0" max="4" min="4" style="27" width="17.28"/>
    <col collapsed="false" customWidth="true" hidden="false" outlineLevel="0" max="5" min="5" style="27" width="16.13"/>
    <col collapsed="false" customWidth="false" hidden="false" outlineLevel="0" max="257" min="6" style="27" width="9.14"/>
  </cols>
  <sheetData>
    <row r="1" customFormat="false" ht="39.95" hidden="false" customHeight="true" outlineLevel="0" collapsed="false">
      <c r="A1" s="28" t="s">
        <v>19</v>
      </c>
      <c r="B1" s="28"/>
      <c r="C1" s="28"/>
      <c r="D1" s="28"/>
      <c r="E1" s="28"/>
    </row>
    <row r="2" customFormat="false" ht="20.1" hidden="false" customHeight="true" outlineLevel="0" collapsed="false">
      <c r="A2" s="29"/>
      <c r="B2" s="30"/>
      <c r="C2" s="30"/>
      <c r="D2" s="30"/>
      <c r="E2" s="30"/>
    </row>
    <row r="3" customFormat="false" ht="80.1" hidden="false" customHeight="true" outlineLevel="0" collapsed="false">
      <c r="A3" s="31"/>
      <c r="B3" s="32"/>
      <c r="C3" s="33" t="s">
        <v>20</v>
      </c>
      <c r="D3" s="33" t="s">
        <v>21</v>
      </c>
      <c r="E3" s="33" t="s">
        <v>22</v>
      </c>
    </row>
    <row r="4" customFormat="false" ht="20.1" hidden="false" customHeight="true" outlineLevel="0" collapsed="false">
      <c r="A4" s="34"/>
      <c r="B4" s="29"/>
      <c r="C4" s="35"/>
      <c r="D4" s="35"/>
      <c r="E4" s="35"/>
    </row>
    <row r="5" customFormat="false" ht="20.1" hidden="false" customHeight="true" outlineLevel="0" collapsed="false">
      <c r="A5" s="34" t="s">
        <v>23</v>
      </c>
      <c r="B5" s="29"/>
      <c r="C5" s="36" t="n">
        <v>78765.7</v>
      </c>
      <c r="D5" s="36" t="n">
        <v>78371.8</v>
      </c>
      <c r="E5" s="37" t="n">
        <f aca="false">ROUND(D5/C5*100,1)</f>
        <v>99.5</v>
      </c>
    </row>
    <row r="6" customFormat="false" ht="20.1" hidden="false" customHeight="true" outlineLevel="0" collapsed="false">
      <c r="A6" s="34" t="s">
        <v>24</v>
      </c>
      <c r="B6" s="38"/>
      <c r="C6" s="36" t="n">
        <f aca="false">C12+C16</f>
        <v>345616.4</v>
      </c>
      <c r="D6" s="36" t="n">
        <f aca="false">D12+D16</f>
        <v>350131.5</v>
      </c>
      <c r="E6" s="37" t="n">
        <f aca="false">ROUND(D6/C6*100,1)</f>
        <v>101.3</v>
      </c>
    </row>
    <row r="7" customFormat="false" ht="20.1" hidden="false" customHeight="true" outlineLevel="0" collapsed="false">
      <c r="A7" s="39"/>
      <c r="B7" s="40"/>
      <c r="C7" s="41"/>
      <c r="D7" s="41"/>
      <c r="E7" s="35"/>
    </row>
    <row r="8" customFormat="false" ht="27" hidden="false" customHeight="true" outlineLevel="0" collapsed="false">
      <c r="A8" s="42" t="s">
        <v>25</v>
      </c>
      <c r="B8" s="42"/>
      <c r="C8" s="41"/>
      <c r="D8" s="41"/>
      <c r="E8" s="35"/>
    </row>
    <row r="9" customFormat="false" ht="20.1" hidden="false" customHeight="true" outlineLevel="0" collapsed="false">
      <c r="A9" s="29"/>
      <c r="B9" s="43" t="s">
        <v>26</v>
      </c>
      <c r="C9" s="41"/>
      <c r="D9" s="41"/>
      <c r="E9" s="35"/>
    </row>
    <row r="10" customFormat="false" ht="20.1" hidden="false" customHeight="true" outlineLevel="0" collapsed="false">
      <c r="A10" s="29"/>
      <c r="B10" s="44" t="s">
        <v>27</v>
      </c>
      <c r="C10" s="45" t="n">
        <v>48226.4</v>
      </c>
      <c r="D10" s="45" t="n">
        <v>48170.7</v>
      </c>
      <c r="E10" s="35" t="n">
        <f aca="false">ROUND(D10/C10*100,1)</f>
        <v>99.9</v>
      </c>
    </row>
    <row r="11" customFormat="false" ht="20.1" hidden="false" customHeight="true" outlineLevel="0" collapsed="false">
      <c r="A11" s="29"/>
      <c r="B11" s="44" t="s">
        <v>28</v>
      </c>
      <c r="C11" s="45" t="n">
        <v>68.8</v>
      </c>
      <c r="D11" s="45" t="n">
        <v>69.8</v>
      </c>
      <c r="E11" s="35" t="n">
        <f aca="false">ROUND(D11/C11*100,1)</f>
        <v>101.5</v>
      </c>
    </row>
    <row r="12" customFormat="false" ht="20.1" hidden="false" customHeight="true" outlineLevel="0" collapsed="false">
      <c r="A12" s="29"/>
      <c r="B12" s="46" t="s">
        <v>29</v>
      </c>
      <c r="C12" s="45" t="n">
        <v>331938.9</v>
      </c>
      <c r="D12" s="45" t="n">
        <v>336447.4</v>
      </c>
      <c r="E12" s="35" t="n">
        <f aca="false">ROUND(D12/C12*100,1)</f>
        <v>101.4</v>
      </c>
    </row>
    <row r="13" customFormat="false" ht="20.1" hidden="false" customHeight="true" outlineLevel="0" collapsed="false">
      <c r="A13" s="29"/>
      <c r="B13" s="43" t="s">
        <v>30</v>
      </c>
      <c r="C13" s="45"/>
      <c r="D13" s="45"/>
      <c r="E13" s="35"/>
    </row>
    <row r="14" customFormat="false" ht="20.1" hidden="false" customHeight="true" outlineLevel="0" collapsed="false">
      <c r="A14" s="29"/>
      <c r="B14" s="44" t="s">
        <v>27</v>
      </c>
      <c r="C14" s="45" t="n">
        <v>2155.2</v>
      </c>
      <c r="D14" s="45" t="n">
        <v>2143.9</v>
      </c>
      <c r="E14" s="35" t="n">
        <f aca="false">ROUND(D14/C14*100,1)</f>
        <v>99.5</v>
      </c>
    </row>
    <row r="15" customFormat="false" ht="20.1" hidden="false" customHeight="true" outlineLevel="0" collapsed="false">
      <c r="A15" s="29"/>
      <c r="B15" s="44" t="s">
        <v>28</v>
      </c>
      <c r="C15" s="45" t="n">
        <v>63.5</v>
      </c>
      <c r="D15" s="45" t="n">
        <v>63.8</v>
      </c>
      <c r="E15" s="35" t="n">
        <f aca="false">ROUND(D15/C15*100,1)</f>
        <v>100.5</v>
      </c>
    </row>
    <row r="16" customFormat="false" ht="20.1" hidden="false" customHeight="true" outlineLevel="0" collapsed="false">
      <c r="A16" s="29"/>
      <c r="B16" s="46" t="s">
        <v>29</v>
      </c>
      <c r="C16" s="45" t="n">
        <v>13677.5</v>
      </c>
      <c r="D16" s="45" t="n">
        <v>13684.1</v>
      </c>
      <c r="E16" s="35" t="n">
        <f aca="false">ROUND(D16/C16*100,1)</f>
        <v>100</v>
      </c>
    </row>
    <row r="17" customFormat="false" ht="20.1" hidden="false" customHeight="true" outlineLevel="0" collapsed="false">
      <c r="A17" s="29"/>
      <c r="B17" s="43" t="s">
        <v>31</v>
      </c>
      <c r="C17" s="45"/>
      <c r="D17" s="45"/>
      <c r="E17" s="35"/>
    </row>
    <row r="18" customFormat="false" ht="20.1" hidden="false" customHeight="true" outlineLevel="0" collapsed="false">
      <c r="A18" s="29"/>
      <c r="B18" s="44" t="s">
        <v>27</v>
      </c>
      <c r="C18" s="45" t="n">
        <v>228.5</v>
      </c>
      <c r="D18" s="45" t="n">
        <v>187</v>
      </c>
      <c r="E18" s="35" t="n">
        <f aca="false">ROUND(D18/C18*100,1)</f>
        <v>81.8</v>
      </c>
    </row>
    <row r="19" customFormat="false" ht="20.1" hidden="false" customHeight="true" outlineLevel="0" collapsed="false">
      <c r="A19" s="29"/>
      <c r="B19" s="44" t="s">
        <v>28</v>
      </c>
      <c r="C19" s="45" t="n">
        <v>58.3</v>
      </c>
      <c r="D19" s="45" t="n">
        <v>59</v>
      </c>
      <c r="E19" s="35" t="n">
        <f aca="false">ROUND(D19/C19*100,1)</f>
        <v>101.2</v>
      </c>
    </row>
    <row r="20" customFormat="false" ht="20.1" hidden="false" customHeight="true" outlineLevel="0" collapsed="false">
      <c r="A20" s="29"/>
      <c r="B20" s="46" t="s">
        <v>29</v>
      </c>
      <c r="C20" s="45" t="n">
        <v>1331.8</v>
      </c>
      <c r="D20" s="45" t="n">
        <v>1102.8</v>
      </c>
      <c r="E20" s="35" t="n">
        <f aca="false">ROUND(D20/C20*100,1)</f>
        <v>82.8</v>
      </c>
    </row>
    <row r="21" customFormat="false" ht="20.1" hidden="false" customHeight="true" outlineLevel="0" collapsed="false">
      <c r="A21" s="29"/>
      <c r="B21" s="43" t="s">
        <v>32</v>
      </c>
      <c r="C21" s="45"/>
      <c r="D21" s="45"/>
      <c r="E21" s="35"/>
    </row>
    <row r="22" customFormat="false" ht="20.1" hidden="false" customHeight="true" outlineLevel="0" collapsed="false">
      <c r="A22" s="29"/>
      <c r="B22" s="44" t="s">
        <v>27</v>
      </c>
      <c r="C22" s="45" t="n">
        <v>9578.7</v>
      </c>
      <c r="D22" s="45" t="n">
        <v>9687.5</v>
      </c>
      <c r="E22" s="35" t="n">
        <f aca="false">ROUND(D22/C22*100,1)</f>
        <v>101.1</v>
      </c>
    </row>
    <row r="23" customFormat="false" ht="20.1" hidden="false" customHeight="true" outlineLevel="0" collapsed="false">
      <c r="A23" s="29"/>
      <c r="B23" s="44" t="s">
        <v>28</v>
      </c>
      <c r="C23" s="45" t="n">
        <v>274</v>
      </c>
      <c r="D23" s="45" t="n">
        <v>275.3</v>
      </c>
      <c r="E23" s="35" t="n">
        <f aca="false">ROUND(D23/C23*100,1)</f>
        <v>100.5</v>
      </c>
    </row>
    <row r="24" customFormat="false" ht="20.1" hidden="false" customHeight="true" outlineLevel="0" collapsed="false">
      <c r="A24" s="29"/>
      <c r="B24" s="46" t="s">
        <v>29</v>
      </c>
      <c r="C24" s="45" t="n">
        <v>262451.1</v>
      </c>
      <c r="D24" s="45" t="n">
        <v>266743.2</v>
      </c>
      <c r="E24" s="35" t="n">
        <f aca="false">ROUND(D24/C24*100,1)</f>
        <v>101.6</v>
      </c>
    </row>
    <row r="25" customFormat="false" ht="20.1" hidden="false" customHeight="true" outlineLevel="0" collapsed="false">
      <c r="A25" s="29"/>
      <c r="B25" s="43" t="s">
        <v>33</v>
      </c>
      <c r="C25" s="45"/>
      <c r="D25" s="45"/>
      <c r="E25" s="35"/>
    </row>
    <row r="26" customFormat="false" ht="20.1" hidden="false" customHeight="true" outlineLevel="0" collapsed="false">
      <c r="A26" s="29"/>
      <c r="B26" s="44" t="s">
        <v>27</v>
      </c>
      <c r="C26" s="45" t="n">
        <v>1092.6</v>
      </c>
      <c r="D26" s="45" t="n">
        <v>523.4</v>
      </c>
      <c r="E26" s="35" t="n">
        <f aca="false">ROUND(D26/C26*100,1)</f>
        <v>47.9</v>
      </c>
    </row>
    <row r="27" customFormat="false" ht="20.1" hidden="false" customHeight="true" outlineLevel="0" collapsed="false">
      <c r="A27" s="29"/>
      <c r="B27" s="44" t="s">
        <v>28</v>
      </c>
      <c r="C27" s="45" t="n">
        <v>594.2</v>
      </c>
      <c r="D27" s="45" t="n">
        <v>568.8</v>
      </c>
      <c r="E27" s="35" t="n">
        <f aca="false">ROUND(D27/C27*100,1)</f>
        <v>95.7</v>
      </c>
    </row>
    <row r="28" customFormat="false" ht="20.1" hidden="false" customHeight="true" outlineLevel="0" collapsed="false">
      <c r="A28" s="29"/>
      <c r="B28" s="46" t="s">
        <v>29</v>
      </c>
      <c r="C28" s="45" t="n">
        <v>64919.7</v>
      </c>
      <c r="D28" s="45" t="n">
        <v>29773.1</v>
      </c>
      <c r="E28" s="35" t="n">
        <f aca="false">ROUND(D28/C28*100,1)</f>
        <v>45.9</v>
      </c>
    </row>
    <row r="29" customFormat="false" ht="20.1" hidden="false" customHeight="true" outlineLevel="0" collapsed="false">
      <c r="A29" s="29"/>
      <c r="B29" s="43" t="s">
        <v>34</v>
      </c>
      <c r="C29" s="45"/>
      <c r="D29" s="45"/>
      <c r="E29" s="35"/>
    </row>
    <row r="30" customFormat="false" ht="20.1" hidden="false" customHeight="true" outlineLevel="0" collapsed="false">
      <c r="A30" s="29"/>
      <c r="B30" s="44" t="s">
        <v>27</v>
      </c>
      <c r="C30" s="45" t="n">
        <v>9.2</v>
      </c>
      <c r="D30" s="45" t="n">
        <v>9.6</v>
      </c>
      <c r="E30" s="35" t="n">
        <f aca="false">ROUND(D30/C30*100,1)</f>
        <v>104.3</v>
      </c>
    </row>
    <row r="31" customFormat="false" ht="20.1" hidden="false" customHeight="true" outlineLevel="0" collapsed="false">
      <c r="A31" s="29"/>
      <c r="B31" s="44" t="s">
        <v>28</v>
      </c>
      <c r="C31" s="45" t="n">
        <v>26.7</v>
      </c>
      <c r="D31" s="45" t="n">
        <v>26.8</v>
      </c>
      <c r="E31" s="35" t="n">
        <f aca="false">ROUND(D31/C31*100,1)</f>
        <v>100.4</v>
      </c>
    </row>
    <row r="32" customFormat="false" ht="20.1" hidden="false" customHeight="true" outlineLevel="0" collapsed="false">
      <c r="A32" s="29"/>
      <c r="B32" s="46" t="s">
        <v>29</v>
      </c>
      <c r="C32" s="45" t="n">
        <v>24.6</v>
      </c>
      <c r="D32" s="45" t="n">
        <v>25.7</v>
      </c>
      <c r="E32" s="35" t="n">
        <f aca="false">ROUND(D32/C32*100,1)</f>
        <v>104.5</v>
      </c>
    </row>
    <row r="33" customFormat="false" ht="20.1" hidden="false" customHeight="true" outlineLevel="0" collapsed="false">
      <c r="A33" s="29"/>
      <c r="B33" s="46"/>
      <c r="C33" s="47"/>
      <c r="D33" s="47"/>
      <c r="E33" s="35"/>
    </row>
    <row r="34" customFormat="false" ht="39.95" hidden="false" customHeight="true" outlineLevel="0" collapsed="false">
      <c r="A34" s="28" t="s">
        <v>35</v>
      </c>
      <c r="B34" s="28"/>
      <c r="C34" s="28"/>
      <c r="D34" s="28"/>
      <c r="E34" s="28"/>
    </row>
    <row r="35" customFormat="false" ht="20.1" hidden="false" customHeight="true" outlineLevel="0" collapsed="false">
      <c r="A35" s="29"/>
      <c r="B35" s="30"/>
      <c r="C35" s="30"/>
      <c r="D35" s="30"/>
      <c r="E35" s="30"/>
    </row>
    <row r="36" customFormat="false" ht="80.1" hidden="false" customHeight="true" outlineLevel="0" collapsed="false">
      <c r="A36" s="31"/>
      <c r="B36" s="32"/>
      <c r="C36" s="33" t="s">
        <v>20</v>
      </c>
      <c r="D36" s="33" t="s">
        <v>21</v>
      </c>
      <c r="E36" s="33" t="s">
        <v>22</v>
      </c>
    </row>
    <row r="37" customFormat="false" ht="12.75" hidden="false" customHeight="false" outlineLevel="0" collapsed="false">
      <c r="A37" s="34"/>
      <c r="B37" s="29"/>
      <c r="C37" s="35"/>
      <c r="D37" s="35"/>
      <c r="E37" s="35"/>
    </row>
    <row r="38" customFormat="false" ht="20.1" hidden="false" customHeight="true" outlineLevel="0" collapsed="false">
      <c r="A38" s="48"/>
      <c r="B38" s="43" t="s">
        <v>36</v>
      </c>
      <c r="C38" s="47"/>
      <c r="D38" s="47"/>
      <c r="E38" s="35"/>
    </row>
    <row r="39" customFormat="false" ht="20.1" hidden="false" customHeight="true" outlineLevel="0" collapsed="false">
      <c r="A39" s="48"/>
      <c r="B39" s="44" t="s">
        <v>27</v>
      </c>
      <c r="C39" s="45" t="n">
        <v>80.5</v>
      </c>
      <c r="D39" s="45" t="n">
        <v>79.5</v>
      </c>
      <c r="E39" s="35" t="n">
        <f aca="false">ROUND(D39/C39*100,1)</f>
        <v>98.8</v>
      </c>
    </row>
    <row r="40" customFormat="false" ht="20.1" hidden="false" customHeight="true" outlineLevel="0" collapsed="false">
      <c r="A40" s="48"/>
      <c r="B40" s="44" t="s">
        <v>28</v>
      </c>
      <c r="C40" s="45" t="n">
        <v>73.2</v>
      </c>
      <c r="D40" s="45" t="n">
        <v>73.2</v>
      </c>
      <c r="E40" s="35" t="n">
        <f aca="false">ROUND(D40/C40*100,1)</f>
        <v>100</v>
      </c>
    </row>
    <row r="41" customFormat="false" ht="20.1" hidden="false" customHeight="true" outlineLevel="0" collapsed="false">
      <c r="A41" s="49"/>
      <c r="B41" s="46" t="s">
        <v>29</v>
      </c>
      <c r="C41" s="45" t="n">
        <v>589.2</v>
      </c>
      <c r="D41" s="45" t="n">
        <v>581.9</v>
      </c>
      <c r="E41" s="35" t="n">
        <f aca="false">ROUND(D41/C41*100,1)</f>
        <v>98.8</v>
      </c>
    </row>
    <row r="42" customFormat="false" ht="20.1" hidden="false" customHeight="true" outlineLevel="0" collapsed="false">
      <c r="A42" s="49"/>
      <c r="B42" s="43" t="s">
        <v>37</v>
      </c>
      <c r="C42" s="45"/>
      <c r="D42" s="45"/>
      <c r="E42" s="35"/>
    </row>
    <row r="43" customFormat="false" ht="20.1" hidden="false" customHeight="true" outlineLevel="0" collapsed="false">
      <c r="A43" s="49"/>
      <c r="B43" s="44" t="s">
        <v>27</v>
      </c>
      <c r="C43" s="45" t="n">
        <v>44</v>
      </c>
      <c r="D43" s="45" t="n">
        <v>66.3</v>
      </c>
      <c r="E43" s="35" t="n">
        <f aca="false">ROUND(D43/C43*100,1)</f>
        <v>150.7</v>
      </c>
    </row>
    <row r="44" customFormat="false" ht="20.1" hidden="false" customHeight="true" outlineLevel="0" collapsed="false">
      <c r="A44" s="49"/>
      <c r="B44" s="44" t="s">
        <v>28</v>
      </c>
      <c r="C44" s="45" t="n">
        <v>23.7</v>
      </c>
      <c r="D44" s="45" t="n">
        <v>23.8</v>
      </c>
      <c r="E44" s="35" t="n">
        <f aca="false">ROUND(D44/C44*100,1)</f>
        <v>100.4</v>
      </c>
    </row>
    <row r="45" customFormat="false" ht="20.1" hidden="false" customHeight="true" outlineLevel="0" collapsed="false">
      <c r="A45" s="49"/>
      <c r="B45" s="46" t="s">
        <v>29</v>
      </c>
      <c r="C45" s="45" t="n">
        <v>104.1</v>
      </c>
      <c r="D45" s="45" t="n">
        <v>158.1</v>
      </c>
      <c r="E45" s="35" t="n">
        <f aca="false">ROUND(D45/C45*100,1)</f>
        <v>151.9</v>
      </c>
    </row>
    <row r="46" customFormat="false" ht="20.1" hidden="false" customHeight="true" outlineLevel="0" collapsed="false">
      <c r="A46" s="49"/>
      <c r="B46" s="43" t="s">
        <v>38</v>
      </c>
      <c r="C46" s="45"/>
      <c r="D46" s="45"/>
      <c r="E46" s="35"/>
    </row>
    <row r="47" customFormat="false" ht="20.1" hidden="false" customHeight="true" outlineLevel="0" collapsed="false">
      <c r="A47" s="49"/>
      <c r="B47" s="44" t="s">
        <v>27</v>
      </c>
      <c r="C47" s="45" t="n">
        <v>7505.1</v>
      </c>
      <c r="D47" s="45" t="n">
        <v>7768.9</v>
      </c>
      <c r="E47" s="35" t="n">
        <f aca="false">ROUND(D47/C47*100,1)</f>
        <v>103.5</v>
      </c>
    </row>
    <row r="48" customFormat="false" ht="20.1" hidden="false" customHeight="true" outlineLevel="0" collapsed="false">
      <c r="A48" s="49"/>
      <c r="B48" s="44" t="s">
        <v>28</v>
      </c>
      <c r="C48" s="45" t="n">
        <v>36.5</v>
      </c>
      <c r="D48" s="45" t="n">
        <v>36.4</v>
      </c>
      <c r="E48" s="35" t="n">
        <f aca="false">ROUND(D48/C48*100,1)</f>
        <v>99.7</v>
      </c>
    </row>
    <row r="49" customFormat="false" ht="20.1" hidden="false" customHeight="true" outlineLevel="0" collapsed="false">
      <c r="A49" s="49"/>
      <c r="B49" s="46" t="s">
        <v>29</v>
      </c>
      <c r="C49" s="45" t="n">
        <v>27365.7</v>
      </c>
      <c r="D49" s="45" t="n">
        <v>28289.8</v>
      </c>
      <c r="E49" s="35" t="n">
        <f aca="false">ROUND(D49/C49*100,1)</f>
        <v>103.4</v>
      </c>
    </row>
    <row r="50" customFormat="false" ht="20.1" hidden="false" customHeight="true" outlineLevel="0" collapsed="false">
      <c r="A50" s="49"/>
      <c r="B50" s="43" t="s">
        <v>39</v>
      </c>
      <c r="C50" s="45"/>
      <c r="D50" s="45"/>
      <c r="E50" s="35"/>
    </row>
    <row r="51" customFormat="false" ht="20.1" hidden="false" customHeight="true" outlineLevel="0" collapsed="false">
      <c r="A51" s="49"/>
      <c r="B51" s="44" t="s">
        <v>27</v>
      </c>
      <c r="C51" s="45" t="n">
        <v>10.2</v>
      </c>
      <c r="D51" s="45" t="n">
        <v>16.4</v>
      </c>
      <c r="E51" s="35" t="n">
        <f aca="false">ROUND(D51/C51*100,1)</f>
        <v>160.8</v>
      </c>
    </row>
    <row r="52" customFormat="false" ht="20.1" hidden="false" customHeight="true" outlineLevel="0" collapsed="false">
      <c r="A52" s="49"/>
      <c r="B52" s="44" t="s">
        <v>28</v>
      </c>
      <c r="C52" s="45" t="n">
        <v>9.7</v>
      </c>
      <c r="D52" s="45" t="n">
        <v>9.5</v>
      </c>
      <c r="E52" s="35" t="n">
        <f aca="false">ROUND(D52/C52*100,1)</f>
        <v>97.9</v>
      </c>
    </row>
    <row r="53" customFormat="false" ht="20.1" hidden="false" customHeight="true" outlineLevel="0" collapsed="false">
      <c r="A53" s="49"/>
      <c r="B53" s="46" t="s">
        <v>29</v>
      </c>
      <c r="C53" s="45" t="n">
        <v>9.9</v>
      </c>
      <c r="D53" s="45" t="n">
        <v>15.5</v>
      </c>
      <c r="E53" s="35" t="n">
        <f aca="false">ROUND(D53/C53*100,1)</f>
        <v>156.6</v>
      </c>
    </row>
    <row r="54" customFormat="false" ht="20.1" hidden="false" customHeight="true" outlineLevel="0" collapsed="false">
      <c r="A54" s="49"/>
      <c r="B54" s="43" t="s">
        <v>40</v>
      </c>
      <c r="C54" s="45"/>
      <c r="D54" s="45"/>
      <c r="E54" s="35"/>
    </row>
    <row r="55" customFormat="false" ht="20.1" hidden="false" customHeight="true" outlineLevel="0" collapsed="false">
      <c r="A55" s="49"/>
      <c r="B55" s="44" t="s">
        <v>27</v>
      </c>
      <c r="C55" s="45" t="n">
        <v>5324.7</v>
      </c>
      <c r="D55" s="45" t="n">
        <v>5413.1</v>
      </c>
      <c r="E55" s="35" t="n">
        <f aca="false">ROUND(D55/C55*100,1)</f>
        <v>101.7</v>
      </c>
    </row>
    <row r="56" customFormat="false" ht="20.1" hidden="false" customHeight="true" outlineLevel="0" collapsed="false">
      <c r="A56" s="49"/>
      <c r="B56" s="44" t="s">
        <v>28</v>
      </c>
      <c r="C56" s="45" t="n">
        <v>203.7</v>
      </c>
      <c r="D56" s="45" t="n">
        <v>198</v>
      </c>
      <c r="E56" s="35" t="n">
        <f aca="false">ROUND(D56/C56*100,1)</f>
        <v>97.2</v>
      </c>
    </row>
    <row r="57" customFormat="false" ht="20.1" hidden="false" customHeight="true" outlineLevel="0" collapsed="false">
      <c r="A57" s="49"/>
      <c r="B57" s="46" t="s">
        <v>29</v>
      </c>
      <c r="C57" s="45" t="n">
        <v>108486.9</v>
      </c>
      <c r="D57" s="45" t="n">
        <v>107204</v>
      </c>
      <c r="E57" s="35" t="n">
        <f aca="false">ROUND(D57/C57*100,1)</f>
        <v>98.8</v>
      </c>
    </row>
    <row r="58" customFormat="false" ht="20.1" hidden="false" customHeight="true" outlineLevel="0" collapsed="false">
      <c r="A58" s="49"/>
      <c r="B58" s="43" t="s">
        <v>41</v>
      </c>
      <c r="C58" s="45"/>
      <c r="D58" s="45"/>
      <c r="E58" s="35"/>
    </row>
    <row r="59" customFormat="false" ht="20.1" hidden="false" customHeight="true" outlineLevel="0" collapsed="false">
      <c r="A59" s="49"/>
      <c r="B59" s="44" t="s">
        <v>27</v>
      </c>
      <c r="C59" s="45" t="n">
        <v>790.5</v>
      </c>
      <c r="D59" s="45" t="n">
        <v>805.5</v>
      </c>
      <c r="E59" s="35" t="n">
        <f aca="false">ROUND(D59/C59*100,1)</f>
        <v>101.9</v>
      </c>
    </row>
    <row r="60" customFormat="false" ht="20.1" hidden="false" customHeight="true" outlineLevel="0" collapsed="false">
      <c r="A60" s="49"/>
      <c r="B60" s="44" t="s">
        <v>28</v>
      </c>
      <c r="C60" s="45" t="n">
        <v>18.5</v>
      </c>
      <c r="D60" s="45" t="n">
        <v>19.6</v>
      </c>
      <c r="E60" s="35" t="n">
        <f aca="false">ROUND(D60/C60*100,1)</f>
        <v>105.9</v>
      </c>
    </row>
    <row r="61" customFormat="false" ht="20.1" hidden="false" customHeight="true" outlineLevel="0" collapsed="false">
      <c r="A61" s="49"/>
      <c r="B61" s="46" t="s">
        <v>29</v>
      </c>
      <c r="C61" s="45" t="n">
        <v>1460.6</v>
      </c>
      <c r="D61" s="45" t="n">
        <v>1574.8</v>
      </c>
      <c r="E61" s="35" t="n">
        <f aca="false">ROUND(D61/C61*100,1)</f>
        <v>107.8</v>
      </c>
    </row>
    <row r="62" customFormat="false" ht="20.1" hidden="false" customHeight="true" outlineLevel="0" collapsed="false">
      <c r="A62" s="49"/>
      <c r="B62" s="50"/>
      <c r="C62" s="49"/>
      <c r="D62" s="49"/>
      <c r="E62" s="49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89" customFormat="false" ht="16.5" hidden="false" customHeight="true" outlineLevel="0" collapsed="false"/>
  </sheetData>
  <mergeCells count="3">
    <mergeCell ref="A1:E1"/>
    <mergeCell ref="A8:B8"/>
    <mergeCell ref="A34:E34"/>
  </mergeCells>
  <printOptions headings="false" gridLines="false" gridLinesSet="true" horizontalCentered="true" verticalCentered="false"/>
  <pageMargins left="0.520138888888889" right="0.390277777777778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51" width="19.14"/>
    <col collapsed="false" customWidth="true" hidden="false" outlineLevel="0" max="4" min="2" style="51" width="10.71"/>
    <col collapsed="false" customWidth="true" hidden="false" outlineLevel="0" max="5" min="5" style="51" width="11.99"/>
    <col collapsed="false" customWidth="true" hidden="false" outlineLevel="0" max="6" min="6" style="52" width="11.99"/>
    <col collapsed="false" customWidth="true" hidden="false" outlineLevel="0" max="7" min="7" style="51" width="11.99"/>
    <col collapsed="false" customWidth="false" hidden="false" outlineLevel="0" max="8" min="8" style="51" width="9.14"/>
    <col collapsed="false" customWidth="true" hidden="false" outlineLevel="0" max="9" min="9" style="51" width="9.28"/>
    <col collapsed="false" customWidth="false" hidden="false" outlineLevel="0" max="257" min="10" style="51" width="9.14"/>
  </cols>
  <sheetData>
    <row r="1" customFormat="false" ht="58.5" hidden="false" customHeight="true" outlineLevel="0" collapsed="false">
      <c r="A1" s="28" t="s">
        <v>42</v>
      </c>
      <c r="B1" s="28"/>
      <c r="C1" s="28"/>
      <c r="D1" s="28"/>
      <c r="E1" s="28"/>
      <c r="F1" s="28"/>
      <c r="G1" s="28"/>
    </row>
    <row r="2" customFormat="false" ht="20.1" hidden="false" customHeight="true" outlineLevel="0" collapsed="false">
      <c r="A2" s="53"/>
      <c r="B2" s="54"/>
      <c r="C2" s="54"/>
      <c r="D2" s="54"/>
      <c r="E2" s="54"/>
      <c r="F2" s="55"/>
    </row>
    <row r="3" s="59" customFormat="true" ht="27" hidden="false" customHeight="true" outlineLevel="0" collapsed="false">
      <c r="A3" s="56"/>
      <c r="B3" s="57" t="s">
        <v>43</v>
      </c>
      <c r="C3" s="57" t="s">
        <v>44</v>
      </c>
      <c r="D3" s="57" t="s">
        <v>45</v>
      </c>
      <c r="E3" s="58" t="s">
        <v>46</v>
      </c>
      <c r="F3" s="58"/>
      <c r="G3" s="58"/>
    </row>
    <row r="4" s="59" customFormat="true" ht="29.25" hidden="false" customHeight="true" outlineLevel="0" collapsed="false">
      <c r="A4" s="56"/>
      <c r="B4" s="57"/>
      <c r="C4" s="57"/>
      <c r="D4" s="57"/>
      <c r="E4" s="60" t="s">
        <v>47</v>
      </c>
      <c r="F4" s="60" t="s">
        <v>48</v>
      </c>
      <c r="G4" s="60" t="s">
        <v>49</v>
      </c>
    </row>
    <row r="5" customFormat="false" ht="20.1" hidden="false" customHeight="true" outlineLevel="0" collapsed="false">
      <c r="B5" s="61"/>
      <c r="C5" s="61"/>
      <c r="D5" s="61"/>
      <c r="E5" s="61"/>
      <c r="F5" s="61"/>
    </row>
    <row r="6" customFormat="false" ht="20.1" hidden="false" customHeight="true" outlineLevel="0" collapsed="false">
      <c r="A6" s="59" t="s">
        <v>50</v>
      </c>
      <c r="B6" s="62" t="n">
        <v>48170.7</v>
      </c>
      <c r="C6" s="63" t="n">
        <f aca="false">ROUND(D6/B6*10,1)</f>
        <v>69.8</v>
      </c>
      <c r="D6" s="62" t="n">
        <f aca="false">SUM(D7:D17)</f>
        <v>336447.4</v>
      </c>
      <c r="E6" s="64" t="n">
        <v>99.9</v>
      </c>
      <c r="F6" s="64" t="n">
        <v>101.453488372093</v>
      </c>
      <c r="G6" s="64" t="n">
        <v>101.4</v>
      </c>
      <c r="K6" s="65"/>
    </row>
    <row r="7" customFormat="false" ht="20.1" hidden="false" customHeight="true" outlineLevel="0" collapsed="false">
      <c r="A7" s="66" t="s">
        <v>51</v>
      </c>
      <c r="B7" s="67" t="n">
        <v>1113.2</v>
      </c>
      <c r="C7" s="68" t="n">
        <f aca="false">ROUND(D7/B7*10,1)</f>
        <v>68.9</v>
      </c>
      <c r="D7" s="67" t="n">
        <v>7665</v>
      </c>
      <c r="E7" s="69" t="n">
        <v>99.1</v>
      </c>
      <c r="F7" s="69" t="n">
        <v>100.3</v>
      </c>
      <c r="G7" s="69" t="n">
        <v>99.4</v>
      </c>
    </row>
    <row r="8" customFormat="false" ht="20.1" hidden="false" customHeight="true" outlineLevel="0" collapsed="false">
      <c r="A8" s="66" t="s">
        <v>52</v>
      </c>
      <c r="B8" s="67" t="n">
        <v>1145.7</v>
      </c>
      <c r="C8" s="68" t="n">
        <f aca="false">ROUND(D8/B8*10,1)</f>
        <v>64.3</v>
      </c>
      <c r="D8" s="67" t="n">
        <v>7363.9</v>
      </c>
      <c r="E8" s="69" t="n">
        <v>100.8</v>
      </c>
      <c r="F8" s="69" t="n">
        <v>102.4</v>
      </c>
      <c r="G8" s="69" t="n">
        <v>103.2</v>
      </c>
    </row>
    <row r="9" customFormat="false" ht="20.1" hidden="false" customHeight="true" outlineLevel="0" collapsed="false">
      <c r="A9" s="66" t="s">
        <v>53</v>
      </c>
      <c r="B9" s="67" t="n">
        <v>5828.8</v>
      </c>
      <c r="C9" s="68" t="n">
        <f aca="false">ROUND(D9/B9*10,1)</f>
        <v>70.1</v>
      </c>
      <c r="D9" s="67" t="n">
        <v>40855.8</v>
      </c>
      <c r="E9" s="69" t="n">
        <v>99.8</v>
      </c>
      <c r="F9" s="69" t="n">
        <v>102</v>
      </c>
      <c r="G9" s="69" t="n">
        <v>101.6</v>
      </c>
      <c r="I9" s="65"/>
    </row>
    <row r="10" customFormat="false" ht="20.1" hidden="false" customHeight="true" outlineLevel="0" collapsed="false">
      <c r="A10" s="66" t="s">
        <v>54</v>
      </c>
      <c r="B10" s="67" t="n">
        <v>4233</v>
      </c>
      <c r="C10" s="68" t="n">
        <f aca="false">ROUND(D10/B10*10,1)</f>
        <v>74.5</v>
      </c>
      <c r="D10" s="67" t="n">
        <v>31534.3</v>
      </c>
      <c r="E10" s="69" t="n">
        <v>99.1</v>
      </c>
      <c r="F10" s="69" t="n">
        <v>103.2</v>
      </c>
      <c r="G10" s="69" t="n">
        <v>102.2</v>
      </c>
    </row>
    <row r="11" customFormat="false" ht="20.1" hidden="false" customHeight="true" outlineLevel="0" collapsed="false">
      <c r="A11" s="66" t="s">
        <v>55</v>
      </c>
      <c r="B11" s="67" t="n">
        <v>7139.2</v>
      </c>
      <c r="C11" s="68" t="n">
        <f aca="false">ROUND(D11/B11*10,1)</f>
        <v>67.4</v>
      </c>
      <c r="D11" s="67" t="n">
        <v>48087.4</v>
      </c>
      <c r="E11" s="69" t="n">
        <v>99.9</v>
      </c>
      <c r="F11" s="69" t="n">
        <v>102.9</v>
      </c>
      <c r="G11" s="69" t="n">
        <v>102.8</v>
      </c>
    </row>
    <row r="12" customFormat="false" ht="20.1" hidden="false" customHeight="true" outlineLevel="0" collapsed="false">
      <c r="A12" s="66" t="s">
        <v>56</v>
      </c>
      <c r="B12" s="67" t="n">
        <v>927.2</v>
      </c>
      <c r="C12" s="68" t="n">
        <f aca="false">ROUND(D12/B12*10,1)</f>
        <v>65.7</v>
      </c>
      <c r="D12" s="67" t="n">
        <v>6090.9</v>
      </c>
      <c r="E12" s="69" t="n">
        <v>104.9</v>
      </c>
      <c r="F12" s="69" t="n">
        <v>100.9</v>
      </c>
      <c r="G12" s="69" t="n">
        <v>105.9</v>
      </c>
    </row>
    <row r="13" customFormat="false" ht="20.1" hidden="false" customHeight="true" outlineLevel="0" collapsed="false">
      <c r="A13" s="66" t="s">
        <v>57</v>
      </c>
      <c r="B13" s="67" t="n">
        <v>5263.5</v>
      </c>
      <c r="C13" s="68" t="n">
        <f aca="false">ROUND(D13/B13*10,1)</f>
        <v>70.6</v>
      </c>
      <c r="D13" s="67" t="n">
        <v>37158.5</v>
      </c>
      <c r="E13" s="69" t="n">
        <v>99.7</v>
      </c>
      <c r="F13" s="69" t="n">
        <v>100</v>
      </c>
      <c r="G13" s="69" t="n">
        <v>99.7</v>
      </c>
    </row>
    <row r="14" customFormat="false" ht="20.1" hidden="false" customHeight="true" outlineLevel="0" collapsed="false">
      <c r="A14" s="66" t="s">
        <v>58</v>
      </c>
      <c r="B14" s="67" t="n">
        <v>7071.1</v>
      </c>
      <c r="C14" s="68" t="n">
        <f aca="false">ROUND(D14/B14*10,1)</f>
        <v>66.8</v>
      </c>
      <c r="D14" s="67" t="n">
        <v>47234.5</v>
      </c>
      <c r="E14" s="69" t="n">
        <v>100.4</v>
      </c>
      <c r="F14" s="69" t="n">
        <v>100.9</v>
      </c>
      <c r="G14" s="69" t="n">
        <v>101.3</v>
      </c>
    </row>
    <row r="15" customFormat="false" ht="20.1" hidden="false" customHeight="true" outlineLevel="0" collapsed="false">
      <c r="A15" s="66" t="s">
        <v>59</v>
      </c>
      <c r="B15" s="67" t="n">
        <v>7045.4</v>
      </c>
      <c r="C15" s="68" t="n">
        <f aca="false">ROUND(D15/B15*10,1)</f>
        <v>70.6</v>
      </c>
      <c r="D15" s="67" t="n">
        <v>49756</v>
      </c>
      <c r="E15" s="69" t="n">
        <v>100.2</v>
      </c>
      <c r="F15" s="69" t="n">
        <v>100.7</v>
      </c>
      <c r="G15" s="69" t="n">
        <v>100.9</v>
      </c>
    </row>
    <row r="16" customFormat="false" ht="20.1" hidden="false" customHeight="true" outlineLevel="0" collapsed="false">
      <c r="A16" s="66" t="s">
        <v>60</v>
      </c>
      <c r="B16" s="67" t="n">
        <v>7632.3</v>
      </c>
      <c r="C16" s="68" t="n">
        <f aca="false">ROUND(D16/B16*10,1)</f>
        <v>73.9</v>
      </c>
      <c r="D16" s="67" t="n">
        <v>56369.8</v>
      </c>
      <c r="E16" s="69" t="n">
        <v>99.7</v>
      </c>
      <c r="F16" s="69" t="n">
        <v>101.7</v>
      </c>
      <c r="G16" s="69" t="n">
        <v>101.4</v>
      </c>
    </row>
    <row r="17" customFormat="false" ht="20.1" hidden="false" customHeight="true" outlineLevel="0" collapsed="false">
      <c r="A17" s="66" t="s">
        <v>61</v>
      </c>
      <c r="B17" s="67" t="n">
        <v>771.3</v>
      </c>
      <c r="C17" s="68" t="n">
        <f aca="false">ROUND(D17/B17*10,1)</f>
        <v>56.2</v>
      </c>
      <c r="D17" s="67" t="n">
        <v>4331.3</v>
      </c>
      <c r="E17" s="69" t="n">
        <v>94.2</v>
      </c>
      <c r="F17" s="69" t="n">
        <v>97.6</v>
      </c>
      <c r="G17" s="69" t="n">
        <v>91.8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905555555555556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7" width="35.99"/>
    <col collapsed="false" customWidth="true" hidden="false" outlineLevel="0" max="3" min="3" style="27" width="16.42"/>
    <col collapsed="false" customWidth="true" hidden="false" outlineLevel="0" max="4" min="4" style="27" width="17.28"/>
    <col collapsed="false" customWidth="true" hidden="false" outlineLevel="0" max="5" min="5" style="27" width="16.13"/>
    <col collapsed="false" customWidth="false" hidden="false" outlineLevel="0" max="257" min="6" style="27" width="9.14"/>
  </cols>
  <sheetData>
    <row r="1" customFormat="false" ht="39.95" hidden="false" customHeight="true" outlineLevel="0" collapsed="false">
      <c r="A1" s="70" t="s">
        <v>62</v>
      </c>
      <c r="B1" s="70"/>
      <c r="C1" s="70"/>
      <c r="D1" s="70"/>
      <c r="E1" s="70"/>
    </row>
    <row r="2" customFormat="false" ht="20.1" hidden="false" customHeight="true" outlineLevel="0" collapsed="false">
      <c r="A2" s="29"/>
      <c r="B2" s="30"/>
      <c r="C2" s="30"/>
      <c r="D2" s="30"/>
      <c r="E2" s="30"/>
    </row>
    <row r="3" customFormat="false" ht="80.1" hidden="false" customHeight="true" outlineLevel="0" collapsed="false">
      <c r="A3" s="31"/>
      <c r="B3" s="32"/>
      <c r="C3" s="33" t="s">
        <v>63</v>
      </c>
      <c r="D3" s="33" t="s">
        <v>64</v>
      </c>
      <c r="E3" s="33" t="s">
        <v>65</v>
      </c>
    </row>
    <row r="4" customFormat="false" ht="20.1" hidden="false" customHeight="true" outlineLevel="0" collapsed="false">
      <c r="A4" s="34"/>
      <c r="B4" s="29"/>
      <c r="C4" s="35"/>
      <c r="D4" s="35"/>
      <c r="E4" s="35"/>
    </row>
    <row r="5" customFormat="false" ht="20.1" hidden="false" customHeight="true" outlineLevel="0" collapsed="false">
      <c r="A5" s="34" t="s">
        <v>23</v>
      </c>
      <c r="B5" s="29"/>
      <c r="C5" s="36" t="n">
        <v>59434.4</v>
      </c>
      <c r="D5" s="36" t="n">
        <v>59447.5</v>
      </c>
      <c r="E5" s="37" t="n">
        <f aca="false">D5/C5*100</f>
        <v>100.022041107507</v>
      </c>
      <c r="F5" s="71"/>
    </row>
    <row r="6" customFormat="false" ht="20.1" hidden="false" customHeight="true" outlineLevel="0" collapsed="false">
      <c r="A6" s="34" t="s">
        <v>24</v>
      </c>
      <c r="B6" s="38"/>
      <c r="C6" s="36" t="n">
        <f aca="false">C12+C16</f>
        <v>300526.6</v>
      </c>
      <c r="D6" s="36" t="n">
        <f aca="false">D12+D16</f>
        <v>289771</v>
      </c>
      <c r="E6" s="37" t="n">
        <f aca="false">D6/C6*100</f>
        <v>96.4210821937226</v>
      </c>
      <c r="F6" s="71"/>
    </row>
    <row r="7" customFormat="false" ht="20.1" hidden="false" customHeight="true" outlineLevel="0" collapsed="false">
      <c r="A7" s="39"/>
      <c r="B7" s="40"/>
      <c r="C7" s="41"/>
      <c r="D7" s="41"/>
      <c r="E7" s="41"/>
    </row>
    <row r="8" customFormat="false" ht="26.25" hidden="false" customHeight="true" outlineLevel="0" collapsed="false">
      <c r="A8" s="42" t="s">
        <v>25</v>
      </c>
      <c r="B8" s="42"/>
      <c r="C8" s="41"/>
      <c r="D8" s="41"/>
      <c r="E8" s="35"/>
    </row>
    <row r="9" customFormat="false" ht="20.1" hidden="false" customHeight="true" outlineLevel="0" collapsed="false">
      <c r="A9" s="29"/>
      <c r="B9" s="43" t="s">
        <v>66</v>
      </c>
      <c r="C9" s="41"/>
      <c r="D9" s="41"/>
      <c r="E9" s="35"/>
    </row>
    <row r="10" customFormat="false" ht="20.1" hidden="false" customHeight="true" outlineLevel="0" collapsed="false">
      <c r="A10" s="29"/>
      <c r="B10" s="44" t="s">
        <v>27</v>
      </c>
      <c r="C10" s="45" t="n">
        <v>43714.2</v>
      </c>
      <c r="D10" s="45" t="n">
        <v>42880.3</v>
      </c>
      <c r="E10" s="35" t="n">
        <v>98.0923818804874</v>
      </c>
      <c r="F10" s="71"/>
    </row>
    <row r="11" customFormat="false" ht="20.1" hidden="false" customHeight="true" outlineLevel="0" collapsed="false">
      <c r="A11" s="29"/>
      <c r="B11" s="44" t="s">
        <v>28</v>
      </c>
      <c r="C11" s="45" t="n">
        <v>64.2</v>
      </c>
      <c r="D11" s="45" t="n">
        <v>62.9</v>
      </c>
      <c r="E11" s="35" t="n">
        <v>97.9750778816199</v>
      </c>
      <c r="F11" s="71"/>
    </row>
    <row r="12" customFormat="false" ht="20.1" hidden="false" customHeight="true" outlineLevel="0" collapsed="false">
      <c r="A12" s="29"/>
      <c r="B12" s="46" t="s">
        <v>29</v>
      </c>
      <c r="C12" s="45" t="n">
        <v>280452.9</v>
      </c>
      <c r="D12" s="45" t="n">
        <v>269631.4</v>
      </c>
      <c r="E12" s="35" t="n">
        <v>96.1414198248619</v>
      </c>
      <c r="F12" s="71"/>
    </row>
    <row r="13" customFormat="false" ht="20.1" hidden="false" customHeight="true" outlineLevel="0" collapsed="false">
      <c r="A13" s="29"/>
      <c r="B13" s="43" t="s">
        <v>30</v>
      </c>
      <c r="C13" s="45"/>
      <c r="D13" s="45"/>
      <c r="E13" s="35"/>
      <c r="F13" s="71"/>
    </row>
    <row r="14" customFormat="false" ht="20.1" hidden="false" customHeight="true" outlineLevel="0" collapsed="false">
      <c r="A14" s="29"/>
      <c r="B14" s="44" t="s">
        <v>27</v>
      </c>
      <c r="C14" s="45" t="n">
        <v>3237.7</v>
      </c>
      <c r="D14" s="45" t="n">
        <v>3289.6</v>
      </c>
      <c r="E14" s="35" t="n">
        <v>101.602989776693</v>
      </c>
      <c r="F14" s="71"/>
      <c r="H14" s="71"/>
    </row>
    <row r="15" customFormat="false" ht="20.1" hidden="false" customHeight="true" outlineLevel="0" collapsed="false">
      <c r="A15" s="29"/>
      <c r="B15" s="44" t="s">
        <v>28</v>
      </c>
      <c r="C15" s="45" t="n">
        <v>62</v>
      </c>
      <c r="D15" s="45" t="n">
        <v>61.2</v>
      </c>
      <c r="E15" s="35" t="n">
        <v>98.7096774193549</v>
      </c>
      <c r="F15" s="71"/>
    </row>
    <row r="16" customFormat="false" ht="20.1" hidden="false" customHeight="true" outlineLevel="0" collapsed="false">
      <c r="A16" s="29"/>
      <c r="B16" s="46" t="s">
        <v>29</v>
      </c>
      <c r="C16" s="45" t="n">
        <v>20073.7</v>
      </c>
      <c r="D16" s="45" t="n">
        <v>20139.6</v>
      </c>
      <c r="E16" s="35" t="n">
        <v>100.328290250427</v>
      </c>
      <c r="F16" s="71"/>
    </row>
    <row r="17" customFormat="false" ht="20.1" hidden="false" customHeight="true" outlineLevel="0" collapsed="false">
      <c r="A17" s="29"/>
      <c r="B17" s="43" t="s">
        <v>31</v>
      </c>
      <c r="C17" s="45"/>
      <c r="D17" s="45"/>
      <c r="E17" s="35"/>
      <c r="F17" s="71"/>
    </row>
    <row r="18" customFormat="false" ht="20.1" hidden="false" customHeight="true" outlineLevel="0" collapsed="false">
      <c r="A18" s="29"/>
      <c r="B18" s="44" t="s">
        <v>27</v>
      </c>
      <c r="C18" s="45" t="n">
        <v>30.8</v>
      </c>
      <c r="D18" s="45" t="n">
        <v>23.5</v>
      </c>
      <c r="E18" s="35" t="n">
        <v>76.2987012987013</v>
      </c>
      <c r="F18" s="71"/>
    </row>
    <row r="19" customFormat="false" ht="20.1" hidden="false" customHeight="true" outlineLevel="0" collapsed="false">
      <c r="A19" s="29"/>
      <c r="B19" s="44" t="s">
        <v>28</v>
      </c>
      <c r="C19" s="45" t="n">
        <v>52.5</v>
      </c>
      <c r="D19" s="45" t="n">
        <v>52.7</v>
      </c>
      <c r="E19" s="35" t="n">
        <v>100.380952380952</v>
      </c>
      <c r="F19" s="71"/>
    </row>
    <row r="20" customFormat="false" ht="20.1" hidden="false" customHeight="true" outlineLevel="0" collapsed="false">
      <c r="A20" s="29"/>
      <c r="B20" s="46" t="s">
        <v>29</v>
      </c>
      <c r="C20" s="45" t="n">
        <v>161.8</v>
      </c>
      <c r="D20" s="45" t="n">
        <v>123.9</v>
      </c>
      <c r="E20" s="35" t="n">
        <v>76.5760197775031</v>
      </c>
      <c r="F20" s="71"/>
    </row>
    <row r="21" customFormat="false" ht="20.1" hidden="false" customHeight="true" outlineLevel="0" collapsed="false">
      <c r="A21" s="29"/>
      <c r="B21" s="43" t="s">
        <v>32</v>
      </c>
      <c r="C21" s="45"/>
      <c r="D21" s="45"/>
      <c r="E21" s="35"/>
      <c r="F21" s="71"/>
    </row>
    <row r="22" customFormat="false" ht="20.1" hidden="false" customHeight="true" outlineLevel="0" collapsed="false">
      <c r="A22" s="29"/>
      <c r="B22" s="44" t="s">
        <v>27</v>
      </c>
      <c r="C22" s="45" t="n">
        <v>1196.1</v>
      </c>
      <c r="D22" s="45" t="n">
        <v>1835.7</v>
      </c>
      <c r="E22" s="35" t="n">
        <v>153.473789816905</v>
      </c>
      <c r="F22" s="71"/>
    </row>
    <row r="23" customFormat="false" ht="20.1" hidden="false" customHeight="true" outlineLevel="0" collapsed="false">
      <c r="A23" s="29"/>
      <c r="B23" s="44" t="s">
        <v>28</v>
      </c>
      <c r="C23" s="45" t="n">
        <v>244.7</v>
      </c>
      <c r="D23" s="45" t="n">
        <v>252.9</v>
      </c>
      <c r="E23" s="35" t="n">
        <v>103.351042092358</v>
      </c>
      <c r="F23" s="71"/>
    </row>
    <row r="24" customFormat="false" ht="20.1" hidden="false" customHeight="true" outlineLevel="0" collapsed="false">
      <c r="A24" s="29"/>
      <c r="B24" s="46" t="s">
        <v>29</v>
      </c>
      <c r="C24" s="45" t="n">
        <v>29268.3</v>
      </c>
      <c r="D24" s="45" t="n">
        <v>46420.5</v>
      </c>
      <c r="E24" s="35" t="n">
        <v>158.603335349166</v>
      </c>
      <c r="F24" s="71"/>
    </row>
    <row r="25" customFormat="false" ht="20.1" hidden="false" customHeight="true" outlineLevel="0" collapsed="false">
      <c r="A25" s="29"/>
      <c r="B25" s="43" t="s">
        <v>33</v>
      </c>
      <c r="C25" s="45"/>
      <c r="D25" s="45"/>
      <c r="E25" s="35"/>
      <c r="F25" s="71"/>
    </row>
    <row r="26" customFormat="false" ht="20.1" hidden="false" customHeight="true" outlineLevel="0" collapsed="false">
      <c r="A26" s="29"/>
      <c r="B26" s="44" t="s">
        <v>27</v>
      </c>
      <c r="C26" s="45" t="n">
        <v>34.3</v>
      </c>
      <c r="D26" s="45" t="n">
        <v>12</v>
      </c>
      <c r="E26" s="35" t="n">
        <v>34.9854227405248</v>
      </c>
      <c r="F26" s="71"/>
    </row>
    <row r="27" customFormat="false" ht="20.1" hidden="false" customHeight="true" outlineLevel="0" collapsed="false">
      <c r="A27" s="29"/>
      <c r="B27" s="44" t="s">
        <v>28</v>
      </c>
      <c r="C27" s="45" t="n">
        <v>521.9</v>
      </c>
      <c r="D27" s="45" t="n">
        <v>393.6</v>
      </c>
      <c r="E27" s="35" t="n">
        <v>75.4167465031615</v>
      </c>
      <c r="F27" s="71"/>
    </row>
    <row r="28" customFormat="false" ht="20.1" hidden="false" customHeight="true" outlineLevel="0" collapsed="false">
      <c r="A28" s="29"/>
      <c r="B28" s="46" t="s">
        <v>29</v>
      </c>
      <c r="C28" s="45" t="n">
        <v>1790</v>
      </c>
      <c r="D28" s="45" t="n">
        <v>472.3</v>
      </c>
      <c r="E28" s="35" t="n">
        <v>26.3854748603352</v>
      </c>
      <c r="F28" s="71"/>
    </row>
    <row r="29" customFormat="false" ht="20.1" hidden="false" customHeight="true" outlineLevel="0" collapsed="false">
      <c r="A29" s="29"/>
      <c r="B29" s="43" t="s">
        <v>34</v>
      </c>
      <c r="C29" s="45"/>
      <c r="D29" s="45"/>
      <c r="E29" s="35"/>
      <c r="F29" s="71"/>
    </row>
    <row r="30" customFormat="false" ht="20.1" hidden="false" customHeight="true" outlineLevel="0" collapsed="false">
      <c r="A30" s="29"/>
      <c r="B30" s="44" t="s">
        <v>27</v>
      </c>
      <c r="C30" s="45" t="n">
        <v>4.1</v>
      </c>
      <c r="D30" s="45" t="n">
        <v>3.5</v>
      </c>
      <c r="E30" s="35" t="n">
        <v>85.3658536585366</v>
      </c>
      <c r="F30" s="71"/>
    </row>
    <row r="31" customFormat="false" ht="20.1" hidden="false" customHeight="true" outlineLevel="0" collapsed="false">
      <c r="A31" s="29"/>
      <c r="B31" s="44" t="s">
        <v>28</v>
      </c>
      <c r="C31" s="45" t="n">
        <v>25.6</v>
      </c>
      <c r="D31" s="45" t="n">
        <v>26.6</v>
      </c>
      <c r="E31" s="35" t="n">
        <v>103.90625</v>
      </c>
      <c r="F31" s="71"/>
    </row>
    <row r="32" customFormat="false" ht="20.1" hidden="false" customHeight="true" outlineLevel="0" collapsed="false">
      <c r="A32" s="29"/>
      <c r="B32" s="46" t="s">
        <v>29</v>
      </c>
      <c r="C32" s="45" t="n">
        <v>10.5</v>
      </c>
      <c r="D32" s="45" t="n">
        <v>9.3</v>
      </c>
      <c r="E32" s="35" t="n">
        <v>88.5714285714286</v>
      </c>
      <c r="F32" s="71"/>
    </row>
    <row r="33" customFormat="false" ht="20.1" hidden="false" customHeight="true" outlineLevel="0" collapsed="false">
      <c r="A33" s="29"/>
      <c r="B33" s="46"/>
      <c r="C33" s="47"/>
      <c r="D33" s="47"/>
      <c r="E33" s="35"/>
      <c r="F33" s="71"/>
    </row>
    <row r="34" customFormat="false" ht="39.95" hidden="false" customHeight="true" outlineLevel="0" collapsed="false">
      <c r="A34" s="70" t="s">
        <v>67</v>
      </c>
      <c r="B34" s="70"/>
      <c r="C34" s="70"/>
      <c r="D34" s="70"/>
      <c r="E34" s="70"/>
      <c r="F34" s="71"/>
    </row>
    <row r="35" customFormat="false" ht="20.1" hidden="false" customHeight="true" outlineLevel="0" collapsed="false">
      <c r="A35" s="29"/>
      <c r="B35" s="30"/>
      <c r="C35" s="30"/>
      <c r="D35" s="30"/>
      <c r="E35" s="30"/>
      <c r="F35" s="71"/>
    </row>
    <row r="36" customFormat="false" ht="80.1" hidden="false" customHeight="true" outlineLevel="0" collapsed="false">
      <c r="A36" s="72"/>
      <c r="B36" s="73"/>
      <c r="C36" s="33" t="s">
        <v>63</v>
      </c>
      <c r="D36" s="33" t="s">
        <v>64</v>
      </c>
      <c r="E36" s="33" t="s">
        <v>65</v>
      </c>
      <c r="F36" s="71"/>
    </row>
    <row r="37" customFormat="false" ht="20.1" hidden="false" customHeight="true" outlineLevel="0" collapsed="false">
      <c r="A37" s="48"/>
      <c r="B37" s="43" t="s">
        <v>36</v>
      </c>
      <c r="C37" s="47"/>
      <c r="D37" s="47"/>
      <c r="E37" s="35"/>
      <c r="F37" s="71"/>
    </row>
    <row r="38" customFormat="false" ht="20.1" hidden="false" customHeight="true" outlineLevel="0" collapsed="false">
      <c r="A38" s="48"/>
      <c r="B38" s="44" t="s">
        <v>27</v>
      </c>
      <c r="C38" s="45" t="n">
        <v>81.1</v>
      </c>
      <c r="D38" s="45" t="n">
        <v>79.1</v>
      </c>
      <c r="E38" s="35" t="n">
        <v>97.5339087546239</v>
      </c>
      <c r="F38" s="71"/>
    </row>
    <row r="39" customFormat="false" ht="20.1" hidden="false" customHeight="true" outlineLevel="0" collapsed="false">
      <c r="A39" s="48"/>
      <c r="B39" s="44" t="s">
        <v>28</v>
      </c>
      <c r="C39" s="45" t="n">
        <v>70</v>
      </c>
      <c r="D39" s="45" t="n">
        <v>70.2</v>
      </c>
      <c r="E39" s="35" t="n">
        <v>100.285714285714</v>
      </c>
      <c r="F39" s="71"/>
    </row>
    <row r="40" customFormat="false" ht="20.1" hidden="false" customHeight="true" outlineLevel="0" collapsed="false">
      <c r="A40" s="49"/>
      <c r="B40" s="46" t="s">
        <v>29</v>
      </c>
      <c r="C40" s="45" t="n">
        <v>567.7</v>
      </c>
      <c r="D40" s="45" t="n">
        <v>554.9</v>
      </c>
      <c r="E40" s="35" t="n">
        <v>97.7452880042276</v>
      </c>
      <c r="F40" s="71"/>
    </row>
    <row r="41" customFormat="false" ht="20.1" hidden="false" customHeight="true" outlineLevel="0" collapsed="false">
      <c r="A41" s="49"/>
      <c r="B41" s="43" t="s">
        <v>37</v>
      </c>
      <c r="C41" s="45"/>
      <c r="D41" s="45"/>
      <c r="E41" s="35"/>
      <c r="F41" s="71"/>
    </row>
    <row r="42" customFormat="false" ht="20.1" hidden="false" customHeight="true" outlineLevel="0" collapsed="false">
      <c r="A42" s="49"/>
      <c r="B42" s="44" t="s">
        <v>27</v>
      </c>
      <c r="C42" s="45" t="n">
        <v>37.8</v>
      </c>
      <c r="D42" s="45" t="n">
        <v>41.2</v>
      </c>
      <c r="E42" s="35" t="n">
        <v>108.994708994709</v>
      </c>
      <c r="F42" s="71"/>
    </row>
    <row r="43" customFormat="false" ht="20.1" hidden="false" customHeight="true" outlineLevel="0" collapsed="false">
      <c r="A43" s="49"/>
      <c r="B43" s="44" t="s">
        <v>28</v>
      </c>
      <c r="C43" s="45" t="n">
        <v>24.3</v>
      </c>
      <c r="D43" s="45" t="n">
        <v>23.8</v>
      </c>
      <c r="E43" s="35" t="n">
        <v>97.9423868312757</v>
      </c>
      <c r="F43" s="71"/>
    </row>
    <row r="44" customFormat="false" ht="20.1" hidden="false" customHeight="true" outlineLevel="0" collapsed="false">
      <c r="A44" s="49"/>
      <c r="B44" s="46" t="s">
        <v>29</v>
      </c>
      <c r="C44" s="45" t="n">
        <v>92</v>
      </c>
      <c r="D44" s="45" t="n">
        <v>97.9</v>
      </c>
      <c r="E44" s="35" t="n">
        <v>106.413043478261</v>
      </c>
      <c r="F44" s="71"/>
    </row>
    <row r="45" customFormat="false" ht="20.1" hidden="false" customHeight="true" outlineLevel="0" collapsed="false">
      <c r="A45" s="49"/>
      <c r="B45" s="43" t="s">
        <v>38</v>
      </c>
      <c r="C45" s="45"/>
      <c r="D45" s="45"/>
      <c r="E45" s="35"/>
      <c r="F45" s="71"/>
    </row>
    <row r="46" customFormat="false" ht="20.1" hidden="false" customHeight="true" outlineLevel="0" collapsed="false">
      <c r="A46" s="49"/>
      <c r="B46" s="44" t="s">
        <v>27</v>
      </c>
      <c r="C46" s="45" t="n">
        <v>1711.1</v>
      </c>
      <c r="D46" s="45" t="n">
        <v>1638</v>
      </c>
      <c r="E46" s="35" t="n">
        <v>95.7278943369762</v>
      </c>
      <c r="F46" s="71"/>
    </row>
    <row r="47" customFormat="false" ht="20.1" hidden="false" customHeight="true" outlineLevel="0" collapsed="false">
      <c r="A47" s="49"/>
      <c r="B47" s="44" t="s">
        <v>28</v>
      </c>
      <c r="C47" s="45" t="n">
        <v>28.9</v>
      </c>
      <c r="D47" s="45" t="n">
        <v>29.3</v>
      </c>
      <c r="E47" s="35" t="n">
        <v>101.384083044983</v>
      </c>
      <c r="F47" s="71"/>
    </row>
    <row r="48" customFormat="false" ht="20.1" hidden="false" customHeight="true" outlineLevel="0" collapsed="false">
      <c r="A48" s="49"/>
      <c r="B48" s="46" t="s">
        <v>29</v>
      </c>
      <c r="C48" s="45" t="n">
        <v>4938.7</v>
      </c>
      <c r="D48" s="45" t="n">
        <v>4792.4</v>
      </c>
      <c r="E48" s="35" t="n">
        <v>97.0376819810881</v>
      </c>
      <c r="F48" s="71"/>
    </row>
    <row r="49" customFormat="false" ht="20.1" hidden="false" customHeight="true" outlineLevel="0" collapsed="false">
      <c r="A49" s="49"/>
      <c r="B49" s="43" t="s">
        <v>39</v>
      </c>
      <c r="C49" s="45"/>
      <c r="D49" s="45"/>
      <c r="E49" s="35"/>
      <c r="F49" s="71"/>
    </row>
    <row r="50" customFormat="false" ht="20.1" hidden="false" customHeight="true" outlineLevel="0" collapsed="false">
      <c r="A50" s="49"/>
      <c r="B50" s="44" t="s">
        <v>27</v>
      </c>
      <c r="C50" s="45" t="n">
        <v>2133.1</v>
      </c>
      <c r="D50" s="45" t="n">
        <v>2129</v>
      </c>
      <c r="E50" s="35" t="n">
        <v>99.8077914771928</v>
      </c>
      <c r="F50" s="71"/>
    </row>
    <row r="51" customFormat="false" ht="20.1" hidden="false" customHeight="true" outlineLevel="0" collapsed="false">
      <c r="A51" s="49"/>
      <c r="B51" s="44" t="s">
        <v>28</v>
      </c>
      <c r="C51" s="45" t="n">
        <v>9</v>
      </c>
      <c r="D51" s="45" t="n">
        <v>9.2</v>
      </c>
      <c r="E51" s="35" t="n">
        <v>102.222222222222</v>
      </c>
      <c r="F51" s="71"/>
    </row>
    <row r="52" customFormat="false" ht="20.1" hidden="false" customHeight="true" outlineLevel="0" collapsed="false">
      <c r="A52" s="49"/>
      <c r="B52" s="46" t="s">
        <v>29</v>
      </c>
      <c r="C52" s="45" t="n">
        <v>1912</v>
      </c>
      <c r="D52" s="45" t="n">
        <v>1949.3</v>
      </c>
      <c r="E52" s="35" t="n">
        <v>101.950836820084</v>
      </c>
      <c r="F52" s="71"/>
    </row>
    <row r="53" customFormat="false" ht="20.1" hidden="false" customHeight="true" outlineLevel="0" collapsed="false">
      <c r="A53" s="49"/>
      <c r="B53" s="43" t="s">
        <v>40</v>
      </c>
      <c r="C53" s="45"/>
      <c r="D53" s="45"/>
      <c r="E53" s="35"/>
      <c r="F53" s="71"/>
    </row>
    <row r="54" customFormat="false" ht="20.1" hidden="false" customHeight="true" outlineLevel="0" collapsed="false">
      <c r="A54" s="49"/>
      <c r="B54" s="44" t="s">
        <v>27</v>
      </c>
      <c r="C54" s="45" t="n">
        <v>4594.5</v>
      </c>
      <c r="D54" s="45" t="n">
        <v>4821.2</v>
      </c>
      <c r="E54" s="35" t="n">
        <v>104.934160409185</v>
      </c>
      <c r="F54" s="71"/>
    </row>
    <row r="55" customFormat="false" ht="20.1" hidden="false" customHeight="true" outlineLevel="0" collapsed="false">
      <c r="A55" s="49"/>
      <c r="B55" s="44" t="s">
        <v>28</v>
      </c>
      <c r="C55" s="45" t="n">
        <v>178.3</v>
      </c>
      <c r="D55" s="45" t="n">
        <v>183.4</v>
      </c>
      <c r="E55" s="35" t="n">
        <v>102.860347728547</v>
      </c>
      <c r="F55" s="71"/>
    </row>
    <row r="56" customFormat="false" ht="20.1" hidden="false" customHeight="true" outlineLevel="0" collapsed="false">
      <c r="A56" s="49"/>
      <c r="B56" s="46" t="s">
        <v>29</v>
      </c>
      <c r="C56" s="45" t="n">
        <v>81931.6</v>
      </c>
      <c r="D56" s="45" t="n">
        <v>88411.1</v>
      </c>
      <c r="E56" s="35" t="n">
        <v>107.908426052951</v>
      </c>
      <c r="F56" s="71"/>
    </row>
    <row r="57" customFormat="false" ht="20.1" hidden="false" customHeight="true" outlineLevel="0" collapsed="false">
      <c r="A57" s="49"/>
      <c r="B57" s="43" t="s">
        <v>68</v>
      </c>
      <c r="C57" s="45"/>
      <c r="D57" s="45"/>
      <c r="E57" s="35"/>
      <c r="F57" s="71"/>
    </row>
    <row r="58" customFormat="false" ht="20.1" hidden="false" customHeight="true" outlineLevel="0" collapsed="false">
      <c r="A58" s="49"/>
      <c r="B58" s="44" t="s">
        <v>27</v>
      </c>
      <c r="C58" s="45" t="n">
        <v>854.1</v>
      </c>
      <c r="D58" s="45" t="n">
        <v>654.5</v>
      </c>
      <c r="E58" s="35" t="n">
        <v>76.6303711509191</v>
      </c>
      <c r="F58" s="71"/>
    </row>
    <row r="59" customFormat="false" ht="20.1" hidden="false" customHeight="true" outlineLevel="0" collapsed="false">
      <c r="A59" s="49"/>
      <c r="B59" s="44" t="s">
        <v>28</v>
      </c>
      <c r="C59" s="45" t="n">
        <v>17.7</v>
      </c>
      <c r="D59" s="45" t="n">
        <v>13.6</v>
      </c>
      <c r="E59" s="35" t="n">
        <v>76.8361581920904</v>
      </c>
      <c r="F59" s="71"/>
    </row>
    <row r="60" customFormat="false" ht="20.1" hidden="false" customHeight="true" outlineLevel="0" collapsed="false">
      <c r="A60" s="49"/>
      <c r="B60" s="46" t="s">
        <v>29</v>
      </c>
      <c r="C60" s="45" t="n">
        <v>1514.2</v>
      </c>
      <c r="D60" s="45" t="n">
        <v>891</v>
      </c>
      <c r="E60" s="35" t="n">
        <v>58.8429533747193</v>
      </c>
      <c r="F60" s="71"/>
    </row>
    <row r="61" customFormat="false" ht="20.1" hidden="false" customHeight="true" outlineLevel="0" collapsed="false">
      <c r="A61" s="49"/>
      <c r="B61" s="50"/>
      <c r="C61" s="49"/>
      <c r="D61" s="49"/>
      <c r="E61" s="49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88" customFormat="false" ht="16.5" hidden="false" customHeight="true" outlineLevel="0" collapsed="false"/>
  </sheetData>
  <mergeCells count="3">
    <mergeCell ref="A1:E1"/>
    <mergeCell ref="A8:B8"/>
    <mergeCell ref="A34:E34"/>
  </mergeCells>
  <printOptions headings="false" gridLines="false" gridLinesSet="true" horizontalCentered="true" verticalCentered="false"/>
  <pageMargins left="0.520138888888889" right="0.390277777777778" top="0.4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9.14"/>
    <col collapsed="false" customWidth="true" hidden="false" outlineLevel="0" max="4" min="2" style="51" width="10.71"/>
    <col collapsed="false" customWidth="true" hidden="false" outlineLevel="0" max="5" min="5" style="51" width="11.99"/>
    <col collapsed="false" customWidth="true" hidden="false" outlineLevel="0" max="6" min="6" style="52" width="11.99"/>
    <col collapsed="false" customWidth="true" hidden="false" outlineLevel="0" max="7" min="7" style="51" width="11.99"/>
    <col collapsed="false" customWidth="false" hidden="false" outlineLevel="0" max="257" min="8" style="51" width="9.14"/>
  </cols>
  <sheetData>
    <row r="1" customFormat="false" ht="58.5" hidden="false" customHeight="true" outlineLevel="0" collapsed="false">
      <c r="A1" s="28" t="s">
        <v>69</v>
      </c>
      <c r="B1" s="28"/>
      <c r="C1" s="28"/>
      <c r="D1" s="28"/>
      <c r="E1" s="28"/>
      <c r="F1" s="28"/>
      <c r="G1" s="28"/>
    </row>
    <row r="2" customFormat="false" ht="20.1" hidden="false" customHeight="true" outlineLevel="0" collapsed="false">
      <c r="A2" s="53"/>
      <c r="B2" s="54"/>
      <c r="C2" s="54"/>
      <c r="D2" s="54"/>
      <c r="E2" s="54"/>
      <c r="F2" s="55"/>
    </row>
    <row r="3" s="59" customFormat="true" ht="27" hidden="false" customHeight="true" outlineLevel="0" collapsed="false">
      <c r="A3" s="56"/>
      <c r="B3" s="57" t="s">
        <v>43</v>
      </c>
      <c r="C3" s="57" t="s">
        <v>44</v>
      </c>
      <c r="D3" s="57" t="s">
        <v>45</v>
      </c>
      <c r="E3" s="58" t="s">
        <v>46</v>
      </c>
      <c r="F3" s="58"/>
      <c r="G3" s="58"/>
    </row>
    <row r="4" s="59" customFormat="true" ht="29.25" hidden="false" customHeight="true" outlineLevel="0" collapsed="false">
      <c r="A4" s="56"/>
      <c r="B4" s="57"/>
      <c r="C4" s="57"/>
      <c r="D4" s="57"/>
      <c r="E4" s="60" t="s">
        <v>47</v>
      </c>
      <c r="F4" s="60" t="s">
        <v>48</v>
      </c>
      <c r="G4" s="60" t="s">
        <v>49</v>
      </c>
    </row>
    <row r="5" customFormat="false" ht="20.1" hidden="false" customHeight="true" outlineLevel="0" collapsed="false">
      <c r="B5" s="61"/>
      <c r="C5" s="61"/>
      <c r="D5" s="61"/>
      <c r="E5" s="61"/>
      <c r="F5" s="61"/>
    </row>
    <row r="6" customFormat="false" ht="20.1" hidden="false" customHeight="true" outlineLevel="0" collapsed="false">
      <c r="A6" s="59" t="s">
        <v>50</v>
      </c>
      <c r="B6" s="62" t="n">
        <f aca="false">SUM(B7:B17)</f>
        <v>42880.3</v>
      </c>
      <c r="C6" s="63" t="n">
        <v>62.9</v>
      </c>
      <c r="D6" s="62" t="n">
        <f aca="false">SUM(D7:D17)</f>
        <v>269631.4</v>
      </c>
      <c r="E6" s="74" t="n">
        <v>98.1</v>
      </c>
      <c r="F6" s="74" t="n">
        <v>98</v>
      </c>
      <c r="G6" s="74" t="n">
        <v>96.1</v>
      </c>
    </row>
    <row r="7" customFormat="false" ht="20.1" hidden="false" customHeight="true" outlineLevel="0" collapsed="false">
      <c r="A7" s="66" t="s">
        <v>51</v>
      </c>
      <c r="B7" s="67" t="n">
        <v>1025.9</v>
      </c>
      <c r="C7" s="68" t="n">
        <v>61.7</v>
      </c>
      <c r="D7" s="67" t="n">
        <v>6330</v>
      </c>
      <c r="E7" s="75" t="n">
        <v>97</v>
      </c>
      <c r="F7" s="75" t="n">
        <v>99.4</v>
      </c>
      <c r="G7" s="75" t="n">
        <v>96.4</v>
      </c>
    </row>
    <row r="8" customFormat="false" ht="20.1" hidden="false" customHeight="true" outlineLevel="0" collapsed="false">
      <c r="A8" s="66" t="s">
        <v>52</v>
      </c>
      <c r="B8" s="67" t="n">
        <v>1048</v>
      </c>
      <c r="C8" s="68" t="n">
        <v>60.5</v>
      </c>
      <c r="D8" s="67" t="n">
        <v>6340</v>
      </c>
      <c r="E8" s="75" t="n">
        <v>101.5</v>
      </c>
      <c r="F8" s="75" t="n">
        <v>98.7</v>
      </c>
      <c r="G8" s="75" t="n">
        <v>100.1</v>
      </c>
    </row>
    <row r="9" customFormat="false" ht="20.1" hidden="false" customHeight="true" outlineLevel="0" collapsed="false">
      <c r="A9" s="66" t="s">
        <v>53</v>
      </c>
      <c r="B9" s="67" t="n">
        <v>5068.1</v>
      </c>
      <c r="C9" s="68" t="n">
        <v>60.9</v>
      </c>
      <c r="D9" s="67" t="n">
        <v>30870.6</v>
      </c>
      <c r="E9" s="75" t="n">
        <v>96.6</v>
      </c>
      <c r="F9" s="75" t="n">
        <v>94.6</v>
      </c>
      <c r="G9" s="75" t="n">
        <v>91.4</v>
      </c>
    </row>
    <row r="10" customFormat="false" ht="20.1" hidden="false" customHeight="true" outlineLevel="0" collapsed="false">
      <c r="A10" s="66" t="s">
        <v>54</v>
      </c>
      <c r="B10" s="67" t="n">
        <v>3640.6</v>
      </c>
      <c r="C10" s="68" t="n">
        <v>60.3</v>
      </c>
      <c r="D10" s="67" t="n">
        <v>21952.8</v>
      </c>
      <c r="E10" s="75" t="n">
        <v>96.9</v>
      </c>
      <c r="F10" s="75" t="n">
        <v>93.8</v>
      </c>
      <c r="G10" s="75" t="n">
        <v>90.8</v>
      </c>
    </row>
    <row r="11" customFormat="false" ht="20.1" hidden="false" customHeight="true" outlineLevel="0" collapsed="false">
      <c r="A11" s="66" t="s">
        <v>55</v>
      </c>
      <c r="B11" s="67" t="n">
        <v>5813.8</v>
      </c>
      <c r="C11" s="68" t="n">
        <v>59.5</v>
      </c>
      <c r="D11" s="67" t="n">
        <v>34592.1</v>
      </c>
      <c r="E11" s="75" t="n">
        <v>100.4</v>
      </c>
      <c r="F11" s="75" t="n">
        <v>95.5</v>
      </c>
      <c r="G11" s="75" t="n">
        <v>95.9</v>
      </c>
    </row>
    <row r="12" customFormat="false" ht="20.1" hidden="false" customHeight="true" outlineLevel="0" collapsed="false">
      <c r="A12" s="66" t="s">
        <v>56</v>
      </c>
      <c r="B12" s="67" t="n">
        <v>945.2</v>
      </c>
      <c r="C12" s="68" t="n">
        <v>55.2</v>
      </c>
      <c r="D12" s="67" t="n">
        <v>5217.5</v>
      </c>
      <c r="E12" s="75" t="n">
        <v>97</v>
      </c>
      <c r="F12" s="75" t="n">
        <v>93.1</v>
      </c>
      <c r="G12" s="75" t="n">
        <v>90.3</v>
      </c>
    </row>
    <row r="13" customFormat="false" ht="20.1" hidden="false" customHeight="true" outlineLevel="0" collapsed="false">
      <c r="A13" s="66" t="s">
        <v>57</v>
      </c>
      <c r="B13" s="67" t="n">
        <v>4602.7</v>
      </c>
      <c r="C13" s="68" t="n">
        <v>65</v>
      </c>
      <c r="D13" s="67" t="n">
        <v>29929.8</v>
      </c>
      <c r="E13" s="75" t="n">
        <v>96.5</v>
      </c>
      <c r="F13" s="75" t="n">
        <v>98</v>
      </c>
      <c r="G13" s="75" t="n">
        <v>94.6</v>
      </c>
    </row>
    <row r="14" customFormat="false" ht="20.1" hidden="false" customHeight="true" outlineLevel="0" collapsed="false">
      <c r="A14" s="66" t="s">
        <v>58</v>
      </c>
      <c r="B14" s="67" t="n">
        <v>6170.2</v>
      </c>
      <c r="C14" s="68" t="n">
        <v>62.4</v>
      </c>
      <c r="D14" s="67" t="n">
        <v>38502</v>
      </c>
      <c r="E14" s="75" t="n">
        <v>102.4</v>
      </c>
      <c r="F14" s="75" t="n">
        <v>101.6</v>
      </c>
      <c r="G14" s="75" t="n">
        <v>104.1</v>
      </c>
    </row>
    <row r="15" customFormat="false" ht="20.1" hidden="false" customHeight="true" outlineLevel="0" collapsed="false">
      <c r="A15" s="66" t="s">
        <v>59</v>
      </c>
      <c r="B15" s="67" t="n">
        <v>6815.5</v>
      </c>
      <c r="C15" s="68" t="n">
        <v>67.3</v>
      </c>
      <c r="D15" s="67" t="n">
        <v>45868.8</v>
      </c>
      <c r="E15" s="75" t="n">
        <v>98.1</v>
      </c>
      <c r="F15" s="75" t="n">
        <v>99.9</v>
      </c>
      <c r="G15" s="75" t="n">
        <v>98</v>
      </c>
    </row>
    <row r="16" customFormat="false" ht="20.1" hidden="false" customHeight="true" outlineLevel="0" collapsed="false">
      <c r="A16" s="66" t="s">
        <v>60</v>
      </c>
      <c r="B16" s="67" t="n">
        <v>7327.1</v>
      </c>
      <c r="C16" s="68" t="n">
        <v>65.5</v>
      </c>
      <c r="D16" s="67" t="n">
        <v>47996.4</v>
      </c>
      <c r="E16" s="75" t="n">
        <v>98.2</v>
      </c>
      <c r="F16" s="75" t="n">
        <v>99.5</v>
      </c>
      <c r="G16" s="75" t="n">
        <v>97.8</v>
      </c>
    </row>
    <row r="17" customFormat="false" ht="20.1" hidden="false" customHeight="true" outlineLevel="0" collapsed="false">
      <c r="A17" s="66" t="s">
        <v>61</v>
      </c>
      <c r="B17" s="67" t="n">
        <v>423.2</v>
      </c>
      <c r="C17" s="68" t="n">
        <v>48</v>
      </c>
      <c r="D17" s="67" t="n">
        <v>2031.4</v>
      </c>
      <c r="E17" s="75" t="n">
        <v>64.7</v>
      </c>
      <c r="F17" s="75" t="n">
        <v>96.8</v>
      </c>
      <c r="G17" s="75" t="n">
        <v>62.7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11.56"/>
    <col collapsed="false" customWidth="true" hidden="false" outlineLevel="0" max="3" min="3" style="3" width="12.14"/>
    <col collapsed="false" customWidth="true" hidden="false" outlineLevel="0" max="5" min="4" style="3" width="13.41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76" t="s">
        <v>70</v>
      </c>
      <c r="B1" s="76"/>
      <c r="C1" s="76"/>
      <c r="D1" s="76"/>
      <c r="E1" s="76"/>
    </row>
    <row r="2" customFormat="false" ht="21" hidden="false" customHeight="true" outlineLevel="0" collapsed="false">
      <c r="A2" s="77"/>
      <c r="B2" s="77"/>
      <c r="C2" s="77"/>
      <c r="D2" s="77"/>
      <c r="E2" s="78" t="s">
        <v>71</v>
      </c>
    </row>
    <row r="3" customFormat="false" ht="18" hidden="false" customHeight="true" outlineLevel="0" collapsed="false">
      <c r="A3" s="79"/>
      <c r="B3" s="80" t="s">
        <v>72</v>
      </c>
      <c r="C3" s="80" t="s">
        <v>73</v>
      </c>
      <c r="D3" s="80" t="s">
        <v>73</v>
      </c>
      <c r="E3" s="10" t="s">
        <v>74</v>
      </c>
      <c r="F3" s="81"/>
    </row>
    <row r="4" customFormat="false" ht="18" hidden="false" customHeight="true" outlineLevel="0" collapsed="false">
      <c r="A4" s="82"/>
      <c r="B4" s="10" t="s">
        <v>75</v>
      </c>
      <c r="C4" s="10" t="s">
        <v>75</v>
      </c>
      <c r="D4" s="10" t="s">
        <v>75</v>
      </c>
      <c r="E4" s="10" t="s">
        <v>75</v>
      </c>
      <c r="F4" s="81"/>
    </row>
    <row r="5" customFormat="false" ht="18" hidden="false" customHeight="true" outlineLevel="0" collapsed="false">
      <c r="A5" s="82"/>
      <c r="B5" s="10" t="s">
        <v>76</v>
      </c>
      <c r="C5" s="10" t="s">
        <v>76</v>
      </c>
      <c r="D5" s="10" t="s">
        <v>76</v>
      </c>
      <c r="E5" s="10" t="s">
        <v>76</v>
      </c>
      <c r="F5" s="81"/>
    </row>
    <row r="6" customFormat="false" ht="18" hidden="false" customHeight="true" outlineLevel="0" collapsed="false">
      <c r="A6" s="82"/>
      <c r="B6" s="10" t="s">
        <v>5</v>
      </c>
      <c r="C6" s="10" t="s">
        <v>77</v>
      </c>
      <c r="D6" s="10" t="s">
        <v>5</v>
      </c>
      <c r="E6" s="10" t="s">
        <v>5</v>
      </c>
      <c r="F6" s="81"/>
    </row>
    <row r="7" customFormat="false" ht="18" hidden="false" customHeight="true" outlineLevel="0" collapsed="false">
      <c r="A7" s="82"/>
      <c r="B7" s="83" t="s">
        <v>78</v>
      </c>
      <c r="C7" s="83" t="s">
        <v>75</v>
      </c>
      <c r="D7" s="83" t="s">
        <v>78</v>
      </c>
      <c r="E7" s="83" t="s">
        <v>78</v>
      </c>
      <c r="F7" s="81"/>
    </row>
    <row r="8" s="27" customFormat="true" ht="18" hidden="false" customHeight="true" outlineLevel="0" collapsed="false">
      <c r="A8" s="84" t="s">
        <v>79</v>
      </c>
      <c r="B8" s="85" t="n">
        <v>108.44</v>
      </c>
      <c r="C8" s="85" t="n">
        <v>102.47</v>
      </c>
      <c r="D8" s="85" t="n">
        <v>109.21</v>
      </c>
      <c r="E8" s="85" t="n">
        <v>107.98</v>
      </c>
    </row>
    <row r="9" s="27" customFormat="true" ht="18" hidden="false" customHeight="true" outlineLevel="0" collapsed="false">
      <c r="A9" s="86" t="s">
        <v>80</v>
      </c>
      <c r="B9" s="85"/>
      <c r="C9" s="85"/>
      <c r="D9" s="85"/>
      <c r="E9" s="85"/>
    </row>
    <row r="10" s="27" customFormat="true" ht="18" hidden="false" customHeight="true" outlineLevel="0" collapsed="false">
      <c r="A10" s="87" t="s">
        <v>81</v>
      </c>
      <c r="B10" s="85" t="n">
        <v>94.56</v>
      </c>
      <c r="C10" s="85" t="n">
        <v>110.36</v>
      </c>
      <c r="D10" s="85" t="n">
        <v>75.83</v>
      </c>
      <c r="E10" s="85" t="n">
        <v>118.82</v>
      </c>
    </row>
    <row r="11" s="27" customFormat="true" ht="18" hidden="false" customHeight="true" outlineLevel="0" collapsed="false">
      <c r="A11" s="88" t="s">
        <v>82</v>
      </c>
      <c r="B11" s="89" t="n">
        <v>71.88</v>
      </c>
      <c r="C11" s="89" t="n">
        <v>111.66</v>
      </c>
      <c r="D11" s="89" t="n">
        <v>50.93</v>
      </c>
      <c r="E11" s="89" t="n">
        <v>126.11</v>
      </c>
    </row>
    <row r="12" s="27" customFormat="true" ht="18" hidden="false" customHeight="true" outlineLevel="0" collapsed="false">
      <c r="A12" s="88" t="s">
        <v>83</v>
      </c>
      <c r="B12" s="89" t="n">
        <v>122.8</v>
      </c>
      <c r="C12" s="89" t="n">
        <v>109.42</v>
      </c>
      <c r="D12" s="89" t="n">
        <v>119.16</v>
      </c>
      <c r="E12" s="89" t="n">
        <v>111.98</v>
      </c>
    </row>
    <row r="13" s="27" customFormat="true" ht="18" hidden="false" customHeight="true" outlineLevel="0" collapsed="false">
      <c r="A13" s="87" t="s">
        <v>84</v>
      </c>
      <c r="B13" s="85" t="n">
        <v>110.28</v>
      </c>
      <c r="C13" s="85" t="n">
        <v>101.62</v>
      </c>
      <c r="D13" s="85" t="n">
        <v>110.79</v>
      </c>
      <c r="E13" s="85" t="n">
        <v>109.89</v>
      </c>
    </row>
    <row r="14" s="27" customFormat="true" ht="18" hidden="false" customHeight="true" outlineLevel="0" collapsed="false">
      <c r="A14" s="88" t="s">
        <v>85</v>
      </c>
      <c r="B14" s="89" t="n">
        <v>113.99</v>
      </c>
      <c r="C14" s="89" t="n">
        <v>101.85</v>
      </c>
      <c r="D14" s="89" t="n">
        <v>111.42</v>
      </c>
      <c r="E14" s="89" t="n">
        <v>108.59</v>
      </c>
    </row>
    <row r="15" s="27" customFormat="true" ht="18" hidden="false" customHeight="true" outlineLevel="0" collapsed="false">
      <c r="A15" s="88" t="s">
        <v>86</v>
      </c>
      <c r="B15" s="89" t="n">
        <v>97.9</v>
      </c>
      <c r="C15" s="89" t="n">
        <v>103.03</v>
      </c>
      <c r="D15" s="89" t="n">
        <v>99.97</v>
      </c>
      <c r="E15" s="89" t="n">
        <v>97.18</v>
      </c>
    </row>
    <row r="16" s="27" customFormat="true" ht="18" hidden="false" customHeight="true" outlineLevel="0" collapsed="false">
      <c r="A16" s="88" t="s">
        <v>87</v>
      </c>
      <c r="B16" s="89" t="n">
        <v>111.41</v>
      </c>
      <c r="C16" s="89" t="n">
        <v>103.78</v>
      </c>
      <c r="D16" s="89" t="n">
        <v>105.02</v>
      </c>
      <c r="E16" s="89" t="n">
        <v>118.07</v>
      </c>
    </row>
    <row r="17" s="27" customFormat="true" ht="18" hidden="false" customHeight="true" outlineLevel="0" collapsed="false">
      <c r="A17" s="88" t="s">
        <v>88</v>
      </c>
      <c r="B17" s="89" t="n">
        <v>106.1</v>
      </c>
      <c r="C17" s="89" t="n">
        <v>105.8</v>
      </c>
      <c r="D17" s="89" t="n">
        <v>107.22</v>
      </c>
      <c r="E17" s="89" t="n">
        <v>108.91</v>
      </c>
    </row>
    <row r="18" s="27" customFormat="true" ht="18" hidden="false" customHeight="true" outlineLevel="0" collapsed="false">
      <c r="A18" s="88" t="s">
        <v>89</v>
      </c>
      <c r="B18" s="89" t="n">
        <v>183.25</v>
      </c>
      <c r="C18" s="89" t="n">
        <v>91.11</v>
      </c>
      <c r="D18" s="89" t="n">
        <v>151.12</v>
      </c>
      <c r="E18" s="89" t="n">
        <v>134.76</v>
      </c>
    </row>
    <row r="19" s="27" customFormat="true" ht="39.95" hidden="false" customHeight="true" outlineLevel="0" collapsed="false">
      <c r="A19" s="90" t="s">
        <v>90</v>
      </c>
      <c r="B19" s="89" t="n">
        <v>98.5</v>
      </c>
      <c r="C19" s="89" t="n">
        <v>105.84</v>
      </c>
      <c r="D19" s="89" t="n">
        <v>104.74</v>
      </c>
      <c r="E19" s="89" t="n">
        <v>129.66</v>
      </c>
    </row>
    <row r="20" s="27" customFormat="true" ht="18" hidden="false" customHeight="true" outlineLevel="0" collapsed="false">
      <c r="A20" s="88" t="s">
        <v>91</v>
      </c>
      <c r="B20" s="89" t="n">
        <v>124.27</v>
      </c>
      <c r="C20" s="89" t="n">
        <v>91.68</v>
      </c>
      <c r="D20" s="89" t="n">
        <v>104.22</v>
      </c>
      <c r="E20" s="89" t="n">
        <v>107</v>
      </c>
    </row>
    <row r="21" s="27" customFormat="true" ht="18" hidden="false" customHeight="true" outlineLevel="0" collapsed="false">
      <c r="A21" s="88" t="s">
        <v>92</v>
      </c>
      <c r="B21" s="89" t="n">
        <v>106.12</v>
      </c>
      <c r="C21" s="89" t="n">
        <v>92.01</v>
      </c>
      <c r="D21" s="89" t="n">
        <v>97.99</v>
      </c>
      <c r="E21" s="89" t="n">
        <v>102.72</v>
      </c>
    </row>
    <row r="22" s="27" customFormat="true" ht="18" hidden="false" customHeight="true" outlineLevel="0" collapsed="false">
      <c r="A22" s="88" t="s">
        <v>93</v>
      </c>
      <c r="B22" s="89" t="n">
        <v>95.57</v>
      </c>
      <c r="C22" s="89" t="n">
        <v>116.92</v>
      </c>
      <c r="D22" s="89" t="n">
        <v>127.17</v>
      </c>
      <c r="E22" s="89" t="n">
        <v>114.5</v>
      </c>
    </row>
    <row r="23" s="27" customFormat="true" ht="18" hidden="false" customHeight="true" outlineLevel="0" collapsed="false">
      <c r="A23" s="88" t="s">
        <v>94</v>
      </c>
      <c r="B23" s="89" t="n">
        <v>116.42</v>
      </c>
      <c r="C23" s="89" t="n">
        <v>96.74</v>
      </c>
      <c r="D23" s="89" t="n">
        <v>112.04</v>
      </c>
      <c r="E23" s="89" t="n">
        <v>112.93</v>
      </c>
    </row>
    <row r="24" s="27" customFormat="true" ht="18" hidden="false" customHeight="true" outlineLevel="0" collapsed="false">
      <c r="A24" s="88" t="s">
        <v>95</v>
      </c>
      <c r="B24" s="89" t="n">
        <v>115.23</v>
      </c>
      <c r="C24" s="89" t="n">
        <v>105.03</v>
      </c>
      <c r="D24" s="89" t="n">
        <v>131.45</v>
      </c>
      <c r="E24" s="89" t="n">
        <v>110.18</v>
      </c>
    </row>
    <row r="25" s="27" customFormat="true" ht="18" hidden="false" customHeight="true" outlineLevel="0" collapsed="false">
      <c r="A25" s="88" t="s">
        <v>96</v>
      </c>
      <c r="B25" s="89" t="n">
        <v>96.83</v>
      </c>
      <c r="C25" s="89" t="n">
        <v>103.17</v>
      </c>
      <c r="D25" s="89" t="n">
        <v>98.13</v>
      </c>
      <c r="E25" s="89" t="n">
        <v>102.86</v>
      </c>
    </row>
    <row r="26" s="27" customFormat="true" ht="18" hidden="false" customHeight="true" outlineLevel="0" collapsed="false">
      <c r="A26" s="88" t="s">
        <v>97</v>
      </c>
      <c r="B26" s="89" t="n">
        <v>67.59</v>
      </c>
      <c r="C26" s="89" t="n">
        <v>97.56</v>
      </c>
      <c r="D26" s="89" t="n">
        <v>74.6</v>
      </c>
      <c r="E26" s="89" t="n">
        <v>89.19</v>
      </c>
    </row>
    <row r="27" s="27" customFormat="true" ht="30" hidden="false" customHeight="true" outlineLevel="0" collapsed="false">
      <c r="A27" s="90" t="s">
        <v>98</v>
      </c>
      <c r="B27" s="89" t="n">
        <v>147.13</v>
      </c>
      <c r="C27" s="89" t="n">
        <v>104.42</v>
      </c>
      <c r="D27" s="89" t="n">
        <v>155.19</v>
      </c>
      <c r="E27" s="89" t="n">
        <v>115.56</v>
      </c>
    </row>
    <row r="28" s="27" customFormat="true" ht="30" hidden="false" customHeight="true" outlineLevel="0" collapsed="false">
      <c r="A28" s="90" t="s">
        <v>99</v>
      </c>
      <c r="B28" s="89" t="n">
        <v>87.28</v>
      </c>
      <c r="C28" s="89" t="n">
        <v>111.34</v>
      </c>
      <c r="D28" s="89" t="n">
        <v>90.16</v>
      </c>
      <c r="E28" s="89" t="n">
        <v>80.72</v>
      </c>
    </row>
    <row r="29" s="27" customFormat="true" ht="18" hidden="false" customHeight="true" outlineLevel="0" collapsed="false">
      <c r="A29" s="90" t="s">
        <v>100</v>
      </c>
      <c r="B29" s="89" t="n">
        <v>43.13</v>
      </c>
      <c r="C29" s="89" t="n">
        <v>113.04</v>
      </c>
      <c r="D29" s="89" t="n">
        <v>56.77</v>
      </c>
      <c r="E29" s="89" t="n">
        <v>53.2</v>
      </c>
    </row>
    <row r="30" s="27" customFormat="true" ht="18" hidden="false" customHeight="true" outlineLevel="0" collapsed="false">
      <c r="A30" s="90" t="s">
        <v>101</v>
      </c>
      <c r="B30" s="89" t="n">
        <v>147.89</v>
      </c>
      <c r="C30" s="89" t="n">
        <v>111.75</v>
      </c>
      <c r="D30" s="89" t="n">
        <v>84.27</v>
      </c>
      <c r="E30" s="89" t="n">
        <v>112.97</v>
      </c>
    </row>
    <row r="31" s="27" customFormat="true" ht="18" hidden="false" customHeight="true" outlineLevel="0" collapsed="false">
      <c r="A31" s="90" t="s">
        <v>102</v>
      </c>
      <c r="B31" s="89" t="n">
        <v>91.51</v>
      </c>
      <c r="C31" s="89" t="n">
        <v>109.93</v>
      </c>
      <c r="D31" s="89" t="n">
        <v>99.94</v>
      </c>
      <c r="E31" s="89" t="n">
        <v>101.23</v>
      </c>
    </row>
    <row r="32" s="27" customFormat="true" ht="18" hidden="false" customHeight="true" outlineLevel="0" collapsed="false">
      <c r="A32" s="90" t="s">
        <v>103</v>
      </c>
      <c r="B32" s="89" t="n">
        <v>102.24</v>
      </c>
      <c r="C32" s="89" t="n">
        <v>102.9</v>
      </c>
      <c r="D32" s="89" t="n">
        <v>92.61</v>
      </c>
      <c r="E32" s="89" t="n">
        <v>102.61</v>
      </c>
    </row>
    <row r="33" s="27" customFormat="true" ht="18" hidden="false" customHeight="true" outlineLevel="0" collapsed="false">
      <c r="A33" s="88" t="s">
        <v>104</v>
      </c>
      <c r="B33" s="89" t="n">
        <v>105.37</v>
      </c>
      <c r="C33" s="89" t="n">
        <v>93</v>
      </c>
      <c r="D33" s="89" t="n">
        <v>104.59</v>
      </c>
      <c r="E33" s="89" t="n">
        <v>106.81</v>
      </c>
    </row>
    <row r="34" s="27" customFormat="true" ht="18" hidden="false" customHeight="true" outlineLevel="0" collapsed="false">
      <c r="A34" s="88" t="s">
        <v>105</v>
      </c>
      <c r="B34" s="89" t="n">
        <v>65.99</v>
      </c>
      <c r="C34" s="89" t="n">
        <v>109.42</v>
      </c>
      <c r="D34" s="89" t="n">
        <v>73.16</v>
      </c>
      <c r="E34" s="89" t="n">
        <v>63.79</v>
      </c>
    </row>
    <row r="35" s="27" customFormat="true" ht="18" hidden="false" customHeight="true" outlineLevel="0" collapsed="false">
      <c r="A35" s="88" t="s">
        <v>106</v>
      </c>
      <c r="B35" s="89" t="n">
        <v>108.33</v>
      </c>
      <c r="C35" s="89" t="n">
        <v>94.56</v>
      </c>
      <c r="D35" s="89" t="n">
        <v>98.57</v>
      </c>
      <c r="E35" s="89" t="n">
        <v>110.7</v>
      </c>
    </row>
    <row r="36" s="27" customFormat="true" ht="30" hidden="false" customHeight="true" outlineLevel="0" collapsed="false">
      <c r="A36" s="91" t="s">
        <v>107</v>
      </c>
      <c r="B36" s="85" t="n">
        <v>82.35</v>
      </c>
      <c r="C36" s="85" t="n">
        <v>119.07</v>
      </c>
      <c r="D36" s="85" t="n">
        <v>100.26</v>
      </c>
      <c r="E36" s="85" t="n">
        <v>71.69</v>
      </c>
    </row>
    <row r="37" s="27" customFormat="true" ht="30" hidden="false" customHeight="true" outlineLevel="0" collapsed="false">
      <c r="A37" s="90" t="s">
        <v>108</v>
      </c>
      <c r="B37" s="89" t="n">
        <v>82.35</v>
      </c>
      <c r="C37" s="89" t="n">
        <v>119.07</v>
      </c>
      <c r="D37" s="89" t="n">
        <v>100.26</v>
      </c>
      <c r="E37" s="89" t="n">
        <v>71.69</v>
      </c>
    </row>
    <row r="38" s="27" customFormat="true" ht="18" hidden="false" customHeight="true" outlineLevel="0" collapsed="false">
      <c r="A38" s="87" t="s">
        <v>109</v>
      </c>
      <c r="B38" s="85" t="n">
        <v>107.27</v>
      </c>
      <c r="C38" s="85" t="n">
        <v>101.72</v>
      </c>
      <c r="D38" s="85" t="n">
        <v>112.3</v>
      </c>
      <c r="E38" s="85" t="n">
        <v>106.45</v>
      </c>
    </row>
    <row r="39" s="27" customFormat="true" ht="18" hidden="false" customHeight="true" outlineLevel="0" collapsed="false">
      <c r="A39" s="88" t="s">
        <v>110</v>
      </c>
      <c r="B39" s="89" t="n">
        <v>110.75</v>
      </c>
      <c r="C39" s="89" t="n">
        <v>103</v>
      </c>
      <c r="D39" s="89" t="n">
        <v>113.77</v>
      </c>
      <c r="E39" s="89" t="n">
        <v>107.46</v>
      </c>
    </row>
    <row r="40" s="27" customFormat="true" ht="30" hidden="false" customHeight="true" outlineLevel="0" collapsed="false">
      <c r="A40" s="90" t="s">
        <v>111</v>
      </c>
      <c r="B40" s="89" t="n">
        <v>103.51</v>
      </c>
      <c r="C40" s="89" t="n">
        <v>100.25</v>
      </c>
      <c r="D40" s="89" t="n">
        <v>110.6</v>
      </c>
      <c r="E40" s="89" t="n">
        <v>105.37</v>
      </c>
    </row>
    <row r="41" customFormat="false" ht="12.75" hidden="false" customHeight="false" outlineLevel="0" collapsed="false">
      <c r="B41" s="89"/>
      <c r="C41" s="89"/>
      <c r="D41" s="89"/>
      <c r="E41" s="89"/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H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3" width="10.56"/>
    <col collapsed="false" customWidth="true" hidden="false" outlineLevel="0" max="3" min="3" style="93" width="10.13"/>
    <col collapsed="false" customWidth="false" hidden="false" outlineLevel="0" max="4" min="4" style="93" width="9.14"/>
    <col collapsed="false" customWidth="true" hidden="false" outlineLevel="0" max="5" min="5" style="93" width="10.13"/>
    <col collapsed="false" customWidth="true" hidden="false" outlineLevel="0" max="7" min="6" style="93" width="9.56"/>
    <col collapsed="false" customWidth="true" hidden="false" outlineLevel="0" max="8" min="8" style="93" width="13.41"/>
    <col collapsed="false" customWidth="false" hidden="false" outlineLevel="0" max="257" min="9" style="92" width="9.14"/>
  </cols>
  <sheetData>
    <row r="1" customFormat="false" ht="39" hidden="false" customHeight="true" outlineLevel="0" collapsed="false">
      <c r="A1" s="94" t="s">
        <v>112</v>
      </c>
      <c r="B1" s="94"/>
      <c r="C1" s="94"/>
      <c r="D1" s="94"/>
      <c r="E1" s="94"/>
      <c r="F1" s="94"/>
      <c r="G1" s="94"/>
      <c r="H1" s="94"/>
    </row>
    <row r="2" customFormat="false" ht="21" hidden="false" customHeight="true" outlineLevel="0" collapsed="false">
      <c r="A2" s="95"/>
      <c r="B2" s="95"/>
      <c r="C2" s="95"/>
      <c r="D2" s="95"/>
      <c r="E2" s="95"/>
      <c r="F2" s="95"/>
      <c r="G2" s="95"/>
      <c r="H2" s="95"/>
    </row>
    <row r="3" s="97" customFormat="true" ht="21.75" hidden="false" customHeight="true" outlineLevel="0" collapsed="false">
      <c r="A3" s="82"/>
      <c r="B3" s="96" t="s">
        <v>113</v>
      </c>
      <c r="C3" s="10" t="s">
        <v>3</v>
      </c>
      <c r="D3" s="10" t="s">
        <v>114</v>
      </c>
      <c r="E3" s="10" t="s">
        <v>115</v>
      </c>
      <c r="F3" s="10" t="s">
        <v>116</v>
      </c>
      <c r="G3" s="10"/>
      <c r="H3" s="10" t="s">
        <v>117</v>
      </c>
    </row>
    <row r="4" s="97" customFormat="true" ht="21.75" hidden="false" customHeight="true" outlineLevel="0" collapsed="false">
      <c r="A4" s="82"/>
      <c r="B4" s="96"/>
      <c r="C4" s="10" t="s">
        <v>118</v>
      </c>
      <c r="D4" s="10" t="s">
        <v>119</v>
      </c>
      <c r="E4" s="10" t="s">
        <v>74</v>
      </c>
      <c r="F4" s="10" t="s">
        <v>120</v>
      </c>
      <c r="G4" s="10"/>
      <c r="H4" s="10" t="s">
        <v>121</v>
      </c>
    </row>
    <row r="5" s="97" customFormat="true" ht="21.75" hidden="false" customHeight="true" outlineLevel="0" collapsed="false">
      <c r="A5" s="82"/>
      <c r="B5" s="96"/>
      <c r="C5" s="10" t="s">
        <v>122</v>
      </c>
      <c r="D5" s="10" t="s">
        <v>122</v>
      </c>
      <c r="E5" s="10" t="s">
        <v>122</v>
      </c>
      <c r="F5" s="98" t="s">
        <v>77</v>
      </c>
      <c r="G5" s="98" t="s">
        <v>5</v>
      </c>
      <c r="H5" s="10" t="s">
        <v>123</v>
      </c>
    </row>
    <row r="6" s="97" customFormat="true" ht="21.75" hidden="false" customHeight="true" outlineLevel="0" collapsed="false">
      <c r="A6" s="82"/>
      <c r="B6" s="96"/>
      <c r="C6" s="83" t="n">
        <v>2019</v>
      </c>
      <c r="D6" s="83" t="n">
        <v>2019</v>
      </c>
      <c r="E6" s="83" t="n">
        <v>2019</v>
      </c>
      <c r="F6" s="83" t="s">
        <v>75</v>
      </c>
      <c r="G6" s="83" t="s">
        <v>78</v>
      </c>
      <c r="H6" s="83" t="s">
        <v>124</v>
      </c>
    </row>
    <row r="7" customFormat="false" ht="21.75" hidden="false" customHeight="true" outlineLevel="0" collapsed="false">
      <c r="A7" s="49" t="s">
        <v>125</v>
      </c>
      <c r="B7" s="30" t="s">
        <v>126</v>
      </c>
      <c r="C7" s="99" t="n">
        <v>5317</v>
      </c>
      <c r="D7" s="99" t="n">
        <v>5937</v>
      </c>
      <c r="E7" s="99" t="n">
        <v>50100</v>
      </c>
      <c r="F7" s="100" t="n">
        <v>111.660710927215</v>
      </c>
      <c r="G7" s="100" t="n">
        <v>50.9307712104315</v>
      </c>
      <c r="H7" s="89" t="n">
        <v>140.682915871055</v>
      </c>
    </row>
    <row r="8" customFormat="false" ht="21.75" hidden="false" customHeight="true" outlineLevel="0" collapsed="false">
      <c r="A8" s="49" t="s">
        <v>127</v>
      </c>
      <c r="B8" s="30" t="s">
        <v>128</v>
      </c>
      <c r="C8" s="99" t="n">
        <v>83587</v>
      </c>
      <c r="D8" s="99" t="n">
        <v>92500</v>
      </c>
      <c r="E8" s="99" t="n">
        <v>590285</v>
      </c>
      <c r="F8" s="100" t="n">
        <v>110.663141397586</v>
      </c>
      <c r="G8" s="100" t="n">
        <v>135.785796071754</v>
      </c>
      <c r="H8" s="89" t="n">
        <v>118.913893516681</v>
      </c>
    </row>
    <row r="9" customFormat="false" ht="21.75" hidden="false" customHeight="true" outlineLevel="0" collapsed="false">
      <c r="A9" s="49" t="s">
        <v>129</v>
      </c>
      <c r="B9" s="30" t="s">
        <v>126</v>
      </c>
      <c r="C9" s="99" t="n">
        <v>1254</v>
      </c>
      <c r="D9" s="99" t="n">
        <v>1256</v>
      </c>
      <c r="E9" s="99" t="n">
        <v>9414</v>
      </c>
      <c r="F9" s="100" t="n">
        <v>100.159489633174</v>
      </c>
      <c r="G9" s="100" t="n">
        <v>105.016722408027</v>
      </c>
      <c r="H9" s="89" t="n">
        <v>107.760989010989</v>
      </c>
    </row>
    <row r="10" customFormat="false" ht="21.75" hidden="false" customHeight="true" outlineLevel="0" collapsed="false">
      <c r="A10" s="49" t="s">
        <v>130</v>
      </c>
      <c r="B10" s="30" t="s">
        <v>126</v>
      </c>
      <c r="C10" s="99" t="n">
        <v>157</v>
      </c>
      <c r="D10" s="99" t="n">
        <v>151</v>
      </c>
      <c r="E10" s="99" t="n">
        <v>1248</v>
      </c>
      <c r="F10" s="100" t="n">
        <v>96.1783439490446</v>
      </c>
      <c r="G10" s="100" t="n">
        <v>74.7524752475248</v>
      </c>
      <c r="H10" s="89" t="n">
        <v>86.247408431237</v>
      </c>
    </row>
    <row r="11" customFormat="false" ht="21.75" hidden="false" customHeight="true" outlineLevel="0" collapsed="false">
      <c r="A11" s="49" t="s">
        <v>131</v>
      </c>
      <c r="B11" s="30" t="s">
        <v>132</v>
      </c>
      <c r="C11" s="99" t="n">
        <v>3873</v>
      </c>
      <c r="D11" s="99" t="n">
        <v>4200</v>
      </c>
      <c r="E11" s="99" t="n">
        <v>33719</v>
      </c>
      <c r="F11" s="100" t="n">
        <v>108.44306738962</v>
      </c>
      <c r="G11" s="100" t="n">
        <v>124.040165386887</v>
      </c>
      <c r="H11" s="89" t="n">
        <v>132.449524707361</v>
      </c>
    </row>
    <row r="12" customFormat="false" ht="21.75" hidden="false" customHeight="true" outlineLevel="0" collapsed="false">
      <c r="A12" s="49" t="s">
        <v>133</v>
      </c>
      <c r="B12" s="30" t="s">
        <v>126</v>
      </c>
      <c r="C12" s="101" t="n">
        <v>0</v>
      </c>
      <c r="D12" s="101" t="n">
        <v>0</v>
      </c>
      <c r="E12" s="99" t="n">
        <v>33908</v>
      </c>
      <c r="F12" s="101" t="s">
        <v>134</v>
      </c>
      <c r="G12" s="101" t="s">
        <v>134</v>
      </c>
      <c r="H12" s="89" t="n">
        <v>92.4024416830172</v>
      </c>
    </row>
    <row r="13" customFormat="false" ht="21.75" hidden="false" customHeight="true" outlineLevel="0" collapsed="false">
      <c r="A13" s="49" t="s">
        <v>135</v>
      </c>
      <c r="B13" s="30" t="s">
        <v>126</v>
      </c>
      <c r="C13" s="99" t="n">
        <v>98875</v>
      </c>
      <c r="D13" s="99" t="n">
        <v>100000</v>
      </c>
      <c r="E13" s="99" t="n">
        <v>745530</v>
      </c>
      <c r="F13" s="100" t="n">
        <v>101.137800252844</v>
      </c>
      <c r="G13" s="100" t="n">
        <v>110.470382890347</v>
      </c>
      <c r="H13" s="89" t="n">
        <v>110.762634306361</v>
      </c>
    </row>
    <row r="14" customFormat="false" ht="21.75" hidden="false" customHeight="true" outlineLevel="0" collapsed="false">
      <c r="A14" s="49" t="s">
        <v>136</v>
      </c>
      <c r="B14" s="30" t="s">
        <v>126</v>
      </c>
      <c r="C14" s="99" t="n">
        <v>35023</v>
      </c>
      <c r="D14" s="99" t="n">
        <v>36604</v>
      </c>
      <c r="E14" s="99" t="n">
        <v>264299</v>
      </c>
      <c r="F14" s="100" t="n">
        <v>104.514176398367</v>
      </c>
      <c r="G14" s="100" t="n">
        <v>118.713108905753</v>
      </c>
      <c r="H14" s="89" t="n">
        <v>111.730239990531</v>
      </c>
    </row>
    <row r="15" customFormat="false" ht="21.75" hidden="false" customHeight="true" outlineLevel="0" collapsed="false">
      <c r="A15" s="49" t="s">
        <v>137</v>
      </c>
      <c r="B15" s="30" t="s">
        <v>132</v>
      </c>
      <c r="C15" s="99" t="n">
        <v>5430</v>
      </c>
      <c r="D15" s="99" t="n">
        <v>5680</v>
      </c>
      <c r="E15" s="99" t="n">
        <v>40307</v>
      </c>
      <c r="F15" s="100" t="n">
        <v>104.604051565378</v>
      </c>
      <c r="G15" s="100" t="n">
        <v>101.157613535174</v>
      </c>
      <c r="H15" s="89" t="n">
        <v>96.5344637639508</v>
      </c>
    </row>
    <row r="16" customFormat="false" ht="21.75" hidden="false" customHeight="true" outlineLevel="0" collapsed="false">
      <c r="A16" s="49" t="s">
        <v>138</v>
      </c>
      <c r="B16" s="30" t="s">
        <v>139</v>
      </c>
      <c r="C16" s="99" t="n">
        <v>167</v>
      </c>
      <c r="D16" s="99" t="n">
        <v>173</v>
      </c>
      <c r="E16" s="99" t="n">
        <v>1767</v>
      </c>
      <c r="F16" s="100" t="n">
        <v>103.592814371257</v>
      </c>
      <c r="G16" s="100" t="n">
        <v>98.2954545454546</v>
      </c>
      <c r="H16" s="89" t="n">
        <v>121.027397260274</v>
      </c>
    </row>
    <row r="17" customFormat="false" ht="21.75" hidden="false" customHeight="true" outlineLevel="0" collapsed="false">
      <c r="A17" s="49" t="s">
        <v>140</v>
      </c>
      <c r="B17" s="30" t="s">
        <v>139</v>
      </c>
      <c r="C17" s="99" t="n">
        <v>3458</v>
      </c>
      <c r="D17" s="99" t="n">
        <v>3714</v>
      </c>
      <c r="E17" s="99" t="n">
        <v>27973</v>
      </c>
      <c r="F17" s="100" t="n">
        <v>107.403123192597</v>
      </c>
      <c r="G17" s="100" t="n">
        <v>104.590256265841</v>
      </c>
      <c r="H17" s="89" t="n">
        <v>106.954959088476</v>
      </c>
    </row>
    <row r="18" customFormat="false" ht="21.75" hidden="false" customHeight="true" outlineLevel="0" collapsed="false">
      <c r="A18" s="49" t="s">
        <v>141</v>
      </c>
      <c r="B18" s="30" t="s">
        <v>142</v>
      </c>
      <c r="C18" s="99" t="n">
        <v>108</v>
      </c>
      <c r="D18" s="99" t="n">
        <v>97</v>
      </c>
      <c r="E18" s="99" t="n">
        <v>887</v>
      </c>
      <c r="F18" s="100" t="n">
        <v>89.8148148148148</v>
      </c>
      <c r="G18" s="100" t="n">
        <v>161.666666666667</v>
      </c>
      <c r="H18" s="89" t="n">
        <v>141.017488076312</v>
      </c>
    </row>
    <row r="19" customFormat="false" ht="21.75" hidden="false" customHeight="true" outlineLevel="0" collapsed="false">
      <c r="A19" s="49" t="s">
        <v>143</v>
      </c>
      <c r="B19" s="30" t="s">
        <v>126</v>
      </c>
      <c r="C19" s="99" t="n">
        <v>175925</v>
      </c>
      <c r="D19" s="99" t="n">
        <v>187270</v>
      </c>
      <c r="E19" s="99" t="n">
        <v>1426738</v>
      </c>
      <c r="F19" s="100" t="n">
        <v>106.448770783004</v>
      </c>
      <c r="G19" s="100" t="n">
        <v>106.788697858752</v>
      </c>
      <c r="H19" s="89" t="n">
        <v>134.188270525076</v>
      </c>
    </row>
    <row r="20" customFormat="false" ht="21.75" hidden="false" customHeight="true" outlineLevel="0" collapsed="false">
      <c r="A20" s="49" t="s">
        <v>144</v>
      </c>
      <c r="B20" s="30" t="s">
        <v>145</v>
      </c>
      <c r="C20" s="99" t="n">
        <v>3055</v>
      </c>
      <c r="D20" s="99" t="n">
        <v>2791</v>
      </c>
      <c r="E20" s="99" t="n">
        <v>20468</v>
      </c>
      <c r="F20" s="100" t="n">
        <v>91.3584288052373</v>
      </c>
      <c r="G20" s="100" t="n">
        <v>103.716090672612</v>
      </c>
      <c r="H20" s="89" t="n">
        <v>106.821147121758</v>
      </c>
    </row>
    <row r="21" customFormat="false" ht="21.75" hidden="false" customHeight="true" outlineLevel="0" collapsed="false">
      <c r="A21" s="49" t="s">
        <v>146</v>
      </c>
      <c r="B21" s="30" t="s">
        <v>147</v>
      </c>
      <c r="C21" s="99" t="n">
        <v>1020</v>
      </c>
      <c r="D21" s="99" t="n">
        <v>900</v>
      </c>
      <c r="E21" s="99" t="n">
        <v>8263</v>
      </c>
      <c r="F21" s="100" t="n">
        <v>88.2352941176471</v>
      </c>
      <c r="G21" s="100" t="n">
        <v>98.6842105263158</v>
      </c>
      <c r="H21" s="89" t="n">
        <v>102.50589256916</v>
      </c>
    </row>
    <row r="22" customFormat="false" ht="21.75" hidden="false" customHeight="true" outlineLevel="0" collapsed="false">
      <c r="A22" s="49" t="s">
        <v>148</v>
      </c>
      <c r="B22" s="30" t="s">
        <v>147</v>
      </c>
      <c r="C22" s="99" t="n">
        <v>1</v>
      </c>
      <c r="D22" s="102" t="n">
        <v>1</v>
      </c>
      <c r="E22" s="99" t="n">
        <v>8</v>
      </c>
      <c r="F22" s="100" t="n">
        <v>100</v>
      </c>
      <c r="G22" s="101" t="s">
        <v>134</v>
      </c>
      <c r="H22" s="89" t="n">
        <v>100</v>
      </c>
    </row>
    <row r="23" customFormat="false" ht="21.75" hidden="false" customHeight="true" outlineLevel="0" collapsed="false">
      <c r="A23" s="49" t="s">
        <v>149</v>
      </c>
      <c r="B23" s="30" t="s">
        <v>126</v>
      </c>
      <c r="C23" s="99" t="n">
        <v>210</v>
      </c>
      <c r="D23" s="99" t="n">
        <v>197</v>
      </c>
      <c r="E23" s="99" t="n">
        <v>1663</v>
      </c>
      <c r="F23" s="100" t="n">
        <v>93.8095238095238</v>
      </c>
      <c r="G23" s="100" t="n">
        <v>120.121951219512</v>
      </c>
      <c r="H23" s="89" t="n">
        <v>119.296987087518</v>
      </c>
    </row>
    <row r="24" customFormat="false" ht="21.75" hidden="false" customHeight="true" outlineLevel="0" collapsed="false">
      <c r="A24" s="49" t="s">
        <v>150</v>
      </c>
      <c r="B24" s="30" t="s">
        <v>126</v>
      </c>
      <c r="C24" s="99" t="n">
        <v>685</v>
      </c>
      <c r="D24" s="99" t="n">
        <v>680</v>
      </c>
      <c r="E24" s="99" t="n">
        <v>4486</v>
      </c>
      <c r="F24" s="100" t="n">
        <v>99.2700729927007</v>
      </c>
      <c r="G24" s="100" t="n">
        <v>128.544423440454</v>
      </c>
      <c r="H24" s="89" t="n">
        <v>123.27562517175</v>
      </c>
    </row>
    <row r="25" customFormat="false" ht="21.75" hidden="false" customHeight="true" outlineLevel="0" collapsed="false">
      <c r="A25" s="49" t="s">
        <v>151</v>
      </c>
      <c r="B25" s="30" t="s">
        <v>126</v>
      </c>
      <c r="C25" s="99" t="n">
        <v>3984</v>
      </c>
      <c r="D25" s="99" t="n">
        <v>5068</v>
      </c>
      <c r="E25" s="99" t="n">
        <v>39595</v>
      </c>
      <c r="F25" s="100" t="n">
        <v>127.208835341365</v>
      </c>
      <c r="G25" s="100" t="n">
        <v>127.400703871292</v>
      </c>
      <c r="H25" s="89" t="n">
        <v>111.964144327565</v>
      </c>
    </row>
    <row r="26" customFormat="false" ht="21.75" hidden="false" customHeight="true" outlineLevel="0" collapsed="false">
      <c r="A26" s="49" t="s">
        <v>152</v>
      </c>
      <c r="B26" s="30" t="s">
        <v>153</v>
      </c>
      <c r="C26" s="99" t="n">
        <v>363</v>
      </c>
      <c r="D26" s="99" t="n">
        <v>376</v>
      </c>
      <c r="E26" s="99" t="n">
        <v>2922</v>
      </c>
      <c r="F26" s="100" t="n">
        <v>103.581267217631</v>
      </c>
      <c r="G26" s="100" t="n">
        <v>106.515580736544</v>
      </c>
      <c r="H26" s="89" t="n">
        <v>104.618689581096</v>
      </c>
    </row>
    <row r="27" customFormat="false" ht="21.75" hidden="false" customHeight="true" outlineLevel="0" collapsed="false">
      <c r="A27" s="49" t="s">
        <v>154</v>
      </c>
      <c r="B27" s="30" t="s">
        <v>155</v>
      </c>
      <c r="C27" s="99" t="n">
        <v>2672413</v>
      </c>
      <c r="D27" s="99" t="n">
        <v>2728496</v>
      </c>
      <c r="E27" s="99" t="n">
        <v>19902518</v>
      </c>
      <c r="F27" s="100" t="n">
        <v>102.098590300227</v>
      </c>
      <c r="G27" s="100" t="n">
        <v>104.626704332591</v>
      </c>
      <c r="H27" s="89" t="n">
        <v>115.608635859992</v>
      </c>
    </row>
    <row r="28" customFormat="false" ht="21.75" hidden="false" customHeight="true" outlineLevel="0" collapsed="false">
      <c r="A28" s="49" t="s">
        <v>156</v>
      </c>
      <c r="B28" s="30" t="s">
        <v>155</v>
      </c>
      <c r="C28" s="99" t="n">
        <v>16168</v>
      </c>
      <c r="D28" s="99" t="n">
        <v>17500</v>
      </c>
      <c r="E28" s="99" t="n">
        <v>108712</v>
      </c>
      <c r="F28" s="100" t="n">
        <v>108.238495794161</v>
      </c>
      <c r="G28" s="100" t="n">
        <v>72.8650539201399</v>
      </c>
      <c r="H28" s="89" t="n">
        <v>75.0566141949738</v>
      </c>
    </row>
    <row r="29" customFormat="false" ht="21.75" hidden="false" customHeight="true" outlineLevel="0" collapsed="false">
      <c r="A29" s="49" t="s">
        <v>157</v>
      </c>
      <c r="B29" s="30" t="s">
        <v>126</v>
      </c>
      <c r="C29" s="99" t="n">
        <v>65</v>
      </c>
      <c r="D29" s="99" t="n">
        <v>70</v>
      </c>
      <c r="E29" s="99" t="n">
        <v>620</v>
      </c>
      <c r="F29" s="100" t="n">
        <v>107.692307692308</v>
      </c>
      <c r="G29" s="100" t="n">
        <v>120.689655172414</v>
      </c>
      <c r="H29" s="89" t="n">
        <v>116.541353383459</v>
      </c>
    </row>
    <row r="30" customFormat="false" ht="21.75" hidden="false" customHeight="true" outlineLevel="0" collapsed="false">
      <c r="A30" s="49" t="s">
        <v>158</v>
      </c>
      <c r="B30" s="30" t="s">
        <v>126</v>
      </c>
      <c r="C30" s="99" t="n">
        <v>76</v>
      </c>
      <c r="D30" s="99" t="n">
        <v>78</v>
      </c>
      <c r="E30" s="99" t="n">
        <v>568</v>
      </c>
      <c r="F30" s="100" t="n">
        <v>102.631578947368</v>
      </c>
      <c r="G30" s="100" t="n">
        <v>111.428571428571</v>
      </c>
      <c r="H30" s="89" t="n">
        <v>123.747276688453</v>
      </c>
    </row>
    <row r="31" customFormat="false" ht="21.75" hidden="false" customHeight="true" outlineLevel="0" collapsed="false">
      <c r="A31" s="49" t="s">
        <v>159</v>
      </c>
      <c r="B31" s="30" t="s">
        <v>126</v>
      </c>
      <c r="C31" s="99" t="n">
        <v>209</v>
      </c>
      <c r="D31" s="99" t="n">
        <v>206</v>
      </c>
      <c r="E31" s="99" t="n">
        <v>1400</v>
      </c>
      <c r="F31" s="100" t="n">
        <v>98.5645933014354</v>
      </c>
      <c r="G31" s="100" t="n">
        <v>104.568527918782</v>
      </c>
      <c r="H31" s="89" t="n">
        <v>97.3574408901252</v>
      </c>
    </row>
    <row r="32" customFormat="false" ht="21.75" hidden="false" customHeight="true" outlineLevel="0" collapsed="false">
      <c r="A32" s="49" t="s">
        <v>160</v>
      </c>
      <c r="B32" s="30" t="s">
        <v>126</v>
      </c>
      <c r="C32" s="99" t="n">
        <v>491</v>
      </c>
      <c r="D32" s="99" t="n">
        <v>492</v>
      </c>
      <c r="E32" s="99" t="n">
        <v>4823</v>
      </c>
      <c r="F32" s="100" t="n">
        <v>100.20366598778</v>
      </c>
      <c r="G32" s="100" t="n">
        <v>182.222222222222</v>
      </c>
      <c r="H32" s="89" t="n">
        <v>109.913400182315</v>
      </c>
    </row>
    <row r="33" customFormat="false" ht="21.75" hidden="false" customHeight="true" outlineLevel="0" collapsed="false">
      <c r="A33" s="49" t="s">
        <v>161</v>
      </c>
      <c r="B33" s="30" t="s">
        <v>126</v>
      </c>
      <c r="C33" s="99" t="n">
        <v>74</v>
      </c>
      <c r="D33" s="99" t="n">
        <v>89</v>
      </c>
      <c r="E33" s="99" t="n">
        <v>557</v>
      </c>
      <c r="F33" s="100" t="n">
        <v>120.27027027027</v>
      </c>
      <c r="G33" s="100" t="n">
        <v>123.611111111111</v>
      </c>
      <c r="H33" s="89" t="n">
        <v>116.283924843424</v>
      </c>
    </row>
    <row r="34" customFormat="false" ht="21.75" hidden="false" customHeight="true" outlineLevel="0" collapsed="false">
      <c r="A34" s="49" t="s">
        <v>162</v>
      </c>
      <c r="B34" s="30" t="s">
        <v>163</v>
      </c>
      <c r="C34" s="99" t="n">
        <v>20653</v>
      </c>
      <c r="D34" s="99" t="n">
        <v>20593</v>
      </c>
      <c r="E34" s="99" t="n">
        <v>195594</v>
      </c>
      <c r="F34" s="100" t="n">
        <v>99.7094853047983</v>
      </c>
      <c r="G34" s="100" t="n">
        <v>47.1699841949745</v>
      </c>
      <c r="H34" s="89" t="n">
        <v>68.1184656854892</v>
      </c>
    </row>
    <row r="35" customFormat="false" ht="21.75" hidden="false" customHeight="true" outlineLevel="0" collapsed="false">
      <c r="A35" s="49" t="s">
        <v>164</v>
      </c>
      <c r="B35" s="30" t="s">
        <v>163</v>
      </c>
      <c r="C35" s="99" t="n">
        <v>4163</v>
      </c>
      <c r="D35" s="99" t="n">
        <v>4266</v>
      </c>
      <c r="E35" s="99" t="n">
        <v>31566</v>
      </c>
      <c r="F35" s="100" t="n">
        <v>102.474177276003</v>
      </c>
      <c r="G35" s="100" t="n">
        <v>136.950240770465</v>
      </c>
      <c r="H35" s="89" t="n">
        <v>130.222772277228</v>
      </c>
    </row>
    <row r="36" customFormat="false" ht="20.1" hidden="false" customHeight="true" outlineLevel="0" collapsed="false">
      <c r="A36" s="103"/>
      <c r="B36" s="104"/>
      <c r="C36" s="104"/>
      <c r="D36" s="104"/>
      <c r="E36" s="104"/>
      <c r="F36" s="104"/>
      <c r="G36" s="104"/>
      <c r="H36" s="104"/>
    </row>
    <row r="37" customFormat="false" ht="20.1" hidden="false" customHeight="true" outlineLevel="0" collapsed="false">
      <c r="A37" s="103"/>
      <c r="B37" s="104"/>
      <c r="C37" s="104"/>
      <c r="D37" s="104"/>
      <c r="E37" s="104"/>
      <c r="F37" s="104"/>
      <c r="G37" s="104"/>
      <c r="H37" s="104"/>
    </row>
    <row r="38" customFormat="false" ht="20.1" hidden="false" customHeight="true" outlineLevel="0" collapsed="false">
      <c r="A38" s="103"/>
      <c r="B38" s="104"/>
      <c r="C38" s="104"/>
      <c r="D38" s="104"/>
      <c r="E38" s="104"/>
      <c r="F38" s="104"/>
      <c r="G38" s="104"/>
      <c r="H38" s="104"/>
    </row>
    <row r="39" customFormat="false" ht="20.1" hidden="false" customHeight="true" outlineLevel="0" collapsed="false">
      <c r="A39" s="103"/>
      <c r="B39" s="104"/>
      <c r="C39" s="104"/>
      <c r="D39" s="104"/>
      <c r="E39" s="104"/>
      <c r="F39" s="104"/>
      <c r="G39" s="104"/>
      <c r="H39" s="104"/>
    </row>
    <row r="40" customFormat="false" ht="20.1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</row>
    <row r="41" customFormat="false" ht="20.1" hidden="false" customHeight="true" outlineLevel="0" collapsed="false">
      <c r="A41" s="103"/>
      <c r="B41" s="104"/>
      <c r="C41" s="104"/>
      <c r="D41" s="104"/>
      <c r="E41" s="104"/>
      <c r="F41" s="104"/>
      <c r="G41" s="104"/>
      <c r="H41" s="104"/>
    </row>
    <row r="42" customFormat="false" ht="44.25" hidden="false" customHeight="true" outlineLevel="0" collapsed="false">
      <c r="A42" s="105" t="s">
        <v>165</v>
      </c>
      <c r="B42" s="105"/>
      <c r="C42" s="105"/>
      <c r="D42" s="105"/>
      <c r="E42" s="105"/>
      <c r="F42" s="105"/>
      <c r="G42" s="105"/>
      <c r="H42" s="105"/>
    </row>
    <row r="43" customFormat="false" ht="20.1" hidden="false" customHeight="true" outlineLevel="0" collapsed="false">
      <c r="A43" s="106"/>
      <c r="B43" s="106"/>
      <c r="C43" s="107"/>
      <c r="D43" s="107"/>
      <c r="E43" s="107"/>
      <c r="F43" s="107"/>
      <c r="G43" s="107"/>
      <c r="H43" s="107"/>
    </row>
    <row r="44" customFormat="false" ht="22.5" hidden="false" customHeight="true" outlineLevel="0" collapsed="false">
      <c r="A44" s="79"/>
      <c r="B44" s="96" t="s">
        <v>113</v>
      </c>
      <c r="C44" s="10" t="s">
        <v>3</v>
      </c>
      <c r="D44" s="10" t="s">
        <v>114</v>
      </c>
      <c r="E44" s="10" t="s">
        <v>115</v>
      </c>
      <c r="F44" s="10" t="s">
        <v>116</v>
      </c>
      <c r="G44" s="10"/>
      <c r="H44" s="10" t="s">
        <v>117</v>
      </c>
    </row>
    <row r="45" customFormat="false" ht="22.5" hidden="false" customHeight="true" outlineLevel="0" collapsed="false">
      <c r="A45" s="79"/>
      <c r="B45" s="96"/>
      <c r="C45" s="10" t="s">
        <v>118</v>
      </c>
      <c r="D45" s="10" t="s">
        <v>119</v>
      </c>
      <c r="E45" s="10" t="s">
        <v>74</v>
      </c>
      <c r="F45" s="10" t="s">
        <v>120</v>
      </c>
      <c r="G45" s="10"/>
      <c r="H45" s="10" t="s">
        <v>121</v>
      </c>
    </row>
    <row r="46" customFormat="false" ht="22.5" hidden="false" customHeight="true" outlineLevel="0" collapsed="false">
      <c r="A46" s="79"/>
      <c r="B46" s="96"/>
      <c r="C46" s="10" t="s">
        <v>122</v>
      </c>
      <c r="D46" s="10" t="s">
        <v>122</v>
      </c>
      <c r="E46" s="10" t="s">
        <v>122</v>
      </c>
      <c r="F46" s="98" t="s">
        <v>77</v>
      </c>
      <c r="G46" s="98" t="s">
        <v>5</v>
      </c>
      <c r="H46" s="10" t="s">
        <v>123</v>
      </c>
    </row>
    <row r="47" customFormat="false" ht="22.5" hidden="false" customHeight="true" outlineLevel="0" collapsed="false">
      <c r="A47" s="79"/>
      <c r="B47" s="96"/>
      <c r="C47" s="83" t="n">
        <v>2019</v>
      </c>
      <c r="D47" s="83" t="n">
        <v>2019</v>
      </c>
      <c r="E47" s="83" t="n">
        <v>2019</v>
      </c>
      <c r="F47" s="83" t="s">
        <v>75</v>
      </c>
      <c r="G47" s="83" t="s">
        <v>78</v>
      </c>
      <c r="H47" s="83" t="s">
        <v>124</v>
      </c>
    </row>
    <row r="48" customFormat="false" ht="20.1" hidden="false" customHeight="true" outlineLevel="0" collapsed="false">
      <c r="A48" s="49" t="s">
        <v>166</v>
      </c>
      <c r="B48" s="30" t="s">
        <v>167</v>
      </c>
      <c r="C48" s="99" t="n">
        <v>20419</v>
      </c>
      <c r="D48" s="99" t="n">
        <v>19120</v>
      </c>
      <c r="E48" s="99" t="n">
        <v>145672</v>
      </c>
      <c r="F48" s="100" t="n">
        <v>93.6382780743425</v>
      </c>
      <c r="G48" s="100" t="n">
        <v>125.500492287496</v>
      </c>
      <c r="H48" s="89" t="n">
        <v>107.367552109437</v>
      </c>
    </row>
    <row r="49" customFormat="false" ht="20.1" hidden="false" customHeight="true" outlineLevel="0" collapsed="false">
      <c r="A49" s="49" t="s">
        <v>168</v>
      </c>
      <c r="B49" s="30" t="s">
        <v>169</v>
      </c>
      <c r="C49" s="99" t="n">
        <v>375105</v>
      </c>
      <c r="D49" s="99" t="n">
        <v>390502</v>
      </c>
      <c r="E49" s="99" t="n">
        <v>2933649</v>
      </c>
      <c r="F49" s="100" t="n">
        <v>104.10471734581</v>
      </c>
      <c r="G49" s="100" t="n">
        <v>102.884438050976</v>
      </c>
      <c r="H49" s="89" t="n">
        <v>107.515633595362</v>
      </c>
    </row>
    <row r="50" customFormat="false" ht="20.1" hidden="false" customHeight="true" outlineLevel="0" collapsed="false">
      <c r="A50" s="49" t="s">
        <v>170</v>
      </c>
      <c r="B50" s="30" t="s">
        <v>126</v>
      </c>
      <c r="C50" s="99" t="n">
        <v>416</v>
      </c>
      <c r="D50" s="99" t="n">
        <v>425</v>
      </c>
      <c r="E50" s="99" t="n">
        <v>2535</v>
      </c>
      <c r="F50" s="100" t="n">
        <v>102.163461538462</v>
      </c>
      <c r="G50" s="100" t="n">
        <v>113.636363636364</v>
      </c>
      <c r="H50" s="89" t="n">
        <v>110.073816760747</v>
      </c>
    </row>
    <row r="51" customFormat="false" ht="20.1" hidden="false" customHeight="true" outlineLevel="0" collapsed="false">
      <c r="A51" s="49" t="s">
        <v>171</v>
      </c>
      <c r="B51" s="30" t="s">
        <v>126</v>
      </c>
      <c r="C51" s="99" t="n">
        <v>72</v>
      </c>
      <c r="D51" s="99" t="n">
        <v>75</v>
      </c>
      <c r="E51" s="99" t="n">
        <v>504</v>
      </c>
      <c r="F51" s="100" t="n">
        <v>104.166666666667</v>
      </c>
      <c r="G51" s="100" t="n">
        <v>150</v>
      </c>
      <c r="H51" s="89" t="n">
        <v>108.855291576674</v>
      </c>
    </row>
    <row r="52" customFormat="false" ht="20.1" hidden="false" customHeight="true" outlineLevel="0" collapsed="false">
      <c r="A52" s="49" t="s">
        <v>172</v>
      </c>
      <c r="B52" s="30" t="s">
        <v>126</v>
      </c>
      <c r="C52" s="99" t="n">
        <v>1139</v>
      </c>
      <c r="D52" s="99" t="n">
        <v>2170</v>
      </c>
      <c r="E52" s="99" t="n">
        <v>13942</v>
      </c>
      <c r="F52" s="100" t="n">
        <v>190.517998244074</v>
      </c>
      <c r="G52" s="100" t="n">
        <v>202.048417132216</v>
      </c>
      <c r="H52" s="89" t="n">
        <v>144.566569888013</v>
      </c>
    </row>
    <row r="53" customFormat="false" ht="20.1" hidden="false" customHeight="true" outlineLevel="0" collapsed="false">
      <c r="A53" s="49" t="s">
        <v>173</v>
      </c>
      <c r="B53" s="30" t="s">
        <v>126</v>
      </c>
      <c r="C53" s="99" t="n">
        <v>10056</v>
      </c>
      <c r="D53" s="99" t="n">
        <v>9217</v>
      </c>
      <c r="E53" s="99" t="n">
        <v>71577</v>
      </c>
      <c r="F53" s="100" t="n">
        <v>91.656722354813</v>
      </c>
      <c r="G53" s="100" t="n">
        <v>119.360269360269</v>
      </c>
      <c r="H53" s="89" t="n">
        <v>110.37487085383</v>
      </c>
    </row>
    <row r="54" customFormat="false" ht="20.1" hidden="false" customHeight="true" outlineLevel="0" collapsed="false">
      <c r="A54" s="49" t="s">
        <v>174</v>
      </c>
      <c r="B54" s="30" t="s">
        <v>126</v>
      </c>
      <c r="C54" s="99" t="n">
        <v>27955</v>
      </c>
      <c r="D54" s="99" t="n">
        <v>30000</v>
      </c>
      <c r="E54" s="99" t="n">
        <v>199345</v>
      </c>
      <c r="F54" s="100" t="n">
        <v>107.315328206045</v>
      </c>
      <c r="G54" s="100" t="n">
        <v>251.509054325956</v>
      </c>
      <c r="H54" s="89" t="n">
        <v>112.32602693413</v>
      </c>
    </row>
    <row r="55" customFormat="false" ht="20.1" hidden="false" customHeight="true" outlineLevel="0" collapsed="false">
      <c r="A55" s="49" t="s">
        <v>175</v>
      </c>
      <c r="B55" s="30" t="s">
        <v>176</v>
      </c>
      <c r="C55" s="99" t="n">
        <v>247</v>
      </c>
      <c r="D55" s="99" t="n">
        <v>275</v>
      </c>
      <c r="E55" s="99" t="n">
        <v>2232</v>
      </c>
      <c r="F55" s="100" t="n">
        <v>111.336032388664</v>
      </c>
      <c r="G55" s="100" t="n">
        <v>90.1639344262295</v>
      </c>
      <c r="H55" s="89" t="n">
        <v>80.7233273056058</v>
      </c>
    </row>
    <row r="56" customFormat="false" ht="20.1" hidden="false" customHeight="true" outlineLevel="0" collapsed="false">
      <c r="A56" s="49" t="s">
        <v>177</v>
      </c>
      <c r="B56" s="30" t="s">
        <v>176</v>
      </c>
      <c r="C56" s="99" t="n">
        <v>100</v>
      </c>
      <c r="D56" s="99" t="n">
        <v>87</v>
      </c>
      <c r="E56" s="99" t="n">
        <v>627</v>
      </c>
      <c r="F56" s="100" t="n">
        <v>87</v>
      </c>
      <c r="G56" s="100" t="n">
        <v>103.571428571429</v>
      </c>
      <c r="H56" s="89" t="n">
        <v>103.29489291598</v>
      </c>
    </row>
    <row r="57" customFormat="false" ht="20.1" hidden="false" customHeight="true" outlineLevel="0" collapsed="false">
      <c r="A57" s="49" t="s">
        <v>178</v>
      </c>
      <c r="B57" s="30" t="s">
        <v>179</v>
      </c>
      <c r="C57" s="99" t="n">
        <v>1</v>
      </c>
      <c r="D57" s="99" t="n">
        <v>2</v>
      </c>
      <c r="E57" s="99" t="n">
        <v>18</v>
      </c>
      <c r="F57" s="100" t="n">
        <v>200</v>
      </c>
      <c r="G57" s="100" t="n">
        <v>66.6666666666667</v>
      </c>
      <c r="H57" s="89" t="n">
        <v>52.9411764705882</v>
      </c>
    </row>
    <row r="58" customFormat="false" ht="20.1" hidden="false" customHeight="true" outlineLevel="0" collapsed="false">
      <c r="A58" s="49" t="s">
        <v>180</v>
      </c>
      <c r="B58" s="30" t="s">
        <v>176</v>
      </c>
      <c r="C58" s="99" t="n">
        <v>3</v>
      </c>
      <c r="D58" s="99" t="n">
        <v>5</v>
      </c>
      <c r="E58" s="99" t="n">
        <v>17</v>
      </c>
      <c r="F58" s="100" t="n">
        <v>166.666666666667</v>
      </c>
      <c r="G58" s="100" t="n">
        <v>62.5</v>
      </c>
      <c r="H58" s="89" t="n">
        <v>85</v>
      </c>
    </row>
    <row r="59" customFormat="false" ht="20.1" hidden="false" customHeight="true" outlineLevel="0" collapsed="false">
      <c r="A59" s="49" t="s">
        <v>181</v>
      </c>
      <c r="B59" s="30" t="s">
        <v>176</v>
      </c>
      <c r="C59" s="99" t="n">
        <v>48</v>
      </c>
      <c r="D59" s="99" t="n">
        <v>50</v>
      </c>
      <c r="E59" s="99" t="n">
        <v>373</v>
      </c>
      <c r="F59" s="100" t="n">
        <v>104.166666666667</v>
      </c>
      <c r="G59" s="100" t="n">
        <v>108.695652173913</v>
      </c>
      <c r="H59" s="89" t="n">
        <v>110.355029585799</v>
      </c>
    </row>
    <row r="60" customFormat="false" ht="20.1" hidden="false" customHeight="true" outlineLevel="0" collapsed="false">
      <c r="A60" s="49" t="s">
        <v>182</v>
      </c>
      <c r="B60" s="30" t="s">
        <v>176</v>
      </c>
      <c r="C60" s="99" t="n">
        <v>9</v>
      </c>
      <c r="D60" s="99" t="n">
        <v>17</v>
      </c>
      <c r="E60" s="99" t="n">
        <v>55</v>
      </c>
      <c r="F60" s="100" t="n">
        <v>188.888888888889</v>
      </c>
      <c r="G60" s="100" t="n">
        <v>65.3846153846154</v>
      </c>
      <c r="H60" s="89" t="n">
        <v>91.6666666666667</v>
      </c>
    </row>
    <row r="61" customFormat="false" ht="20.1" hidden="false" customHeight="true" outlineLevel="0" collapsed="false">
      <c r="A61" s="49" t="s">
        <v>183</v>
      </c>
      <c r="B61" s="30" t="s">
        <v>176</v>
      </c>
      <c r="C61" s="99" t="n">
        <v>2</v>
      </c>
      <c r="D61" s="99" t="n">
        <v>3</v>
      </c>
      <c r="E61" s="99" t="n">
        <v>22</v>
      </c>
      <c r="F61" s="100" t="n">
        <v>150</v>
      </c>
      <c r="G61" s="100" t="n">
        <v>75</v>
      </c>
      <c r="H61" s="89" t="n">
        <v>110</v>
      </c>
    </row>
    <row r="62" customFormat="false" ht="20.1" hidden="false" customHeight="true" outlineLevel="0" collapsed="false">
      <c r="A62" s="49" t="s">
        <v>184</v>
      </c>
      <c r="B62" s="30" t="s">
        <v>176</v>
      </c>
      <c r="C62" s="99" t="n">
        <v>137</v>
      </c>
      <c r="D62" s="99" t="n">
        <v>84</v>
      </c>
      <c r="E62" s="99" t="n">
        <v>496</v>
      </c>
      <c r="F62" s="100" t="n">
        <v>61.3138686131387</v>
      </c>
      <c r="G62" s="100" t="n">
        <v>240</v>
      </c>
      <c r="H62" s="89" t="n">
        <v>288.372093023256</v>
      </c>
    </row>
    <row r="63" customFormat="false" ht="20.1" hidden="false" customHeight="true" outlineLevel="0" collapsed="false">
      <c r="A63" s="49" t="s">
        <v>185</v>
      </c>
      <c r="B63" s="30" t="s">
        <v>179</v>
      </c>
      <c r="C63" s="99" t="n">
        <v>335577</v>
      </c>
      <c r="D63" s="99" t="n">
        <v>310469</v>
      </c>
      <c r="E63" s="99" t="n">
        <v>4576269</v>
      </c>
      <c r="F63" s="100" t="n">
        <v>92.5179616004673</v>
      </c>
      <c r="G63" s="100" t="n">
        <v>105.689775493183</v>
      </c>
      <c r="H63" s="89" t="n">
        <v>105.656028573473</v>
      </c>
    </row>
    <row r="64" customFormat="false" ht="20.1" hidden="false" customHeight="true" outlineLevel="0" collapsed="false">
      <c r="A64" s="49" t="s">
        <v>186</v>
      </c>
      <c r="B64" s="30" t="s">
        <v>179</v>
      </c>
      <c r="C64" s="99" t="n">
        <v>172840</v>
      </c>
      <c r="D64" s="99" t="n">
        <v>153089</v>
      </c>
      <c r="E64" s="99" t="n">
        <v>2333396</v>
      </c>
      <c r="F64" s="100" t="n">
        <v>88.5726683638047</v>
      </c>
      <c r="G64" s="100" t="n">
        <v>102.115837430045</v>
      </c>
      <c r="H64" s="89" t="n">
        <v>107.694537264386</v>
      </c>
    </row>
    <row r="65" customFormat="false" ht="20.1" hidden="false" customHeight="true" outlineLevel="0" collapsed="false">
      <c r="A65" s="49" t="s">
        <v>187</v>
      </c>
      <c r="B65" s="30" t="s">
        <v>188</v>
      </c>
      <c r="C65" s="99" t="n">
        <v>4976</v>
      </c>
      <c r="D65" s="99" t="n">
        <v>5924</v>
      </c>
      <c r="E65" s="99" t="n">
        <v>37763</v>
      </c>
      <c r="F65" s="100" t="n">
        <v>119.051446945338</v>
      </c>
      <c r="G65" s="100" t="n">
        <v>67.0590898800091</v>
      </c>
      <c r="H65" s="89" t="n">
        <v>53.5318883517854</v>
      </c>
    </row>
    <row r="66" customFormat="false" ht="20.1" hidden="false" customHeight="true" outlineLevel="0" collapsed="false">
      <c r="A66" s="49" t="s">
        <v>189</v>
      </c>
      <c r="B66" s="30" t="s">
        <v>190</v>
      </c>
      <c r="C66" s="99" t="n">
        <v>29</v>
      </c>
      <c r="D66" s="99" t="n">
        <v>51</v>
      </c>
      <c r="E66" s="99" t="n">
        <v>245</v>
      </c>
      <c r="F66" s="100" t="n">
        <v>175.862068965517</v>
      </c>
      <c r="G66" s="100" t="n">
        <v>82.258064516129</v>
      </c>
      <c r="H66" s="89" t="n">
        <v>38.28125</v>
      </c>
    </row>
    <row r="67" customFormat="false" ht="20.1" hidden="false" customHeight="true" outlineLevel="0" collapsed="false">
      <c r="A67" s="49" t="s">
        <v>191</v>
      </c>
      <c r="B67" s="30" t="s">
        <v>190</v>
      </c>
      <c r="C67" s="99" t="n">
        <v>196</v>
      </c>
      <c r="D67" s="99" t="n">
        <v>203</v>
      </c>
      <c r="E67" s="99" t="n">
        <v>1351</v>
      </c>
      <c r="F67" s="100" t="n">
        <v>103.571428571429</v>
      </c>
      <c r="G67" s="100" t="n">
        <v>120.833333333333</v>
      </c>
      <c r="H67" s="89" t="n">
        <v>114.008438818565</v>
      </c>
    </row>
    <row r="68" customFormat="false" ht="20.1" hidden="false" customHeight="true" outlineLevel="0" collapsed="false">
      <c r="A68" s="49" t="s">
        <v>192</v>
      </c>
      <c r="B68" s="30" t="s">
        <v>193</v>
      </c>
      <c r="C68" s="99" t="n">
        <v>2926</v>
      </c>
      <c r="D68" s="99" t="n">
        <v>3014</v>
      </c>
      <c r="E68" s="99" t="n">
        <v>20749</v>
      </c>
      <c r="F68" s="100" t="n">
        <v>103.007518796992</v>
      </c>
      <c r="G68" s="100" t="n">
        <v>113.778784446961</v>
      </c>
      <c r="H68" s="89" t="n">
        <v>107.457662230048</v>
      </c>
    </row>
    <row r="69" customFormat="false" ht="20.1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</row>
    <row r="70" customFormat="false" ht="20.1" hidden="false" customHeight="true" outlineLevel="0" collapsed="false">
      <c r="A70" s="103"/>
      <c r="B70" s="104"/>
      <c r="C70" s="104"/>
      <c r="D70" s="104"/>
      <c r="E70" s="104"/>
      <c r="F70" s="104"/>
      <c r="G70" s="104"/>
      <c r="H70" s="104"/>
    </row>
    <row r="71" customFormat="false" ht="20.1" hidden="false" customHeight="true" outlineLevel="0" collapsed="false">
      <c r="A71" s="103"/>
      <c r="B71" s="104"/>
      <c r="C71" s="104"/>
      <c r="D71" s="104"/>
      <c r="E71" s="104"/>
      <c r="F71" s="104"/>
      <c r="G71" s="104"/>
      <c r="H71" s="104"/>
    </row>
    <row r="72" customFormat="false" ht="20.1" hidden="false" customHeight="true" outlineLevel="0" collapsed="false">
      <c r="A72" s="103"/>
      <c r="B72" s="104"/>
      <c r="C72" s="104"/>
      <c r="D72" s="104"/>
      <c r="E72" s="104"/>
      <c r="F72" s="104"/>
      <c r="G72" s="104"/>
      <c r="H72" s="104"/>
    </row>
    <row r="73" customFormat="false" ht="20.1" hidden="false" customHeight="true" outlineLevel="0" collapsed="false">
      <c r="A73" s="103"/>
      <c r="B73" s="104"/>
      <c r="C73" s="104"/>
      <c r="D73" s="104"/>
      <c r="E73" s="104"/>
      <c r="F73" s="104"/>
      <c r="G73" s="104"/>
      <c r="H73" s="104"/>
    </row>
    <row r="74" customFormat="false" ht="20.1" hidden="false" customHeight="true" outlineLevel="0" collapsed="false">
      <c r="A74" s="103"/>
      <c r="B74" s="104"/>
      <c r="C74" s="104"/>
      <c r="D74" s="104"/>
      <c r="E74" s="104"/>
      <c r="F74" s="104"/>
      <c r="G74" s="104"/>
      <c r="H74" s="104"/>
    </row>
    <row r="75" customFormat="false" ht="20.1" hidden="false" customHeight="true" outlineLevel="0" collapsed="false">
      <c r="A75" s="103"/>
      <c r="B75" s="104"/>
      <c r="C75" s="104"/>
      <c r="D75" s="104"/>
      <c r="E75" s="104"/>
      <c r="F75" s="104"/>
      <c r="G75" s="104"/>
      <c r="H75" s="104"/>
    </row>
    <row r="76" customFormat="false" ht="20.1" hidden="false" customHeight="true" outlineLevel="0" collapsed="false">
      <c r="A76" s="103"/>
      <c r="B76" s="104"/>
      <c r="C76" s="104"/>
      <c r="D76" s="104"/>
      <c r="E76" s="104"/>
      <c r="F76" s="104"/>
      <c r="G76" s="104"/>
      <c r="H76" s="104"/>
    </row>
    <row r="77" customFormat="false" ht="20.1" hidden="false" customHeight="true" outlineLevel="0" collapsed="false">
      <c r="A77" s="103"/>
      <c r="B77" s="104"/>
      <c r="C77" s="104"/>
      <c r="D77" s="104"/>
      <c r="E77" s="104"/>
      <c r="F77" s="104"/>
      <c r="G77" s="104"/>
      <c r="H77" s="104"/>
    </row>
    <row r="78" customFormat="false" ht="20.1" hidden="false" customHeight="true" outlineLevel="0" collapsed="false">
      <c r="A78" s="103"/>
      <c r="B78" s="104"/>
      <c r="C78" s="104"/>
      <c r="D78" s="104"/>
      <c r="E78" s="104"/>
      <c r="F78" s="104"/>
      <c r="G78" s="104"/>
      <c r="H78" s="104"/>
    </row>
    <row r="79" customFormat="false" ht="20.1" hidden="false" customHeight="true" outlineLevel="0" collapsed="false">
      <c r="A79" s="103"/>
      <c r="B79" s="104"/>
      <c r="C79" s="104"/>
      <c r="D79" s="104"/>
      <c r="E79" s="104"/>
      <c r="F79" s="104"/>
      <c r="G79" s="104"/>
      <c r="H79" s="104"/>
    </row>
    <row r="80" customFormat="false" ht="20.1" hidden="false" customHeight="true" outlineLevel="0" collapsed="false">
      <c r="A80" s="103"/>
      <c r="B80" s="104"/>
      <c r="C80" s="104"/>
      <c r="D80" s="104"/>
      <c r="E80" s="104"/>
      <c r="F80" s="104"/>
      <c r="G80" s="104"/>
      <c r="H80" s="104"/>
    </row>
    <row r="81" customFormat="false" ht="20.1" hidden="false" customHeight="true" outlineLevel="0" collapsed="false">
      <c r="A81" s="103"/>
      <c r="B81" s="104"/>
      <c r="C81" s="104"/>
      <c r="D81" s="104"/>
      <c r="E81" s="104"/>
      <c r="F81" s="104"/>
      <c r="G81" s="104"/>
      <c r="H81" s="104"/>
    </row>
    <row r="82" customFormat="false" ht="20.1" hidden="false" customHeight="true" outlineLevel="0" collapsed="false">
      <c r="A82" s="103"/>
      <c r="B82" s="104"/>
      <c r="C82" s="104"/>
      <c r="D82" s="104"/>
      <c r="E82" s="104"/>
      <c r="F82" s="104"/>
      <c r="G82" s="104"/>
      <c r="H82" s="104"/>
    </row>
    <row r="83" customFormat="false" ht="20.1" hidden="false" customHeight="true" outlineLevel="0" collapsed="false">
      <c r="A83" s="103"/>
      <c r="B83" s="104"/>
      <c r="C83" s="104"/>
      <c r="D83" s="104"/>
      <c r="E83" s="104"/>
      <c r="F83" s="104"/>
      <c r="G83" s="104"/>
      <c r="H83" s="104"/>
    </row>
    <row r="84" customFormat="false" ht="20.1" hidden="false" customHeight="true" outlineLevel="0" collapsed="false">
      <c r="A84" s="103"/>
      <c r="B84" s="104"/>
      <c r="C84" s="104"/>
      <c r="D84" s="104"/>
      <c r="E84" s="104"/>
      <c r="F84" s="104"/>
      <c r="G84" s="104"/>
      <c r="H84" s="104"/>
    </row>
    <row r="85" customFormat="false" ht="20.1" hidden="false" customHeight="true" outlineLevel="0" collapsed="false">
      <c r="A85" s="103"/>
      <c r="B85" s="104"/>
      <c r="C85" s="104"/>
      <c r="D85" s="104"/>
      <c r="E85" s="104"/>
      <c r="F85" s="104"/>
      <c r="G85" s="104"/>
      <c r="H85" s="104"/>
    </row>
    <row r="86" customFormat="false" ht="20.1" hidden="false" customHeight="true" outlineLevel="0" collapsed="false">
      <c r="A86" s="103"/>
      <c r="B86" s="104"/>
      <c r="C86" s="104"/>
      <c r="D86" s="104"/>
      <c r="E86" s="104"/>
      <c r="F86" s="104"/>
      <c r="G86" s="104"/>
      <c r="H86" s="104"/>
    </row>
    <row r="87" customFormat="false" ht="20.1" hidden="false" customHeight="true" outlineLevel="0" collapsed="false">
      <c r="A87" s="103"/>
      <c r="B87" s="104"/>
      <c r="C87" s="104"/>
      <c r="D87" s="104"/>
      <c r="E87" s="104"/>
      <c r="F87" s="104"/>
      <c r="G87" s="104"/>
      <c r="H87" s="104"/>
    </row>
    <row r="88" customFormat="false" ht="20.1" hidden="false" customHeight="true" outlineLevel="0" collapsed="false">
      <c r="A88" s="103"/>
      <c r="B88" s="104"/>
      <c r="C88" s="104"/>
      <c r="D88" s="104"/>
      <c r="E88" s="104"/>
      <c r="F88" s="104"/>
      <c r="G88" s="104"/>
      <c r="H88" s="104"/>
    </row>
    <row r="89" customFormat="false" ht="20.1" hidden="false" customHeight="true" outlineLevel="0" collapsed="false">
      <c r="A89" s="103"/>
      <c r="B89" s="104"/>
      <c r="C89" s="104"/>
      <c r="D89" s="104"/>
      <c r="E89" s="104"/>
      <c r="F89" s="104"/>
      <c r="G89" s="104"/>
      <c r="H89" s="104"/>
    </row>
    <row r="90" customFormat="false" ht="20.1" hidden="false" customHeight="true" outlineLevel="0" collapsed="false">
      <c r="A90" s="103"/>
      <c r="B90" s="104"/>
      <c r="C90" s="104"/>
      <c r="D90" s="104"/>
      <c r="E90" s="104"/>
      <c r="F90" s="104"/>
      <c r="G90" s="104"/>
      <c r="H90" s="104"/>
    </row>
    <row r="91" customFormat="false" ht="20.1" hidden="false" customHeight="true" outlineLevel="0" collapsed="false">
      <c r="A91" s="103"/>
      <c r="B91" s="104"/>
      <c r="C91" s="104"/>
      <c r="D91" s="104"/>
      <c r="E91" s="104"/>
      <c r="F91" s="104"/>
      <c r="G91" s="104"/>
      <c r="H91" s="104"/>
    </row>
    <row r="92" customFormat="false" ht="20.1" hidden="false" customHeight="true" outlineLevel="0" collapsed="false">
      <c r="A92" s="103"/>
      <c r="B92" s="104"/>
      <c r="C92" s="104"/>
      <c r="D92" s="104"/>
      <c r="E92" s="104"/>
      <c r="F92" s="104"/>
      <c r="G92" s="104"/>
      <c r="H92" s="104"/>
    </row>
    <row r="93" customFormat="false" ht="20.1" hidden="false" customHeight="true" outlineLevel="0" collapsed="false">
      <c r="A93" s="103"/>
      <c r="B93" s="104"/>
      <c r="C93" s="104"/>
      <c r="D93" s="104"/>
      <c r="E93" s="104"/>
      <c r="F93" s="104"/>
      <c r="G93" s="104"/>
      <c r="H93" s="104"/>
    </row>
    <row r="94" customFormat="false" ht="20.1" hidden="false" customHeight="true" outlineLevel="0" collapsed="false">
      <c r="A94" s="103"/>
      <c r="B94" s="104"/>
      <c r="C94" s="104"/>
      <c r="D94" s="104"/>
      <c r="E94" s="104"/>
      <c r="F94" s="104"/>
      <c r="G94" s="104"/>
      <c r="H94" s="104"/>
    </row>
    <row r="95" customFormat="false" ht="20.1" hidden="false" customHeight="true" outlineLevel="0" collapsed="false">
      <c r="A95" s="103"/>
      <c r="B95" s="104"/>
      <c r="C95" s="104"/>
      <c r="D95" s="104"/>
      <c r="E95" s="104"/>
      <c r="F95" s="104"/>
      <c r="G95" s="104"/>
      <c r="H95" s="104"/>
    </row>
    <row r="96" customFormat="false" ht="20.1" hidden="false" customHeight="true" outlineLevel="0" collapsed="false">
      <c r="A96" s="103"/>
      <c r="B96" s="104"/>
      <c r="C96" s="104"/>
      <c r="D96" s="104"/>
      <c r="E96" s="104"/>
      <c r="F96" s="104"/>
      <c r="G96" s="104"/>
      <c r="H96" s="104"/>
    </row>
    <row r="97" customFormat="false" ht="20.1" hidden="false" customHeight="true" outlineLevel="0" collapsed="false">
      <c r="A97" s="103"/>
      <c r="B97" s="104"/>
      <c r="C97" s="104"/>
      <c r="D97" s="104"/>
      <c r="E97" s="104"/>
      <c r="F97" s="104"/>
      <c r="G97" s="104"/>
      <c r="H97" s="104"/>
    </row>
    <row r="98" customFormat="false" ht="15.75" hidden="false" customHeight="false" outlineLevel="0" collapsed="false">
      <c r="A98" s="103"/>
      <c r="B98" s="104"/>
      <c r="C98" s="104"/>
      <c r="D98" s="104"/>
      <c r="E98" s="104"/>
      <c r="F98" s="104"/>
      <c r="G98" s="104"/>
      <c r="H98" s="104"/>
    </row>
    <row r="99" customFormat="false" ht="15.75" hidden="false" customHeight="false" outlineLevel="0" collapsed="false">
      <c r="A99" s="103"/>
      <c r="B99" s="104"/>
      <c r="C99" s="104"/>
      <c r="D99" s="104"/>
      <c r="E99" s="104"/>
      <c r="F99" s="104"/>
      <c r="G99" s="104"/>
      <c r="H99" s="104"/>
    </row>
    <row r="100" customFormat="false" ht="15.75" hidden="false" customHeight="false" outlineLevel="0" collapsed="false">
      <c r="A100" s="103"/>
      <c r="B100" s="104"/>
      <c r="C100" s="104"/>
      <c r="D100" s="104"/>
      <c r="E100" s="104"/>
      <c r="F100" s="104"/>
      <c r="G100" s="104"/>
      <c r="H100" s="104"/>
    </row>
    <row r="101" customFormat="false" ht="15.75" hidden="false" customHeight="false" outlineLevel="0" collapsed="false">
      <c r="A101" s="103"/>
      <c r="B101" s="104"/>
      <c r="C101" s="104"/>
      <c r="D101" s="104"/>
      <c r="E101" s="104"/>
      <c r="F101" s="104"/>
      <c r="G101" s="104"/>
      <c r="H101" s="104"/>
    </row>
    <row r="102" customFormat="false" ht="15.75" hidden="false" customHeight="false" outlineLevel="0" collapsed="false">
      <c r="A102" s="103"/>
      <c r="B102" s="104"/>
      <c r="C102" s="104"/>
      <c r="D102" s="104"/>
      <c r="E102" s="104"/>
      <c r="F102" s="104"/>
      <c r="G102" s="104"/>
      <c r="H102" s="104"/>
    </row>
    <row r="103" customFormat="false" ht="15.75" hidden="false" customHeight="false" outlineLevel="0" collapsed="false">
      <c r="A103" s="103"/>
      <c r="B103" s="104"/>
      <c r="C103" s="104"/>
      <c r="D103" s="104"/>
      <c r="E103" s="104"/>
      <c r="F103" s="104"/>
      <c r="G103" s="104"/>
      <c r="H103" s="104"/>
    </row>
    <row r="104" customFormat="false" ht="15.75" hidden="false" customHeight="false" outlineLevel="0" collapsed="false">
      <c r="A104" s="103"/>
      <c r="B104" s="104"/>
      <c r="C104" s="104"/>
      <c r="D104" s="104"/>
      <c r="E104" s="104"/>
      <c r="F104" s="104"/>
      <c r="G104" s="104"/>
      <c r="H104" s="104"/>
    </row>
    <row r="105" customFormat="false" ht="15.75" hidden="false" customHeight="false" outlineLevel="0" collapsed="false">
      <c r="A105" s="103"/>
      <c r="B105" s="104"/>
      <c r="C105" s="104"/>
      <c r="D105" s="104"/>
      <c r="E105" s="104"/>
      <c r="F105" s="104"/>
      <c r="G105" s="104"/>
      <c r="H105" s="104"/>
    </row>
    <row r="106" customFormat="false" ht="15.75" hidden="false" customHeight="false" outlineLevel="0" collapsed="false">
      <c r="A106" s="103"/>
      <c r="B106" s="104"/>
      <c r="C106" s="104"/>
      <c r="D106" s="104"/>
      <c r="E106" s="104"/>
      <c r="F106" s="104"/>
      <c r="G106" s="104"/>
      <c r="H106" s="104"/>
    </row>
    <row r="107" customFormat="false" ht="15.75" hidden="false" customHeight="false" outlineLevel="0" collapsed="false">
      <c r="A107" s="103"/>
      <c r="B107" s="104"/>
      <c r="C107" s="104"/>
      <c r="D107" s="104"/>
      <c r="E107" s="104"/>
      <c r="F107" s="104"/>
      <c r="G107" s="104"/>
      <c r="H107" s="104"/>
    </row>
    <row r="108" customFormat="false" ht="15.75" hidden="false" customHeight="false" outlineLevel="0" collapsed="false">
      <c r="A108" s="103"/>
      <c r="B108" s="104"/>
      <c r="C108" s="104"/>
      <c r="D108" s="104"/>
      <c r="E108" s="104"/>
      <c r="F108" s="104"/>
      <c r="G108" s="104"/>
      <c r="H108" s="104"/>
    </row>
    <row r="109" customFormat="false" ht="15.75" hidden="false" customHeight="false" outlineLevel="0" collapsed="false">
      <c r="A109" s="103"/>
      <c r="B109" s="104"/>
      <c r="C109" s="104"/>
      <c r="D109" s="104"/>
      <c r="E109" s="104"/>
      <c r="F109" s="104"/>
      <c r="G109" s="104"/>
      <c r="H109" s="104"/>
    </row>
    <row r="110" customFormat="false" ht="15.75" hidden="false" customHeight="false" outlineLevel="0" collapsed="false">
      <c r="A110" s="103"/>
      <c r="B110" s="104"/>
      <c r="C110" s="104"/>
      <c r="D110" s="104"/>
      <c r="E110" s="104"/>
      <c r="F110" s="104"/>
      <c r="G110" s="104"/>
      <c r="H110" s="104"/>
    </row>
    <row r="111" customFormat="false" ht="15.75" hidden="false" customHeight="false" outlineLevel="0" collapsed="false">
      <c r="A111" s="103"/>
      <c r="B111" s="104"/>
      <c r="C111" s="104"/>
      <c r="D111" s="104"/>
      <c r="E111" s="104"/>
      <c r="F111" s="104"/>
      <c r="G111" s="104"/>
      <c r="H111" s="104"/>
    </row>
    <row r="112" customFormat="false" ht="15.75" hidden="false" customHeight="false" outlineLevel="0" collapsed="false">
      <c r="A112" s="103"/>
      <c r="B112" s="104"/>
      <c r="C112" s="104"/>
      <c r="D112" s="104"/>
      <c r="E112" s="104"/>
      <c r="F112" s="104"/>
      <c r="G112" s="104"/>
      <c r="H112" s="104"/>
    </row>
    <row r="113" customFormat="false" ht="15.75" hidden="false" customHeight="false" outlineLevel="0" collapsed="false">
      <c r="A113" s="103"/>
      <c r="B113" s="104"/>
      <c r="C113" s="104"/>
      <c r="D113" s="104"/>
      <c r="E113" s="104"/>
      <c r="F113" s="104"/>
      <c r="G113" s="104"/>
      <c r="H113" s="104"/>
    </row>
    <row r="114" customFormat="false" ht="15.75" hidden="false" customHeight="false" outlineLevel="0" collapsed="false">
      <c r="A114" s="103"/>
      <c r="B114" s="104"/>
      <c r="C114" s="104"/>
      <c r="D114" s="104"/>
      <c r="E114" s="104"/>
      <c r="F114" s="104"/>
      <c r="G114" s="104"/>
      <c r="H114" s="104"/>
    </row>
    <row r="115" customFormat="false" ht="15.75" hidden="false" customHeight="false" outlineLevel="0" collapsed="false">
      <c r="A115" s="103"/>
      <c r="B115" s="104"/>
      <c r="C115" s="104"/>
      <c r="D115" s="104"/>
      <c r="E115" s="104"/>
      <c r="F115" s="104"/>
      <c r="G115" s="104"/>
      <c r="H115" s="104"/>
    </row>
    <row r="116" customFormat="false" ht="15.75" hidden="false" customHeight="false" outlineLevel="0" collapsed="false">
      <c r="A116" s="103"/>
      <c r="B116" s="104"/>
      <c r="C116" s="104"/>
      <c r="D116" s="104"/>
      <c r="E116" s="104"/>
      <c r="F116" s="104"/>
      <c r="G116" s="104"/>
      <c r="H116" s="104"/>
    </row>
    <row r="117" customFormat="false" ht="15.75" hidden="false" customHeight="false" outlineLevel="0" collapsed="false">
      <c r="A117" s="103"/>
      <c r="B117" s="104"/>
      <c r="C117" s="104"/>
      <c r="D117" s="104"/>
      <c r="E117" s="104"/>
      <c r="F117" s="104"/>
      <c r="G117" s="104"/>
      <c r="H117" s="104"/>
    </row>
    <row r="118" customFormat="false" ht="15.75" hidden="false" customHeight="false" outlineLevel="0" collapsed="false">
      <c r="A118" s="103"/>
      <c r="B118" s="104"/>
      <c r="C118" s="104"/>
      <c r="D118" s="104"/>
      <c r="E118" s="104"/>
      <c r="F118" s="104"/>
      <c r="G118" s="104"/>
      <c r="H118" s="104"/>
    </row>
    <row r="119" customFormat="false" ht="15.75" hidden="false" customHeight="false" outlineLevel="0" collapsed="false">
      <c r="A119" s="103"/>
      <c r="B119" s="104"/>
      <c r="C119" s="104"/>
      <c r="D119" s="104"/>
      <c r="E119" s="104"/>
      <c r="F119" s="104"/>
      <c r="G119" s="104"/>
      <c r="H119" s="104"/>
    </row>
    <row r="120" customFormat="false" ht="15.75" hidden="false" customHeight="false" outlineLevel="0" collapsed="false">
      <c r="A120" s="103"/>
      <c r="B120" s="104"/>
      <c r="C120" s="104"/>
      <c r="D120" s="104"/>
      <c r="E120" s="104"/>
      <c r="F120" s="104"/>
      <c r="G120" s="104"/>
      <c r="H120" s="104"/>
    </row>
    <row r="121" customFormat="false" ht="15.75" hidden="false" customHeight="false" outlineLevel="0" collapsed="false">
      <c r="A121" s="103"/>
      <c r="B121" s="104"/>
      <c r="C121" s="104"/>
      <c r="D121" s="104"/>
      <c r="E121" s="104"/>
      <c r="F121" s="104"/>
      <c r="G121" s="104"/>
      <c r="H121" s="104"/>
    </row>
    <row r="122" customFormat="false" ht="15.75" hidden="false" customHeight="false" outlineLevel="0" collapsed="false">
      <c r="A122" s="103"/>
      <c r="B122" s="104"/>
      <c r="C122" s="104"/>
      <c r="D122" s="104"/>
      <c r="E122" s="104"/>
      <c r="F122" s="104"/>
      <c r="G122" s="104"/>
      <c r="H122" s="104"/>
    </row>
    <row r="123" customFormat="false" ht="15.75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4"/>
    </row>
    <row r="124" customFormat="false" ht="15.75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4"/>
    </row>
    <row r="125" customFormat="false" ht="15.75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4"/>
    </row>
    <row r="126" customFormat="false" ht="15.75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4"/>
    </row>
    <row r="127" customFormat="false" ht="15.75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4"/>
    </row>
    <row r="128" customFormat="false" ht="15.75" hidden="false" customHeight="false" outlineLevel="0" collapsed="false">
      <c r="A128" s="103"/>
      <c r="B128" s="104"/>
      <c r="C128" s="104"/>
      <c r="D128" s="104"/>
      <c r="E128" s="104"/>
      <c r="F128" s="104"/>
      <c r="G128" s="104"/>
      <c r="H128" s="104"/>
    </row>
    <row r="129" customFormat="false" ht="15.75" hidden="false" customHeight="false" outlineLevel="0" collapsed="false">
      <c r="A129" s="103"/>
      <c r="B129" s="104"/>
      <c r="C129" s="104"/>
      <c r="D129" s="104"/>
      <c r="E129" s="104"/>
      <c r="F129" s="104"/>
      <c r="G129" s="104"/>
      <c r="H129" s="104"/>
    </row>
    <row r="130" customFormat="false" ht="15.75" hidden="false" customHeight="false" outlineLevel="0" collapsed="false">
      <c r="A130" s="103"/>
      <c r="B130" s="104"/>
      <c r="C130" s="104"/>
      <c r="D130" s="104"/>
      <c r="E130" s="104"/>
      <c r="F130" s="104"/>
      <c r="G130" s="104"/>
      <c r="H130" s="104"/>
    </row>
    <row r="131" customFormat="false" ht="15.75" hidden="false" customHeight="false" outlineLevel="0" collapsed="false">
      <c r="A131" s="103"/>
      <c r="B131" s="104"/>
      <c r="C131" s="104"/>
      <c r="D131" s="104"/>
      <c r="E131" s="104"/>
      <c r="F131" s="104"/>
      <c r="G131" s="104"/>
      <c r="H131" s="104"/>
    </row>
    <row r="132" customFormat="false" ht="15.75" hidden="false" customHeight="false" outlineLevel="0" collapsed="false">
      <c r="A132" s="103"/>
      <c r="B132" s="104"/>
      <c r="C132" s="104"/>
      <c r="D132" s="104"/>
      <c r="E132" s="104"/>
      <c r="F132" s="104"/>
      <c r="G132" s="104"/>
      <c r="H132" s="104"/>
    </row>
    <row r="133" customFormat="false" ht="15.75" hidden="false" customHeight="false" outlineLevel="0" collapsed="false">
      <c r="A133" s="103"/>
      <c r="B133" s="104"/>
      <c r="C133" s="104"/>
      <c r="D133" s="104"/>
      <c r="E133" s="104"/>
      <c r="F133" s="104"/>
      <c r="G133" s="104"/>
      <c r="H133" s="104"/>
    </row>
    <row r="134" customFormat="false" ht="15.75" hidden="false" customHeight="false" outlineLevel="0" collapsed="false">
      <c r="A134" s="103"/>
      <c r="B134" s="104"/>
      <c r="C134" s="104"/>
      <c r="D134" s="104"/>
      <c r="E134" s="104"/>
      <c r="F134" s="104"/>
      <c r="G134" s="104"/>
      <c r="H134" s="104"/>
    </row>
    <row r="135" customFormat="false" ht="15.75" hidden="false" customHeight="false" outlineLevel="0" collapsed="false">
      <c r="A135" s="103"/>
      <c r="B135" s="104"/>
      <c r="C135" s="104"/>
      <c r="D135" s="104"/>
      <c r="E135" s="104"/>
      <c r="F135" s="104"/>
      <c r="G135" s="104"/>
      <c r="H135" s="104"/>
    </row>
    <row r="136" customFormat="false" ht="15.75" hidden="false" customHeight="false" outlineLevel="0" collapsed="false">
      <c r="A136" s="103"/>
      <c r="B136" s="104"/>
      <c r="C136" s="104"/>
      <c r="D136" s="104"/>
      <c r="E136" s="104"/>
      <c r="F136" s="104"/>
      <c r="G136" s="104"/>
      <c r="H136" s="104"/>
    </row>
    <row r="137" customFormat="false" ht="15.75" hidden="false" customHeight="false" outlineLevel="0" collapsed="false">
      <c r="A137" s="103"/>
      <c r="B137" s="104"/>
      <c r="C137" s="104"/>
      <c r="D137" s="104"/>
      <c r="E137" s="104"/>
      <c r="F137" s="104"/>
      <c r="G137" s="104"/>
      <c r="H137" s="104"/>
    </row>
    <row r="138" customFormat="false" ht="15.75" hidden="false" customHeight="false" outlineLevel="0" collapsed="false">
      <c r="A138" s="103"/>
      <c r="B138" s="104"/>
      <c r="C138" s="104"/>
      <c r="D138" s="104"/>
      <c r="E138" s="104"/>
      <c r="F138" s="104"/>
      <c r="G138" s="104"/>
      <c r="H138" s="104"/>
    </row>
    <row r="139" customFormat="false" ht="15.75" hidden="false" customHeight="false" outlineLevel="0" collapsed="false">
      <c r="A139" s="103"/>
      <c r="B139" s="104"/>
      <c r="C139" s="104"/>
      <c r="D139" s="104"/>
      <c r="E139" s="104"/>
      <c r="F139" s="104"/>
      <c r="G139" s="104"/>
      <c r="H139" s="104"/>
    </row>
    <row r="140" customFormat="false" ht="15.75" hidden="false" customHeight="false" outlineLevel="0" collapsed="false">
      <c r="A140" s="103"/>
      <c r="B140" s="104"/>
      <c r="C140" s="104"/>
      <c r="D140" s="104"/>
      <c r="E140" s="104"/>
      <c r="F140" s="104"/>
      <c r="G140" s="104"/>
      <c r="H140" s="104"/>
    </row>
    <row r="141" customFormat="false" ht="15.75" hidden="false" customHeight="false" outlineLevel="0" collapsed="false">
      <c r="A141" s="103"/>
      <c r="B141" s="104"/>
      <c r="C141" s="104"/>
      <c r="D141" s="104"/>
      <c r="E141" s="104"/>
      <c r="F141" s="104"/>
      <c r="G141" s="104"/>
      <c r="H141" s="104"/>
    </row>
    <row r="142" customFormat="false" ht="15.75" hidden="false" customHeight="false" outlineLevel="0" collapsed="false">
      <c r="A142" s="103"/>
      <c r="B142" s="104"/>
      <c r="C142" s="104"/>
      <c r="D142" s="104"/>
      <c r="E142" s="104"/>
      <c r="F142" s="104"/>
      <c r="G142" s="104"/>
      <c r="H142" s="104"/>
    </row>
    <row r="143" customFormat="false" ht="15.75" hidden="false" customHeight="false" outlineLevel="0" collapsed="false">
      <c r="A143" s="103"/>
      <c r="B143" s="104"/>
      <c r="C143" s="104"/>
      <c r="D143" s="104"/>
      <c r="E143" s="104"/>
      <c r="F143" s="104"/>
      <c r="G143" s="104"/>
      <c r="H143" s="104"/>
    </row>
    <row r="144" customFormat="false" ht="15.75" hidden="false" customHeight="false" outlineLevel="0" collapsed="false">
      <c r="A144" s="103"/>
      <c r="B144" s="104"/>
      <c r="C144" s="104"/>
      <c r="D144" s="104"/>
      <c r="E144" s="104"/>
      <c r="F144" s="104"/>
      <c r="G144" s="104"/>
      <c r="H144" s="104"/>
    </row>
    <row r="145" customFormat="false" ht="15.75" hidden="false" customHeight="false" outlineLevel="0" collapsed="false">
      <c r="A145" s="103"/>
      <c r="B145" s="104"/>
      <c r="C145" s="104"/>
      <c r="D145" s="104"/>
      <c r="E145" s="104"/>
      <c r="F145" s="104"/>
      <c r="G145" s="104"/>
      <c r="H145" s="104"/>
    </row>
    <row r="146" customFormat="false" ht="15.75" hidden="false" customHeight="false" outlineLevel="0" collapsed="false">
      <c r="A146" s="103"/>
      <c r="B146" s="104"/>
      <c r="C146" s="104"/>
      <c r="D146" s="104"/>
      <c r="E146" s="104"/>
      <c r="F146" s="104"/>
      <c r="G146" s="104"/>
      <c r="H146" s="104"/>
    </row>
    <row r="147" customFormat="false" ht="15.75" hidden="false" customHeight="false" outlineLevel="0" collapsed="false">
      <c r="A147" s="103"/>
      <c r="B147" s="104"/>
      <c r="C147" s="104"/>
      <c r="D147" s="104"/>
      <c r="E147" s="104"/>
      <c r="F147" s="104"/>
      <c r="G147" s="104"/>
      <c r="H147" s="104"/>
    </row>
    <row r="148" customFormat="false" ht="15.75" hidden="false" customHeight="false" outlineLevel="0" collapsed="false">
      <c r="A148" s="103"/>
      <c r="B148" s="104"/>
      <c r="C148" s="104"/>
      <c r="D148" s="104"/>
      <c r="E148" s="104"/>
      <c r="F148" s="104"/>
      <c r="G148" s="104"/>
      <c r="H148" s="104"/>
    </row>
    <row r="149" customFormat="false" ht="15.75" hidden="false" customHeight="false" outlineLevel="0" collapsed="false">
      <c r="A149" s="103"/>
      <c r="B149" s="104"/>
      <c r="C149" s="104"/>
      <c r="D149" s="104"/>
      <c r="E149" s="104"/>
      <c r="F149" s="104"/>
      <c r="G149" s="104"/>
      <c r="H149" s="104"/>
    </row>
    <row r="150" customFormat="false" ht="15.75" hidden="false" customHeight="false" outlineLevel="0" collapsed="false">
      <c r="A150" s="103"/>
      <c r="B150" s="104"/>
      <c r="C150" s="104"/>
      <c r="D150" s="104"/>
      <c r="E150" s="104"/>
      <c r="F150" s="104"/>
      <c r="G150" s="104"/>
      <c r="H150" s="104"/>
    </row>
    <row r="151" customFormat="false" ht="15.75" hidden="false" customHeight="false" outlineLevel="0" collapsed="false">
      <c r="A151" s="103"/>
      <c r="B151" s="104"/>
      <c r="C151" s="104"/>
      <c r="D151" s="104"/>
      <c r="E151" s="104"/>
      <c r="F151" s="104"/>
      <c r="G151" s="104"/>
      <c r="H151" s="104"/>
    </row>
    <row r="152" customFormat="false" ht="15.75" hidden="false" customHeight="false" outlineLevel="0" collapsed="false">
      <c r="A152" s="103"/>
      <c r="B152" s="104"/>
      <c r="C152" s="104"/>
      <c r="D152" s="104"/>
      <c r="E152" s="104"/>
      <c r="F152" s="104"/>
      <c r="G152" s="104"/>
      <c r="H152" s="104"/>
    </row>
    <row r="153" customFormat="false" ht="15.75" hidden="false" customHeight="false" outlineLevel="0" collapsed="false">
      <c r="A153" s="103"/>
      <c r="B153" s="104"/>
      <c r="C153" s="104"/>
      <c r="D153" s="104"/>
      <c r="E153" s="104"/>
      <c r="F153" s="104"/>
      <c r="G153" s="104"/>
      <c r="H153" s="104"/>
    </row>
    <row r="154" customFormat="false" ht="15.75" hidden="false" customHeight="false" outlineLevel="0" collapsed="false">
      <c r="A154" s="103"/>
      <c r="B154" s="104"/>
      <c r="C154" s="104"/>
      <c r="D154" s="104"/>
      <c r="E154" s="104"/>
      <c r="F154" s="104"/>
      <c r="G154" s="104"/>
      <c r="H154" s="104"/>
    </row>
    <row r="155" customFormat="false" ht="15.75" hidden="false" customHeight="false" outlineLevel="0" collapsed="false">
      <c r="A155" s="103"/>
      <c r="B155" s="104"/>
      <c r="C155" s="104"/>
      <c r="D155" s="104"/>
      <c r="E155" s="104"/>
      <c r="F155" s="104"/>
      <c r="G155" s="104"/>
      <c r="H155" s="104"/>
    </row>
    <row r="156" customFormat="false" ht="15.75" hidden="false" customHeight="false" outlineLevel="0" collapsed="false">
      <c r="A156" s="103"/>
      <c r="B156" s="104"/>
      <c r="C156" s="104"/>
      <c r="D156" s="104"/>
      <c r="E156" s="104"/>
      <c r="F156" s="104"/>
      <c r="G156" s="104"/>
      <c r="H156" s="104"/>
    </row>
    <row r="157" customFormat="false" ht="15.75" hidden="false" customHeight="false" outlineLevel="0" collapsed="false">
      <c r="A157" s="103"/>
      <c r="B157" s="104"/>
      <c r="C157" s="104"/>
      <c r="D157" s="104"/>
      <c r="E157" s="104"/>
      <c r="F157" s="104"/>
      <c r="G157" s="104"/>
      <c r="H157" s="104"/>
    </row>
    <row r="158" customFormat="false" ht="15.75" hidden="false" customHeight="false" outlineLevel="0" collapsed="false">
      <c r="A158" s="103"/>
      <c r="B158" s="104"/>
      <c r="C158" s="104"/>
      <c r="D158" s="104"/>
      <c r="E158" s="104"/>
      <c r="F158" s="104"/>
      <c r="G158" s="104"/>
      <c r="H158" s="104"/>
    </row>
    <row r="159" customFormat="false" ht="15.75" hidden="false" customHeight="false" outlineLevel="0" collapsed="false">
      <c r="A159" s="103"/>
      <c r="B159" s="104"/>
      <c r="C159" s="104"/>
      <c r="D159" s="104"/>
      <c r="E159" s="104"/>
      <c r="F159" s="104"/>
      <c r="G159" s="104"/>
      <c r="H159" s="104"/>
    </row>
    <row r="160" customFormat="false" ht="15.75" hidden="false" customHeight="false" outlineLevel="0" collapsed="false">
      <c r="A160" s="103"/>
      <c r="B160" s="104"/>
      <c r="C160" s="104"/>
      <c r="D160" s="104"/>
      <c r="E160" s="104"/>
      <c r="F160" s="104"/>
      <c r="G160" s="104"/>
      <c r="H160" s="104"/>
    </row>
    <row r="161" customFormat="false" ht="15.75" hidden="false" customHeight="false" outlineLevel="0" collapsed="false">
      <c r="A161" s="103"/>
      <c r="B161" s="104"/>
      <c r="C161" s="104"/>
      <c r="D161" s="104"/>
      <c r="E161" s="104"/>
      <c r="F161" s="104"/>
      <c r="G161" s="104"/>
      <c r="H161" s="104"/>
    </row>
  </sheetData>
  <mergeCells count="10">
    <mergeCell ref="A1:H1"/>
    <mergeCell ref="A3:A6"/>
    <mergeCell ref="B3:B6"/>
    <mergeCell ref="F3:G3"/>
    <mergeCell ref="F4:G4"/>
    <mergeCell ref="A42:H42"/>
    <mergeCell ref="A44:A47"/>
    <mergeCell ref="B44:B47"/>
    <mergeCell ref="F44:G44"/>
    <mergeCell ref="F45:G45"/>
  </mergeCells>
  <printOptions headings="false" gridLines="false" gridLinesSet="true" horizontalCentered="true" verticalCentered="false"/>
  <pageMargins left="0.196527777777778" right="0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8.13"/>
    <col collapsed="false" customWidth="true" hidden="false" outlineLevel="0" max="4" min="2" style="108" width="12.7"/>
    <col collapsed="false" customWidth="false" hidden="false" outlineLevel="0" max="257" min="5" style="108" width="9.14"/>
  </cols>
  <sheetData>
    <row r="1" customFormat="false" ht="41.25" hidden="false" customHeight="true" outlineLevel="0" collapsed="false">
      <c r="A1" s="109" t="s">
        <v>194</v>
      </c>
      <c r="B1" s="109"/>
      <c r="C1" s="109"/>
      <c r="D1" s="109"/>
    </row>
    <row r="2" customFormat="false" ht="14.25" hidden="false" customHeight="true" outlineLevel="0" collapsed="false">
      <c r="A2" s="110"/>
      <c r="B2" s="110"/>
      <c r="C2" s="110"/>
      <c r="D2" s="78" t="s">
        <v>71</v>
      </c>
    </row>
    <row r="3" customFormat="false" ht="87" hidden="false" customHeight="true" outlineLevel="0" collapsed="false">
      <c r="A3" s="111"/>
      <c r="B3" s="112" t="s">
        <v>195</v>
      </c>
      <c r="C3" s="112" t="s">
        <v>196</v>
      </c>
      <c r="D3" s="112" t="s">
        <v>197</v>
      </c>
    </row>
    <row r="4" customFormat="false" ht="18" hidden="false" customHeight="true" outlineLevel="0" collapsed="false">
      <c r="A4" s="113" t="s">
        <v>79</v>
      </c>
      <c r="B4" s="114" t="n">
        <v>100.1</v>
      </c>
      <c r="C4" s="114" t="n">
        <v>100.93</v>
      </c>
      <c r="D4" s="114" t="n">
        <v>100.6</v>
      </c>
    </row>
    <row r="5" s="117" customFormat="true" ht="18" hidden="false" customHeight="true" outlineLevel="0" collapsed="false">
      <c r="A5" s="115" t="s">
        <v>198</v>
      </c>
      <c r="B5" s="116"/>
      <c r="C5" s="116"/>
      <c r="D5" s="116"/>
    </row>
    <row r="6" customFormat="false" ht="18" hidden="false" customHeight="true" outlineLevel="0" collapsed="false">
      <c r="A6" s="118" t="s">
        <v>199</v>
      </c>
      <c r="B6" s="119" t="n">
        <v>98.84</v>
      </c>
      <c r="C6" s="119" t="n">
        <v>124.63</v>
      </c>
      <c r="D6" s="119" t="n">
        <v>114.48</v>
      </c>
    </row>
    <row r="7" customFormat="false" ht="18" hidden="false" customHeight="true" outlineLevel="0" collapsed="false">
      <c r="A7" s="118" t="s">
        <v>200</v>
      </c>
      <c r="B7" s="119" t="n">
        <v>100.15</v>
      </c>
      <c r="C7" s="119" t="n">
        <v>100.22</v>
      </c>
      <c r="D7" s="119" t="n">
        <v>100.28</v>
      </c>
    </row>
    <row r="8" customFormat="false" ht="30" hidden="false" customHeight="true" outlineLevel="0" collapsed="false">
      <c r="A8" s="120" t="s">
        <v>201</v>
      </c>
      <c r="B8" s="121" t="n">
        <v>100</v>
      </c>
      <c r="C8" s="121" t="n">
        <v>106.03</v>
      </c>
      <c r="D8" s="121" t="n">
        <v>101.47</v>
      </c>
    </row>
    <row r="9" customFormat="false" ht="18" hidden="false" customHeight="true" outlineLevel="0" collapsed="false">
      <c r="A9" s="118" t="s">
        <v>202</v>
      </c>
      <c r="B9" s="119" t="n">
        <v>99.9</v>
      </c>
      <c r="C9" s="119" t="n">
        <v>98.93</v>
      </c>
      <c r="D9" s="119" t="n">
        <v>98.58</v>
      </c>
    </row>
    <row r="10" s="122" customFormat="true" ht="18" hidden="false" customHeight="true" outlineLevel="0" collapsed="false">
      <c r="A10" s="115" t="s">
        <v>203</v>
      </c>
      <c r="B10" s="116"/>
      <c r="C10" s="116"/>
      <c r="D10" s="116"/>
    </row>
    <row r="11" s="122" customFormat="true" ht="18" hidden="false" customHeight="true" outlineLevel="0" collapsed="false">
      <c r="A11" s="123" t="s">
        <v>204</v>
      </c>
      <c r="B11" s="124" t="n">
        <v>100</v>
      </c>
      <c r="C11" s="124" t="n">
        <v>155.37</v>
      </c>
      <c r="D11" s="124" t="n">
        <v>132.51</v>
      </c>
    </row>
    <row r="12" s="122" customFormat="true" ht="18" hidden="false" customHeight="true" outlineLevel="0" collapsed="false">
      <c r="A12" s="123" t="s">
        <v>205</v>
      </c>
      <c r="B12" s="124" t="n">
        <v>97.13</v>
      </c>
      <c r="C12" s="124" t="n">
        <v>95.88</v>
      </c>
      <c r="D12" s="124" t="n">
        <v>95.5</v>
      </c>
    </row>
    <row r="13" s="122" customFormat="true" ht="18" hidden="false" customHeight="true" outlineLevel="0" collapsed="false">
      <c r="A13" s="123" t="s">
        <v>206</v>
      </c>
      <c r="B13" s="124" t="n">
        <v>100.16</v>
      </c>
      <c r="C13" s="124" t="n">
        <v>93.06</v>
      </c>
      <c r="D13" s="124" t="n">
        <v>92.43</v>
      </c>
    </row>
    <row r="14" s="122" customFormat="true" ht="18" hidden="false" customHeight="true" outlineLevel="0" collapsed="false">
      <c r="A14" s="123" t="s">
        <v>207</v>
      </c>
      <c r="B14" s="124" t="n">
        <v>100</v>
      </c>
      <c r="C14" s="124" t="n">
        <v>101.36</v>
      </c>
      <c r="D14" s="124" t="n">
        <v>101.45</v>
      </c>
    </row>
    <row r="15" s="122" customFormat="true" ht="18" hidden="false" customHeight="true" outlineLevel="0" collapsed="false">
      <c r="A15" s="123" t="s">
        <v>208</v>
      </c>
      <c r="B15" s="124" t="n">
        <v>100</v>
      </c>
      <c r="C15" s="124" t="n">
        <v>132.7</v>
      </c>
      <c r="D15" s="124" t="n">
        <v>145.91</v>
      </c>
    </row>
    <row r="16" s="122" customFormat="true" ht="18" hidden="false" customHeight="true" outlineLevel="0" collapsed="false">
      <c r="A16" s="123" t="s">
        <v>209</v>
      </c>
      <c r="B16" s="124" t="n">
        <v>101.47</v>
      </c>
      <c r="C16" s="124" t="n">
        <v>110.47</v>
      </c>
      <c r="D16" s="124" t="n">
        <v>104.28</v>
      </c>
    </row>
    <row r="17" s="122" customFormat="true" ht="18" hidden="false" customHeight="true" outlineLevel="0" collapsed="false">
      <c r="A17" s="123" t="s">
        <v>210</v>
      </c>
      <c r="B17" s="124" t="n">
        <v>100</v>
      </c>
      <c r="C17" s="124" t="n">
        <v>100.9</v>
      </c>
      <c r="D17" s="124" t="n">
        <v>100.11</v>
      </c>
    </row>
    <row r="18" s="122" customFormat="true" ht="30" hidden="false" customHeight="true" outlineLevel="0" collapsed="false">
      <c r="A18" s="123" t="s">
        <v>211</v>
      </c>
      <c r="B18" s="124" t="n">
        <v>100.11</v>
      </c>
      <c r="C18" s="124" t="n">
        <v>97.66</v>
      </c>
      <c r="D18" s="124" t="n">
        <v>104.62</v>
      </c>
    </row>
    <row r="19" s="122" customFormat="true" ht="18" hidden="false" customHeight="true" outlineLevel="0" collapsed="false">
      <c r="A19" s="123" t="s">
        <v>212</v>
      </c>
      <c r="B19" s="124" t="n">
        <v>100.54</v>
      </c>
      <c r="C19" s="124" t="n">
        <v>90.27</v>
      </c>
      <c r="D19" s="124" t="n">
        <v>94.4</v>
      </c>
    </row>
    <row r="20" s="122" customFormat="true" ht="18" hidden="false" customHeight="true" outlineLevel="0" collapsed="false">
      <c r="A20" s="123" t="s">
        <v>213</v>
      </c>
      <c r="B20" s="124" t="n">
        <v>101.19</v>
      </c>
      <c r="C20" s="124" t="n">
        <v>105.9</v>
      </c>
      <c r="D20" s="124" t="n">
        <v>105.15</v>
      </c>
    </row>
    <row r="21" s="122" customFormat="true" ht="18" hidden="false" customHeight="true" outlineLevel="0" collapsed="false">
      <c r="A21" s="123" t="s">
        <v>214</v>
      </c>
      <c r="B21" s="124" t="n">
        <v>101.38</v>
      </c>
      <c r="C21" s="124" t="n">
        <v>82.33</v>
      </c>
      <c r="D21" s="124" t="n">
        <v>103.64</v>
      </c>
    </row>
    <row r="22" s="122" customFormat="true" ht="18" hidden="false" customHeight="true" outlineLevel="0" collapsed="false">
      <c r="A22" s="123" t="s">
        <v>215</v>
      </c>
      <c r="B22" s="124" t="n">
        <v>100</v>
      </c>
      <c r="C22" s="124" t="n">
        <v>103.73</v>
      </c>
      <c r="D22" s="124" t="n">
        <v>107.47</v>
      </c>
    </row>
    <row r="23" s="122" customFormat="true" ht="18" hidden="false" customHeight="true" outlineLevel="0" collapsed="false">
      <c r="A23" s="123" t="s">
        <v>216</v>
      </c>
      <c r="B23" s="124" t="n">
        <v>100</v>
      </c>
      <c r="C23" s="124" t="n">
        <v>99.19</v>
      </c>
      <c r="D23" s="124" t="n">
        <v>94.26</v>
      </c>
    </row>
    <row r="24" s="122" customFormat="true" ht="18" hidden="false" customHeight="true" outlineLevel="0" collapsed="false">
      <c r="A24" s="123" t="s">
        <v>217</v>
      </c>
      <c r="B24" s="124" t="n">
        <v>99.69</v>
      </c>
      <c r="C24" s="124" t="n">
        <v>63.12</v>
      </c>
      <c r="D24" s="124" t="n">
        <v>80.22</v>
      </c>
    </row>
    <row r="25" s="122" customFormat="true" ht="18" hidden="false" customHeight="true" outlineLevel="0" collapsed="false">
      <c r="A25" s="123" t="s">
        <v>218</v>
      </c>
      <c r="B25" s="124" t="n">
        <v>100</v>
      </c>
      <c r="C25" s="124" t="n">
        <v>57.89</v>
      </c>
      <c r="D25" s="124" t="n">
        <v>86.62</v>
      </c>
    </row>
    <row r="26" s="122" customFormat="true" ht="18" hidden="false" customHeight="true" outlineLevel="0" collapsed="false">
      <c r="A26" s="123" t="s">
        <v>219</v>
      </c>
      <c r="B26" s="124" t="n">
        <v>99.4</v>
      </c>
      <c r="C26" s="124" t="n">
        <v>91.23</v>
      </c>
      <c r="D26" s="124" t="n">
        <v>87.18</v>
      </c>
    </row>
    <row r="27" s="122" customFormat="true" ht="18" hidden="false" customHeight="true" outlineLevel="0" collapsed="false">
      <c r="A27" s="123" t="s">
        <v>220</v>
      </c>
      <c r="B27" s="124" t="n">
        <v>91.89</v>
      </c>
      <c r="C27" s="124" t="n">
        <v>89.47</v>
      </c>
      <c r="D27" s="124" t="n">
        <v>95.77</v>
      </c>
    </row>
    <row r="28" s="122" customFormat="true" ht="18" hidden="false" customHeight="true" outlineLevel="0" collapsed="false">
      <c r="A28" s="123" t="s">
        <v>221</v>
      </c>
      <c r="B28" s="124" t="n">
        <v>100</v>
      </c>
      <c r="C28" s="124" t="n">
        <v>63.16</v>
      </c>
      <c r="D28" s="124" t="n">
        <v>87.92</v>
      </c>
    </row>
    <row r="29" s="122" customFormat="true" ht="18" hidden="false" customHeight="true" outlineLevel="0" collapsed="false">
      <c r="A29" s="123" t="s">
        <v>222</v>
      </c>
      <c r="B29" s="124" t="n">
        <v>100.93</v>
      </c>
      <c r="C29" s="124" t="n">
        <v>99.09</v>
      </c>
      <c r="D29" s="124" t="n">
        <v>107.62</v>
      </c>
    </row>
    <row r="30" s="122" customFormat="true" ht="18" hidden="false" customHeight="true" outlineLevel="0" collapsed="false">
      <c r="A30" s="123" t="s">
        <v>223</v>
      </c>
      <c r="B30" s="124" t="n">
        <v>100</v>
      </c>
      <c r="C30" s="124" t="n">
        <v>105.56</v>
      </c>
      <c r="D30" s="124" t="n">
        <v>105.56</v>
      </c>
    </row>
    <row r="31" s="122" customFormat="true" ht="18" hidden="false" customHeight="true" outlineLevel="0" collapsed="false">
      <c r="A31" s="123" t="s">
        <v>224</v>
      </c>
      <c r="B31" s="124" t="n">
        <v>99.77</v>
      </c>
      <c r="C31" s="124" t="n">
        <v>103.98</v>
      </c>
      <c r="D31" s="124" t="n">
        <v>103.26</v>
      </c>
    </row>
    <row r="32" s="122" customFormat="true" ht="18" hidden="false" customHeight="true" outlineLevel="0" collapsed="false">
      <c r="A32" s="123" t="s">
        <v>225</v>
      </c>
      <c r="B32" s="124" t="n">
        <v>90.32</v>
      </c>
      <c r="C32" s="124" t="n">
        <v>46.67</v>
      </c>
      <c r="D32" s="124" t="n">
        <v>56.77</v>
      </c>
    </row>
    <row r="33" s="122" customFormat="true" ht="30" hidden="false" customHeight="true" outlineLevel="0" collapsed="false">
      <c r="A33" s="123" t="s">
        <v>226</v>
      </c>
      <c r="B33" s="124" t="n">
        <v>100</v>
      </c>
      <c r="C33" s="124" t="n">
        <v>106.03</v>
      </c>
      <c r="D33" s="124" t="n">
        <v>101.47</v>
      </c>
    </row>
    <row r="34" s="122" customFormat="true" ht="18" hidden="false" customHeight="true" outlineLevel="0" collapsed="false">
      <c r="A34" s="123" t="s">
        <v>227</v>
      </c>
      <c r="B34" s="124" t="n">
        <v>99.73</v>
      </c>
      <c r="C34" s="124" t="n">
        <v>97.08</v>
      </c>
      <c r="D34" s="124" t="n">
        <v>99.1</v>
      </c>
    </row>
    <row r="35" s="122" customFormat="true" ht="18" hidden="false" customHeight="true" outlineLevel="0" collapsed="false">
      <c r="A35" s="123" t="s">
        <v>228</v>
      </c>
      <c r="B35" s="124" t="n">
        <v>100</v>
      </c>
      <c r="C35" s="124" t="n">
        <v>100</v>
      </c>
      <c r="D35" s="124" t="n">
        <v>98.29</v>
      </c>
    </row>
    <row r="36" s="117" customFormat="true" ht="18" hidden="false" customHeight="true" outlineLevel="0" collapsed="false">
      <c r="A36" s="125" t="s">
        <v>229</v>
      </c>
      <c r="B36" s="126"/>
      <c r="C36" s="126"/>
      <c r="D36" s="126"/>
    </row>
    <row r="37" customFormat="false" ht="18" hidden="false" customHeight="true" outlineLevel="0" collapsed="false">
      <c r="A37" s="118" t="s">
        <v>230</v>
      </c>
      <c r="B37" s="119" t="n">
        <v>100.06</v>
      </c>
      <c r="C37" s="119" t="n">
        <v>98.71</v>
      </c>
      <c r="D37" s="119" t="n">
        <v>98.34</v>
      </c>
    </row>
    <row r="38" customFormat="false" ht="18" hidden="false" customHeight="true" outlineLevel="0" collapsed="false">
      <c r="A38" s="118" t="s">
        <v>231</v>
      </c>
      <c r="B38" s="119" t="n">
        <v>100.11</v>
      </c>
      <c r="C38" s="119" t="n">
        <v>100.87</v>
      </c>
      <c r="D38" s="119" t="n">
        <v>100.57</v>
      </c>
    </row>
    <row r="39" customFormat="false" ht="18" hidden="false" customHeight="true" outlineLevel="0" collapsed="false">
      <c r="A39" s="118" t="s">
        <v>232</v>
      </c>
      <c r="B39" s="119" t="n">
        <v>100.07</v>
      </c>
      <c r="C39" s="119" t="n">
        <v>104.84</v>
      </c>
      <c r="D39" s="119" t="n">
        <v>104.06</v>
      </c>
    </row>
  </sheetData>
  <mergeCells count="1">
    <mergeCell ref="A1:D1"/>
  </mergeCells>
  <printOptions headings="false" gridLines="false" gridLinesSet="true" horizontalCentered="true" verticalCentered="false"/>
  <pageMargins left="0.275694444444444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Le Oanh Truong</dc:creator>
  <dc:description/>
  <dc:language>en-US</dc:language>
  <cp:lastModifiedBy>PC</cp:lastModifiedBy>
  <cp:lastPrinted>2019-08-23T03:48:05Z</cp:lastPrinted>
  <dcterms:modified xsi:type="dcterms:W3CDTF">2019-08-26T01:36:39Z</dcterms:modified>
  <cp:revision>0</cp:revision>
  <dc:subject/>
  <dc:title/>
</cp:coreProperties>
</file>