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2"/>
  </bookViews>
  <sheets>
    <sheet name="Sheet1" sheetId="1" state="visible" r:id="rId2"/>
    <sheet name="1. Thu NS" sheetId="2" state="visible" r:id="rId3"/>
    <sheet name="2. Chi NS" sheetId="3" state="visible" r:id="rId4"/>
    <sheet name="3. Tien do NN" sheetId="4" state="visible" r:id="rId5"/>
    <sheet name="4. GTSX NLTS " sheetId="5" state="visible" r:id="rId6"/>
    <sheet name="5. GTSX CN" sheetId="6" state="visible" r:id="rId7"/>
    <sheet name="6. Chi so CN" sheetId="7" state="visible" r:id="rId8"/>
    <sheet name="7. SPCN chuyeu" sheetId="8" state="visible" r:id="rId9"/>
    <sheet name="8. Chỉ số tiêu thụ" sheetId="9" state="visible" r:id="rId10"/>
    <sheet name="9. Chỉ số tồn kho" sheetId="10" state="visible" r:id="rId11"/>
    <sheet name="10. Chỉ số lao động" sheetId="11" state="visible" r:id="rId12"/>
    <sheet name="11. Tinh hinh SXKDCN" sheetId="12" state="visible" r:id="rId13"/>
    <sheet name="12. Chỉ số cân bằng XH SXKD " sheetId="13" state="visible" r:id="rId14"/>
    <sheet name="13. GTSX XD" sheetId="14" state="visible" r:id="rId15"/>
    <sheet name="14. VĐT phát triển" sheetId="15" state="visible" r:id="rId16"/>
    <sheet name="15. Von NSNN" sheetId="16" state="visible" r:id="rId17"/>
    <sheet name="16. NH" sheetId="17" state="visible" r:id="rId18"/>
    <sheet name="17. Tongmucbanle_HHDV" sheetId="18" state="visible" r:id="rId19"/>
    <sheet name="18. DT BLHH" sheetId="19" state="visible" r:id="rId20"/>
    <sheet name="19. Luu tru an uong" sheetId="20" state="visible" r:id="rId21"/>
    <sheet name="20. Xuatkhau" sheetId="21" state="visible" r:id="rId22"/>
    <sheet name="21. Nhapkhau" sheetId="22" state="visible" r:id="rId23"/>
    <sheet name="22. Chi so gia" sheetId="23" state="visible" r:id="rId24"/>
    <sheet name="23. Doanh thu VT" sheetId="24" state="visible" r:id="rId25"/>
    <sheet name="24. Vantai" sheetId="25" state="visible" r:id="rId26"/>
    <sheet name="25. Tai nan GThong" sheetId="26" state="visible" r:id="rId27"/>
  </sheets>
  <externalReferences>
    <externalReference r:id="rId28"/>
  </externalReferences>
  <definedNames>
    <definedName function="false" hidden="false" name="nhan" vbProcedure="false">'[1]'!$A$6:$XFD$8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94">
  <si>
    <r>
      <rPr>
        <b val="true"/>
        <sz val="12"/>
        <rFont val="Times New Roman"/>
        <family val="1"/>
      </rPr>
      <t xml:space="preserve">CỤC THỐNG KÊ TỈNH BÌNH ĐỊNH
Số: /BC-CTK
</t>
    </r>
    <r>
      <rPr>
        <b val="true"/>
        <sz val="14"/>
        <rFont val="Times New Roman"/>
        <family val="1"/>
      </rPr>
      <t xml:space="preserve">
</t>
    </r>
    <r>
      <rPr>
        <b val="true"/>
        <sz val="18"/>
        <rFont val="Times New Roman"/>
        <family val="1"/>
      </rPr>
      <t xml:space="preserve">BÁO CÁO 
ƯỚC TÍNH SỐ LIỆU 
KINH TẾ - XÃ HỘI
</t>
    </r>
    <r>
      <rPr>
        <b val="true"/>
        <sz val="14"/>
        <rFont val="Times New Roman"/>
        <family val="1"/>
      </rPr>
      <t xml:space="preserve">QUÝ I NĂM 2019
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Bình Định, tháng 3 - 2019</t>
    </r>
  </si>
  <si>
    <t xml:space="preserve">1. Thu ngân sách Nhà nước trên địa bàn</t>
  </si>
  <si>
    <t xml:space="preserve">Đơn vị tính: Triệu đồng</t>
  </si>
  <si>
    <t xml:space="preserve">Ước thực hiện Quý I năm 2019</t>
  </si>
  <si>
    <t xml:space="preserve">Thực hiện Quý I năm 2019 so với  (%)</t>
  </si>
  <si>
    <t xml:space="preserve">Dự toán </t>
  </si>
  <si>
    <t xml:space="preserve">Cùng kỳ </t>
  </si>
  <si>
    <t xml:space="preserve">TỔNG THU</t>
  </si>
  <si>
    <t xml:space="preserve">I. Thu ngân sách Nhà nước
   (từ kinh tế phát sinh trên địa bàn)</t>
  </si>
  <si>
    <t xml:space="preserve">1. Thu xuất nhập khẩu</t>
  </si>
  <si>
    <t xml:space="preserve">    Thuế XNK và tiêu thụ đặc biệt hàng nhập khẩu</t>
  </si>
  <si>
    <t xml:space="preserve">    Thuế giá trị gia tăng hàng nhập khẩu</t>
  </si>
  <si>
    <t xml:space="preserve">2. Thu nội địa</t>
  </si>
  <si>
    <t xml:space="preserve">    Thu từ DNNN Trung ương và địa phương</t>
  </si>
  <si>
    <t xml:space="preserve">    Thu từ doanh nghiệp có vốn đầu tư nước ngoài</t>
  </si>
  <si>
    <t xml:space="preserve">    Thu từ khu vực công thương nghiệp ngoài QD</t>
  </si>
  <si>
    <t xml:space="preserve">    Lệ phí trước bạ</t>
  </si>
  <si>
    <t xml:space="preserve">    Thuế sử dụng đất nông nghiệp</t>
  </si>
  <si>
    <t xml:space="preserve">    Thuế sử dụng đất phi nông nghiệp</t>
  </si>
  <si>
    <t xml:space="preserve">    Thuế thu nhập cá nhân</t>
  </si>
  <si>
    <t xml:space="preserve">    Thuế bảo vệ môi trường</t>
  </si>
  <si>
    <t xml:space="preserve">    Thu phí và lệ phí</t>
  </si>
  <si>
    <t xml:space="preserve">    Tiền sử dụng đất</t>
  </si>
  <si>
    <t xml:space="preserve">    Tiền cho thuê mặt đất, mặt nước</t>
  </si>
  <si>
    <t xml:space="preserve">    Thu tiền bán, cho thuê, khấu hao nhà ở thuộc SHNN</t>
  </si>
  <si>
    <t xml:space="preserve">    Thu tại xã</t>
  </si>
  <si>
    <t xml:space="preserve">    Thu phạt vi phạm an toàn giao thông</t>
  </si>
  <si>
    <t xml:space="preserve">    Thu khác</t>
  </si>
  <si>
    <t xml:space="preserve">    Thu cấp quyền khai thác khoáng sản</t>
  </si>
  <si>
    <t xml:space="preserve">    Thu cổ tức và lợi nhuận sau thuế</t>
  </si>
  <si>
    <t xml:space="preserve">    Thu từ hoạt động xổ số kiến thiết</t>
  </si>
  <si>
    <t xml:space="preserve">3. Thu vay bù đắp bội chi</t>
  </si>
  <si>
    <t xml:space="preserve">II. Thu chuyển nguồn</t>
  </si>
  <si>
    <t xml:space="preserve">III. Thu bổ sung ngân sách Trung ương</t>
  </si>
  <si>
    <t xml:space="preserve">2. Chi ngân sách Nhà nước địa phương</t>
  </si>
  <si>
    <t xml:space="preserve">TỔNG CHI NGÂN SÁCH ĐỊA PHƯƠNG</t>
  </si>
  <si>
    <t xml:space="preserve">1. Chi đầu tư phát triển</t>
  </si>
  <si>
    <t xml:space="preserve">    Chi đầu tư xây dựng vốn trong nước</t>
  </si>
  <si>
    <t xml:space="preserve">    Chi đầu tư từ nguồn thu tiền sử dụng đất</t>
  </si>
  <si>
    <t xml:space="preserve">    Chi đầu tư từ nguồn thu xổ số kiến thiết</t>
  </si>
  <si>
    <t xml:space="preserve">    Chi từ nguồn thu vay để bù đắp bội chi</t>
  </si>
  <si>
    <t xml:space="preserve">    Chi đầu tư từ các nguồn khác</t>
  </si>
  <si>
    <t xml:space="preserve">2. Chi thường xuyên</t>
  </si>
  <si>
    <t xml:space="preserve"> Chi sự nghiệp kinh tế</t>
  </si>
  <si>
    <t xml:space="preserve"> Chi sự nghiệp bảo vệ môi trường</t>
  </si>
  <si>
    <t xml:space="preserve"> Chi sự nghiệp giáo dục, đào tạo và dạy nghề</t>
  </si>
  <si>
    <t xml:space="preserve"> Chi sự nghiệp y tế, dân số và gia đình</t>
  </si>
  <si>
    <t xml:space="preserve"> Chi sự nghiệp khoa học - công nghệ</t>
  </si>
  <si>
    <t xml:space="preserve"> Chi sự nghiệp văn hóa - thông tin</t>
  </si>
  <si>
    <t xml:space="preserve"> Chi sự nghiệp phát thanh - truyền hình</t>
  </si>
  <si>
    <t xml:space="preserve"> Chi sự nghiệp thể dục - thể thao</t>
  </si>
  <si>
    <t xml:space="preserve"> Chi đảm bảo xã hội</t>
  </si>
  <si>
    <t xml:space="preserve"> Chi quản lý hành chính</t>
  </si>
  <si>
    <t xml:space="preserve"> Chi an ninh</t>
  </si>
  <si>
    <t xml:space="preserve"> Chi quốc phòng</t>
  </si>
  <si>
    <t xml:space="preserve"> Chi khác ngân sách</t>
  </si>
  <si>
    <t xml:space="preserve">3. Chi trả nợ lãi, phí vay</t>
  </si>
  <si>
    <t xml:space="preserve">4. Chi theo mục tiêu</t>
  </si>
  <si>
    <r>
      <rPr>
        <b val="true"/>
        <sz val="14"/>
        <rFont val="Arial"/>
        <family val="2"/>
        <charset val="163"/>
      </rPr>
      <t xml:space="preserve">3. Sản xuất nông nghiệp đến ngày </t>
    </r>
    <r>
      <rPr>
        <b val="true"/>
        <sz val="14"/>
        <rFont val="Arial"/>
        <family val="2"/>
      </rPr>
      <t xml:space="preserve">21 th</t>
    </r>
    <r>
      <rPr>
        <b val="true"/>
        <sz val="14"/>
        <rFont val="Arial"/>
        <family val="2"/>
        <charset val="163"/>
      </rPr>
      <t xml:space="preserve">áng 3 năm 2019</t>
    </r>
  </si>
  <si>
    <t xml:space="preserve">Thực hiện</t>
  </si>
  <si>
    <t xml:space="preserve">Thực hiện kỳ này</t>
  </si>
  <si>
    <t xml:space="preserve">cùng kỳ</t>
  </si>
  <si>
    <t xml:space="preserve">kỳ này</t>
  </si>
  <si>
    <t xml:space="preserve">so với cùng kỳ</t>
  </si>
  <si>
    <t xml:space="preserve">năm trước</t>
  </si>
  <si>
    <r>
      <rPr>
        <b val="true"/>
        <sz val="10"/>
        <rFont val="Arial"/>
        <family val="2"/>
        <charset val="163"/>
      </rPr>
      <t xml:space="preserve">năm trước 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  <charset val="163"/>
      </rPr>
      <t xml:space="preserve">VỤ ĐÔNG XUÂN 2018 - 2019 </t>
    </r>
    <r>
      <rPr>
        <b val="true"/>
        <i val="true"/>
        <sz val="10"/>
        <rFont val="Arial"/>
        <family val="2"/>
        <charset val="163"/>
      </rPr>
      <t xml:space="preserve">(Theo tiến độ)</t>
    </r>
  </si>
  <si>
    <t xml:space="preserve">  - Cây lương thực có hạt </t>
  </si>
  <si>
    <t xml:space="preserve">    Cây lúa</t>
  </si>
  <si>
    <t xml:space="preserve">    Cây ngô</t>
  </si>
  <si>
    <t xml:space="preserve">  - Cây công nghiệp hàng năm</t>
  </si>
  <si>
    <t xml:space="preserve">    Cây lạc</t>
  </si>
  <si>
    <t xml:space="preserve">    Cây đậu tương</t>
  </si>
  <si>
    <t xml:space="preserve">  - Cây rau đậu</t>
  </si>
  <si>
    <t xml:space="preserve">    Rau các loại</t>
  </si>
  <si>
    <t xml:space="preserve">    Đậu các loại</t>
  </si>
  <si>
    <t xml:space="preserve">4. Giá trị sản xuất nông, lâm nghiệp và thuỷ sản </t>
  </si>
  <si>
    <t xml:space="preserve">Theo giá hiện hành</t>
  </si>
  <si>
    <t xml:space="preserve">Theo giá so sánh 2010</t>
  </si>
  <si>
    <t xml:space="preserve">Ước tính
Quý I 
năm 2019</t>
  </si>
  <si>
    <r>
      <rPr>
        <b val="true"/>
        <sz val="10"/>
        <rFont val="Arial"/>
        <family val="2"/>
      </rPr>
      <t xml:space="preserve">Cơ cấu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Quý I 
năm 2019
so với 
cùng kỳ 
năm trước 
</t>
    </r>
    <r>
      <rPr>
        <sz val="10"/>
        <rFont val="Arial"/>
        <family val="2"/>
      </rPr>
      <t xml:space="preserve">(%)</t>
    </r>
  </si>
  <si>
    <t xml:space="preserve">TỔNG SỐ</t>
  </si>
  <si>
    <t xml:space="preserve">1. Nông nghiệp</t>
  </si>
  <si>
    <t xml:space="preserve">Trồng trọt</t>
  </si>
  <si>
    <t xml:space="preserve">Chăn nuôi</t>
  </si>
  <si>
    <t xml:space="preserve">Dịch vụ nông nghiệp và hoạt động khác</t>
  </si>
  <si>
    <t xml:space="preserve">2. Lâm nghiệp</t>
  </si>
  <si>
    <t xml:space="preserve">Trồng và nuôi rừng</t>
  </si>
  <si>
    <t xml:space="preserve">Khai thác gỗ và lâm sản khác</t>
  </si>
  <si>
    <t xml:space="preserve">Thu nhặt sản phẩm từ rừng không phải gỗ </t>
  </si>
  <si>
    <t xml:space="preserve">Dịch vụ lâm nghiệp</t>
  </si>
  <si>
    <t xml:space="preserve">3. Thuỷ sản</t>
  </si>
  <si>
    <t xml:space="preserve">Nuôi trồng</t>
  </si>
  <si>
    <t xml:space="preserve">Khai thác</t>
  </si>
  <si>
    <t xml:space="preserve">5. Giá trị sản xuất công nghiệp </t>
  </si>
  <si>
    <r>
      <rPr>
        <b val="true"/>
        <sz val="10"/>
        <rFont val="Arial"/>
        <family val="2"/>
      </rPr>
      <t xml:space="preserve">Quý I 
năm 2019 
so với 
cùng kỳ 
năm trước 
</t>
    </r>
    <r>
      <rPr>
        <sz val="10"/>
        <rFont val="Arial"/>
        <family val="2"/>
      </rPr>
      <t xml:space="preserve">(%)</t>
    </r>
  </si>
  <si>
    <t xml:space="preserve">B. Khai khoáng</t>
  </si>
  <si>
    <t xml:space="preserve">C. Công nghiệp chế biến, chế tạo</t>
  </si>
  <si>
    <t xml:space="preserve">D. Sản xuất và phân phối điện, khí đốt, nước nóng, hơi nước và điều hòa không khí</t>
  </si>
  <si>
    <t xml:space="preserve">E. Cung cấp nước, quản lý và xử lý rác thải, nước thải </t>
  </si>
  <si>
    <t xml:space="preserve">6. Chỉ số sản xuất công nghiệp</t>
  </si>
  <si>
    <t xml:space="preserve">Đơn vị tính: %</t>
  </si>
  <si>
    <t xml:space="preserve">Tháng 2</t>
  </si>
  <si>
    <t xml:space="preserve">Tháng 3 </t>
  </si>
  <si>
    <t xml:space="preserve">Quý I</t>
  </si>
  <si>
    <t xml:space="preserve">năm 2019</t>
  </si>
  <si>
    <t xml:space="preserve">năm 2019 </t>
  </si>
  <si>
    <t xml:space="preserve">so với</t>
  </si>
  <si>
    <t xml:space="preserve">tháng</t>
  </si>
  <si>
    <t xml:space="preserve">cùng kỳ </t>
  </si>
  <si>
    <t xml:space="preserve">trước</t>
  </si>
  <si>
    <t xml:space="preserve">TOÀN NGÀNH</t>
  </si>
  <si>
    <t xml:space="preserve">Phân theo ngành kinh tế</t>
  </si>
  <si>
    <t xml:space="preserve">07. Khai thác quặng kim loại</t>
  </si>
  <si>
    <t xml:space="preserve">08. Khai khoáng khác</t>
  </si>
  <si>
    <t xml:space="preserve">10. Sản xuất chế biến thực phẩm</t>
  </si>
  <si>
    <t xml:space="preserve">11. Sản xuất đồ uống</t>
  </si>
  <si>
    <t xml:space="preserve">13. Dệt</t>
  </si>
  <si>
    <t xml:space="preserve">14. Sản xuất trang phục</t>
  </si>
  <si>
    <t xml:space="preserve">15. Sản xuất da và các sản phẩm có liên quan</t>
  </si>
  <si>
    <t xml:space="preserve">16. Chế biến gỗ và sản xuất sản phẩm từ gỗ, tre, nứa (trừ giường, tủ, bàn, ghế); sản xuất sản phẩm từ rơm, rạ và vật liệu tết bện</t>
  </si>
  <si>
    <t xml:space="preserve">17. Sản xuất giấy và sản phẩm từ giấy</t>
  </si>
  <si>
    <t xml:space="preserve">18. In, sao chép bản ghi các loại</t>
  </si>
  <si>
    <t xml:space="preserve">20. Sản xuất hóa chất và sản phẩm hóa chất</t>
  </si>
  <si>
    <t xml:space="preserve">21. Sản xuất thuốc, hóa dược và dược liệu</t>
  </si>
  <si>
    <t xml:space="preserve">22. Sản xuất sản phẩm từ cao su và plastic</t>
  </si>
  <si>
    <t xml:space="preserve">23. Sản xuất sản phẩm từ khoáng phi kim loại khác</t>
  </si>
  <si>
    <t xml:space="preserve">24. Sản xuất kim loại</t>
  </si>
  <si>
    <t xml:space="preserve">25. Sản xuất sản phẩm từ kim loại đúc sẵn (trừ máy móc, thiết bị)</t>
  </si>
  <si>
    <t xml:space="preserve">26. Sản xuất sản phẩm điện tử, máy vi tính và sản phẩm quang học</t>
  </si>
  <si>
    <t xml:space="preserve">27. Sản xuất thiết bị điện</t>
  </si>
  <si>
    <t xml:space="preserve">28. Sản xuất máy móc, thiết bị chưa được phân vào đâu</t>
  </si>
  <si>
    <t xml:space="preserve">29. Sản xuất xe có động cơ</t>
  </si>
  <si>
    <t xml:space="preserve">30. Sản xuất phương tiện vận tải khác</t>
  </si>
  <si>
    <t xml:space="preserve">31. Sản xuất giường, tủ, bàn ghế</t>
  </si>
  <si>
    <t xml:space="preserve">32. Công nghiệp chế biến, chế tạo khác</t>
  </si>
  <si>
    <t xml:space="preserve">33. Sửa chữa, bảo dưỡng và lắp đặt máy móc và thiết bị</t>
  </si>
  <si>
    <t xml:space="preserve">35. Sản xuất và phân phối điện, khí đốt, nước nóng, hơi nước và điều hòa không khí</t>
  </si>
  <si>
    <t xml:space="preserve">36. Khai thác, xử lý và cung cấp nước</t>
  </si>
  <si>
    <t xml:space="preserve">38. Hoạt động thu gom, xử lý và tiêu hủy rác thải; tái chế phế liệu</t>
  </si>
  <si>
    <t xml:space="preserve">7. Sản lượng một số sản phẩm công nghiệp chủ yếu </t>
  </si>
  <si>
    <t xml:space="preserve">Đơn vị
tính</t>
  </si>
  <si>
    <t xml:space="preserve">Ước tính</t>
  </si>
  <si>
    <t xml:space="preserve">Tháng 3</t>
  </si>
  <si>
    <t xml:space="preserve">tháng 2</t>
  </si>
  <si>
    <t xml:space="preserve">tháng 3</t>
  </si>
  <si>
    <t xml:space="preserve">quý I</t>
  </si>
  <si>
    <t xml:space="preserve">năm</t>
  </si>
  <si>
    <t xml:space="preserve">năm trước (%)</t>
  </si>
  <si>
    <t xml:space="preserve">Tinh quặng ilmenite</t>
  </si>
  <si>
    <t xml:space="preserve">Tấn</t>
  </si>
  <si>
    <t xml:space="preserve">Đá xây dựng khai thác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hi lê cá và các loại cá tươi ướp lạnh</t>
  </si>
  <si>
    <t xml:space="preserve">Tôm đông lạnh</t>
  </si>
  <si>
    <t xml:space="preserve">Sữa và kem chưa cô đặc</t>
  </si>
  <si>
    <t xml:space="preserve">1000 lít</t>
  </si>
  <si>
    <t xml:space="preserve">Tinh bột sắn</t>
  </si>
  <si>
    <t xml:space="preserve">Đường RS</t>
  </si>
  <si>
    <t xml:space="preserve">Thức ăn gia súc</t>
  </si>
  <si>
    <t xml:space="preserve">Thức ăn gia cầm</t>
  </si>
  <si>
    <t xml:space="preserve">Bia đóng chai</t>
  </si>
  <si>
    <t xml:space="preserve">1.000 lít</t>
  </si>
  <si>
    <t xml:space="preserve">Các loại mền chăn, các loại nệm, đệm</t>
  </si>
  <si>
    <t xml:space="preserve">1000 cái</t>
  </si>
  <si>
    <t xml:space="preserve">Bộ com-lê, quần áo đồng bộ</t>
  </si>
  <si>
    <t xml:space="preserve">1.000 cái</t>
  </si>
  <si>
    <t xml:space="preserve">Giày dép</t>
  </si>
  <si>
    <t xml:space="preserve">1000 đôi</t>
  </si>
  <si>
    <t xml:space="preserve">Dăm gỗ</t>
  </si>
  <si>
    <t xml:space="preserve">Hộp, thùng bằng bìa cứng</t>
  </si>
  <si>
    <t xml:space="preserve">1.000 chiếc</t>
  </si>
  <si>
    <t xml:space="preserve">Báo in</t>
  </si>
  <si>
    <t xml:space="preserve">Triệu trang</t>
  </si>
  <si>
    <t xml:space="preserve">Sản phẩm in khác</t>
  </si>
  <si>
    <t xml:space="preserve">Ôxy</t>
  </si>
  <si>
    <t xml:space="preserve">Titan ôxit</t>
  </si>
  <si>
    <t xml:space="preserve">Phân khoáng hoặc phân hóa học</t>
  </si>
  <si>
    <t xml:space="preserve">Dược phẩm khác chưa được phân vào đâu</t>
  </si>
  <si>
    <t xml:space="preserve">Kg</t>
  </si>
  <si>
    <t xml:space="preserve">Dung dịch đạm huyết thanh</t>
  </si>
  <si>
    <t xml:space="preserve">Lít</t>
  </si>
  <si>
    <t xml:space="preserve">Thuốc nước để tiêm</t>
  </si>
  <si>
    <t xml:space="preserve">Bao và túi từ plastic</t>
  </si>
  <si>
    <t xml:space="preserve">Bình lớn có vỏ bọc ngoài, chai, lọ</t>
  </si>
  <si>
    <t xml:space="preserve">Plastic dạng sợi</t>
  </si>
  <si>
    <t xml:space="preserve">Ống tuýp, ống dẫn và ống vòi loại cứng</t>
  </si>
  <si>
    <t xml:space="preserve">Tấm, phiến, màng, lỏ và dải</t>
  </si>
  <si>
    <t xml:space="preserve">Gạch xây dựng bằng đất sét nung</t>
  </si>
  <si>
    <t xml:space="preserve">1000 viên</t>
  </si>
  <si>
    <t xml:space="preserve">Gạch và gạch khối xây dựng</t>
  </si>
  <si>
    <r>
      <rPr>
        <b val="true"/>
        <sz val="14"/>
        <rFont val="Arial"/>
        <family val="2"/>
      </rPr>
      <t xml:space="preserve">7.</t>
    </r>
    <r>
      <rPr>
        <b val="true"/>
        <i val="true"/>
        <sz val="14"/>
        <rFont val="Arial"/>
        <family val="2"/>
        <charset val="163"/>
      </rPr>
      <t xml:space="preserve"> (Tiếp theo) </t>
    </r>
    <r>
      <rPr>
        <b val="true"/>
        <sz val="14"/>
        <rFont val="Arial"/>
        <family val="2"/>
      </rPr>
      <t xml:space="preserve">Sản lượng một số sản phẩm công nghiệp chủ yếu </t>
    </r>
  </si>
  <si>
    <t xml:space="preserve">Bê tông trộn sẵ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63"/>
      </rPr>
      <t xml:space="preserve">3</t>
    </r>
  </si>
  <si>
    <t xml:space="preserve">Đá ốp lá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ang thỏi hợp kim</t>
  </si>
  <si>
    <t xml:space="preserve">Sắt, thép không hợp kim </t>
  </si>
  <si>
    <t xml:space="preserve">Sắt, thép không hợp kim cán phẳng</t>
  </si>
  <si>
    <t xml:space="preserve">Ống bằng sắt, thép</t>
  </si>
  <si>
    <t xml:space="preserve">Cấu kiện nhà lắp sẵn bằng kim loại</t>
  </si>
  <si>
    <t xml:space="preserve">Cấu kiện thép và cột làm bằng thép…</t>
  </si>
  <si>
    <t xml:space="preserve">Tấm lợp bằng kim loại</t>
  </si>
  <si>
    <t xml:space="preserve">Loa đã hoặc chưa lắp vào hộp loa</t>
  </si>
  <si>
    <t xml:space="preserve">Cái</t>
  </si>
  <si>
    <t xml:space="preserve">Quạt bàn, quạt tường, quạt trần</t>
  </si>
  <si>
    <t xml:space="preserve">Bếp lò, vỉ lò, lò sấy</t>
  </si>
  <si>
    <t xml:space="preserve">Chiếc</t>
  </si>
  <si>
    <t xml:space="preserve">Máy cưa gỗ, cao su cứng</t>
  </si>
  <si>
    <t xml:space="preserve">Máy bào, máy phay</t>
  </si>
  <si>
    <t xml:space="preserve">Máy khác dùng để gia công gỗ</t>
  </si>
  <si>
    <t xml:space="preserve">Máy và thiết bị cơ khí khác</t>
  </si>
  <si>
    <t xml:space="preserve">Ghế khác có khung bằng gỗ</t>
  </si>
  <si>
    <t xml:space="preserve">Bàn bằng gỗ các loại</t>
  </si>
  <si>
    <t xml:space="preserve">Hương cây</t>
  </si>
  <si>
    <t xml:space="preserve">1000 thẻ</t>
  </si>
  <si>
    <t xml:space="preserve">Điện sản xuất</t>
  </si>
  <si>
    <t xml:space="preserve">Triệu kwh</t>
  </si>
  <si>
    <t xml:space="preserve">Điện thương phẩm</t>
  </si>
  <si>
    <t xml:space="preserve">Nước uống được</t>
  </si>
  <si>
    <r>
      <rPr>
        <sz val="10"/>
        <rFont val="Arial"/>
        <family val="2"/>
      </rPr>
      <t xml:space="preserve">1.000 m</t>
    </r>
    <r>
      <rPr>
        <vertAlign val="superscript"/>
        <sz val="10"/>
        <rFont val="Arial"/>
        <family val="2"/>
      </rPr>
      <t xml:space="preserve">3</t>
    </r>
  </si>
  <si>
    <t xml:space="preserve">8. Chỉ số tiêu thụ ngành công nghiệp chế biến, chế tạo </t>
  </si>
  <si>
    <t xml:space="preserve">Ước tính tháng 3
năm 2019
so với
tháng 2
năm 2019</t>
  </si>
  <si>
    <t xml:space="preserve">Ước tính 
tháng 3
năm 2019
so với 
cùng kỳ 
năm 2018</t>
  </si>
  <si>
    <t xml:space="preserve">Quý I
năm 2019
so với 
cùng kỳ 
năm 2018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giường, tủ, bàn, ghế</t>
  </si>
  <si>
    <t xml:space="preserve">Công nghiệp chế biến, chế tạo khác</t>
  </si>
  <si>
    <t xml:space="preserve">9. Chỉ số tồn kho ngành công nghiệp chế biến, chế tạo </t>
  </si>
  <si>
    <t xml:space="preserve">Ước tính tháng 3
năm 2019
so với 
cùng kỳ 
năm 2018</t>
  </si>
  <si>
    <t xml:space="preserve">10. Chỉ số sử dụng lao động của doanh nghiệp công nghiệp</t>
  </si>
  <si>
    <t xml:space="preserve">Ước tính tháng 3 
năm 2019
 so với 
tháng 02
năm 2019</t>
  </si>
  <si>
    <t xml:space="preserve">Ước tính tháng 3
năm 2019
so với 
tháng 3
năm 2018</t>
  </si>
  <si>
    <t xml:space="preserve">Quý I
năm 2019
so với 
cùng kỳ
năm 2018</t>
  </si>
  <si>
    <t xml:space="preserve">Phân theo ngành công nghiệp cấp I</t>
  </si>
  <si>
    <t xml:space="preserve">Khai khoáng</t>
  </si>
  <si>
    <t xml:space="preserve">Sản xuất và phân phối điện, khí đốt, nước nóng, hơi nước
và điều hòa không khí</t>
  </si>
  <si>
    <t xml:space="preserve">Cung cấp nước, hoạt động quản lý và xử lý rác thải, nước thải</t>
  </si>
  <si>
    <t xml:space="preserve">Phân theo ngành công nghiệp cấp II</t>
  </si>
  <si>
    <t xml:space="preserve">Khai thác quặng kim loại</t>
  </si>
  <si>
    <t xml:space="preserve">Khai khoáng khác</t>
  </si>
  <si>
    <t xml:space="preserve">Chế biến gỗ và sản xuất sản phẩm từ gỗ, tre, nứa (trừ giường, 
tủ, bàn, ghế); sản xuất sản phẩm từ rơm, rạ và vật liệu tết bện</t>
  </si>
  <si>
    <t xml:space="preserve">Sản xuất phương tiện vận tải khác</t>
  </si>
  <si>
    <t xml:space="preserve">Sản xuất và phân phối điện, khí đốt, nước nóng, hơi nước 
và điều hoà không khí</t>
  </si>
  <si>
    <t xml:space="preserve">Khai thác, xử lý và cung cấp nước</t>
  </si>
  <si>
    <t xml:space="preserve">Hoạt động thu gom, xử lý và tiêu huỷ rác thải; tái chế phế liệu</t>
  </si>
  <si>
    <t xml:space="preserve">Phân theo loại hình doanh nghiệp</t>
  </si>
  <si>
    <t xml:space="preserve">Doanh nghiệp Nhà nước</t>
  </si>
  <si>
    <t xml:space="preserve">Doanh nghiệp ngoài Nhà nước</t>
  </si>
  <si>
    <t xml:space="preserve">Doanh nghiệp có vốn đầu tư nước ngoài</t>
  </si>
  <si>
    <t xml:space="preserve">11. Tình hình sản xuất kinh doanh ngành công nghiệp chế biến, chế tạo
       quý I năm 2019</t>
  </si>
  <si>
    <t xml:space="preserve">Quý I/2019
so với Quý IV/2018</t>
  </si>
  <si>
    <t xml:space="preserve">Quý II/2019
so với Quý I/2019</t>
  </si>
  <si>
    <t xml:space="preserve">Tốt 
lên</t>
  </si>
  <si>
    <t xml:space="preserve">Giữ
nguyên</t>
  </si>
  <si>
    <t xml:space="preserve">Khó khăn
hơn</t>
  </si>
  <si>
    <t xml:space="preserve">Chỉ số
cân bằng</t>
  </si>
  <si>
    <t xml:space="preserve">Phân theo loại hình kinh tế</t>
  </si>
  <si>
    <t xml:space="preserve">    Nhà nước</t>
  </si>
  <si>
    <t xml:space="preserve">    Ngoài Nhà nước</t>
  </si>
  <si>
    <t xml:space="preserve">    Khu vực có vốn đầu tư nước ngoài</t>
  </si>
  <si>
    <t xml:space="preserve">23. Sản xuất sản phẩm từ khoáng phi kim
 loại khác</t>
  </si>
  <si>
    <t xml:space="preserve">12. Chỉ số cân bằng xu hướng sản xuất kinh doanh 
      ngành công nghiệp chế biến, chế tạo quý I năm 2019</t>
  </si>
  <si>
    <t xml:space="preserve">Quý I/2019 
so với Quý IV/2018</t>
  </si>
  <si>
    <t xml:space="preserve">Tỷ lệ trả lời tăng</t>
  </si>
  <si>
    <t xml:space="preserve">Tỷ lệ trả lời giảm</t>
  </si>
  <si>
    <t xml:space="preserve">Chỉ số cân bằng</t>
  </si>
  <si>
    <t xml:space="preserve">1. Tình hình sản xuất kinh doanh của doanh nghiệp</t>
  </si>
  <si>
    <t xml:space="preserve">2. Khối lượng sản xuất</t>
  </si>
  <si>
    <t xml:space="preserve">3. Số lượng đơn đặt hàng mới</t>
  </si>
  <si>
    <t xml:space="preserve">4. Số lượng đơn đặt hàng xuất khẩu mới</t>
  </si>
  <si>
    <t xml:space="preserve">5. Khối lượng thành phẩm tồn kho</t>
  </si>
  <si>
    <t xml:space="preserve">6. Khối lượng nguyên vật liệu tồn kho</t>
  </si>
  <si>
    <t xml:space="preserve">7. Chi phí sản xuất trên một đơn vị sản phẩm chính</t>
  </si>
  <si>
    <t xml:space="preserve">8. Giá bán bình quân trên một đơn vị sản phẩm</t>
  </si>
  <si>
    <t xml:space="preserve">9. Số lượng lao động bình quân</t>
  </si>
  <si>
    <t xml:space="preserve">13. Giá trị sản xuất xây dựng trên địa bàn</t>
  </si>
  <si>
    <t xml:space="preserve">Phân theo loại công trình</t>
  </si>
  <si>
    <t xml:space="preserve">Công trình nhà để ở</t>
  </si>
  <si>
    <t xml:space="preserve">Công trình nhà không để ở</t>
  </si>
  <si>
    <t xml:space="preserve">Công trình kỹ thuật dân dụng</t>
  </si>
  <si>
    <t xml:space="preserve">Công trình xây dựng chuyên dụng</t>
  </si>
  <si>
    <t xml:space="preserve">14. Vốn đầu tư phát triển toàn xã hội thực hiện theo giá hiện hành</t>
  </si>
  <si>
    <t xml:space="preserve">ĐVT: Triệu đồng</t>
  </si>
  <si>
    <t xml:space="preserve">Quý I năm 2019</t>
  </si>
  <si>
    <t xml:space="preserve">quý IV</t>
  </si>
  <si>
    <t xml:space="preserve">so với cùng kỳ </t>
  </si>
  <si>
    <t xml:space="preserve"> năm 2018</t>
  </si>
  <si>
    <t xml:space="preserve">năm trước (%)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(của khu vực Nhà nước)</t>
  </si>
  <si>
    <t xml:space="preserve">Vốn đầu tư của doanh nghiệp Nhà nước 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5. Vốn đầu tư thực hiện thuộc nguồn vốn ngân sách Nhà nước 
    do địa phương quản lý</t>
  </si>
  <si>
    <t xml:space="preserve">Ước tính </t>
  </si>
  <si>
    <t xml:space="preserve">Quý I năm</t>
  </si>
  <si>
    <t xml:space="preserve">quý I</t>
  </si>
  <si>
    <t xml:space="preserve">2019 so với</t>
  </si>
  <si>
    <t xml:space="preserve"> kế hoạch</t>
  </si>
  <si>
    <t xml:space="preserve">năm 2019 (%)</t>
  </si>
  <si>
    <t xml:space="preserve">Vốn ngân sách Nhà nước cấp tỉnh</t>
  </si>
  <si>
    <t xml:space="preserve">  - Vốn cân đối ngân sách tỉnh</t>
  </si>
  <si>
    <t xml:space="preserve">     Trong đó: Thu từ quỹ sử dụng đất</t>
  </si>
  <si>
    <t xml:space="preserve">  - Vốn Trung ương hỗ trợ đầu tư theo mục tiêu</t>
  </si>
  <si>
    <t xml:space="preserve">  - Vốn nước ngoài (ODA)</t>
  </si>
  <si>
    <t xml:space="preserve">  - Xổ số kiến thiết</t>
  </si>
  <si>
    <t xml:space="preserve">  - Vốn khác</t>
  </si>
  <si>
    <t xml:space="preserve">Vốn ngân sách Nhà nước cấp huyện</t>
  </si>
  <si>
    <t xml:space="preserve">  - Vốn cân đối ngân sách huyện</t>
  </si>
  <si>
    <t xml:space="preserve">  - Vốn Tỉnh hỗ trợ đầu tư theo mục tiêu</t>
  </si>
  <si>
    <t xml:space="preserve">Vốn ngân sách Nhà nước cấp xã</t>
  </si>
  <si>
    <t xml:space="preserve">  - Vốn cân đối ngân sách xã</t>
  </si>
  <si>
    <t xml:space="preserve">  - Vốn huyện hỗ trợ đầu tư theo mục tiêu</t>
  </si>
  <si>
    <t xml:space="preserve">16. Hoạt động ngân hàng</t>
  </si>
  <si>
    <t xml:space="preserve">Đơn vị tính: Tỷ đồng</t>
  </si>
  <si>
    <t xml:space="preserve">Ước tính 
đến ngày 31 tháng 3
năm 2019</t>
  </si>
  <si>
    <r>
      <rPr>
        <b val="true"/>
        <sz val="10"/>
        <rFont val="Arial"/>
        <family val="2"/>
      </rPr>
      <t xml:space="preserve">Ước tính 
đến ngày 31 tháng 3
năm 2019
so với cùng kỳ 
</t>
    </r>
    <r>
      <rPr>
        <b val="true"/>
        <i val="true"/>
        <sz val="10"/>
        <rFont val="Arial"/>
        <family val="2"/>
      </rPr>
      <t xml:space="preserve">(%)</t>
    </r>
  </si>
  <si>
    <t xml:space="preserve">1. Tổng nguồn vốn huy động</t>
  </si>
  <si>
    <t xml:space="preserve">2. Tổng dư nợ cho vay</t>
  </si>
  <si>
    <r>
      <rPr>
        <b val="true"/>
        <sz val="10"/>
        <rFont val="Arial"/>
        <family val="2"/>
      </rPr>
      <t xml:space="preserve">3. Tỷ lệ nợ xấu trên tổng dư nợ</t>
    </r>
    <r>
      <rPr>
        <b val="true"/>
        <i val="true"/>
        <sz val="10"/>
        <rFont val="Arial"/>
        <family val="2"/>
      </rPr>
      <t xml:space="preserve"> (%)</t>
    </r>
  </si>
  <si>
    <t xml:space="preserve">-</t>
  </si>
  <si>
    <t xml:space="preserve">17. Tổng mức bán lẻ hàng hóa và doanh thu dịch vụ 
       tháng 3 và 3 tháng năm 2019</t>
  </si>
  <si>
    <t xml:space="preserve">Đơn vị tính:  Triệu đồng</t>
  </si>
  <si>
    <t xml:space="preserve">Thực hiện 
2 tháng năm 2019</t>
  </si>
  <si>
    <t xml:space="preserve">Ước tính tháng 3 năm 2019</t>
  </si>
  <si>
    <t xml:space="preserve">Quý I
năm 2019</t>
  </si>
  <si>
    <r>
      <rPr>
        <b val="true"/>
        <sz val="10"/>
        <rFont val="Arial"/>
        <family val="2"/>
        <charset val="163"/>
      </rPr>
      <t xml:space="preserve">Ước tính 
tháng 3 
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Quý I năm 2019 
so với cùng kỳ năm 2018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Giá trị</t>
  </si>
  <si>
    <t xml:space="preserve">Tháng trước</t>
  </si>
  <si>
    <t xml:space="preserve">Cùng kỳ năm trước</t>
  </si>
  <si>
    <t xml:space="preserve">Nhà nước</t>
  </si>
  <si>
    <t xml:space="preserve">Ngoài Nhà nước</t>
  </si>
  <si>
    <t xml:space="preserve">     Tập thể</t>
  </si>
  <si>
    <t xml:space="preserve">     Cá thể</t>
  </si>
  <si>
    <t xml:space="preserve">     Tư nhân</t>
  </si>
  <si>
    <t xml:space="preserve">Khu vực có vốn đầu tư nước ngoài</t>
  </si>
  <si>
    <t xml:space="preserve">Thương nghiệp</t>
  </si>
  <si>
    <t xml:space="preserve">Khách sạn, nhà hàng</t>
  </si>
  <si>
    <t xml:space="preserve">Du lịch lữ hành</t>
  </si>
  <si>
    <t xml:space="preserve">Dịch vụ</t>
  </si>
  <si>
    <t xml:space="preserve">18. Doanh thu bán lẻ hàng hóa</t>
  </si>
  <si>
    <t xml:space="preserve">Tháng 3 năm 2019</t>
  </si>
  <si>
    <t xml:space="preserve">Phân theo nhóm hàng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ác loại</t>
  </si>
  <si>
    <t xml:space="preserve">Phương tiện đi lại (kể cả phụ tùng)</t>
  </si>
  <si>
    <t xml:space="preserve">Xăng, dầu các loại</t>
  </si>
  <si>
    <t xml:space="preserve">Nhiên liệu khác (trừ xăng dầu)</t>
  </si>
  <si>
    <t xml:space="preserve">Đá quý, kim loại quý và sản phẩm</t>
  </si>
  <si>
    <t xml:space="preserve">Hàng hóa khác</t>
  </si>
  <si>
    <t xml:space="preserve">SC ô tô, mô tô, xe máy và xe có động cơ khác</t>
  </si>
  <si>
    <t xml:space="preserve">19. Doanh thu dịch vụ lưu trú, ăn uống, du lịch lữ hành 
      và dịch vụ tiêu dùng khác</t>
  </si>
  <si>
    <t xml:space="preserve">Dịch vụ lưu trú, ăn uống</t>
  </si>
  <si>
    <t xml:space="preserve">Dịch vụ lưu trú</t>
  </si>
  <si>
    <t xml:space="preserve">Dịch vụ ăn uống</t>
  </si>
  <si>
    <t xml:space="preserve">Dịch vụ tiêu dùng khác</t>
  </si>
  <si>
    <t xml:space="preserve">20. Xuất khẩu</t>
  </si>
  <si>
    <t xml:space="preserve">Đơn vị tính: 1000 USD</t>
  </si>
  <si>
    <t xml:space="preserve">Chính thức
2 tháng  năm 2019</t>
  </si>
  <si>
    <r>
      <rPr>
        <b val="true"/>
        <sz val="10"/>
        <rFont val="Arial"/>
        <family val="2"/>
        <charset val="163"/>
      </rPr>
      <t xml:space="preserve">Ước tính tháng 3 năm 2019 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r>
      <rPr>
        <b val="true"/>
        <sz val="10"/>
        <rFont val="Arial"/>
        <family val="2"/>
        <charset val="163"/>
      </rPr>
      <t xml:space="preserve">Quý I năm 2019 so với cùng kỳ năm trước 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ỔNG TRỊ GIÁ</t>
  </si>
  <si>
    <t xml:space="preserve">Kinh tế Nhà nước</t>
  </si>
  <si>
    <t xml:space="preserve">Kinh tế tư nhân</t>
  </si>
  <si>
    <t xml:space="preserve">Kinh tế có vốn đầu tư nước ngoài</t>
  </si>
  <si>
    <t xml:space="preserve">Chia theo mặt hàng chủ yếu</t>
  </si>
  <si>
    <t xml:space="preserve">Hàng thuỷ sản</t>
  </si>
  <si>
    <t xml:space="preserve">Gạo</t>
  </si>
  <si>
    <t xml:space="preserve">Sắn và các sản phẩm từ sắn</t>
  </si>
  <si>
    <t xml:space="preserve">Quặng và khoáng sản khác</t>
  </si>
  <si>
    <t xml:space="preserve">Sản phẩm từ chất dẻo</t>
  </si>
  <si>
    <t xml:space="preserve">Gỗ</t>
  </si>
  <si>
    <t xml:space="preserve">Sản phẩm gỗ</t>
  </si>
  <si>
    <t xml:space="preserve">Hàng dệt, may</t>
  </si>
  <si>
    <t xml:space="preserve">Giày dép các loại</t>
  </si>
  <si>
    <t xml:space="preserve">Sản phẩm từ sắt thép</t>
  </si>
  <si>
    <t xml:space="preserve">   Máy móc thiết bị và dụng cụ phụ tùng</t>
  </si>
  <si>
    <t xml:space="preserve">Hàng hoá khác</t>
  </si>
  <si>
    <t xml:space="preserve">21. Nhập khẩu</t>
  </si>
  <si>
    <t xml:space="preserve">Thực hiện 
2 tháng  năm 2019</t>
  </si>
  <si>
    <r>
      <rPr>
        <b val="true"/>
        <sz val="10"/>
        <rFont val="Arial"/>
        <family val="2"/>
        <charset val="163"/>
      </rPr>
      <t xml:space="preserve">Ước tính tháng 3 năm 2019
so với 
</t>
    </r>
    <r>
      <rPr>
        <b val="true"/>
        <i val="true"/>
        <sz val="10"/>
        <rFont val="Arial"/>
        <family val="2"/>
        <charset val="163"/>
      </rPr>
      <t xml:space="preserve">(%)</t>
    </r>
  </si>
  <si>
    <t xml:space="preserve">Thức ăn gia súc và nguyên liệu</t>
  </si>
  <si>
    <t xml:space="preserve">Nguyên phụ liệu dược phẩm</t>
  </si>
  <si>
    <t xml:space="preserve">   Phân bón</t>
  </si>
  <si>
    <t xml:space="preserve">   Gỗ và sản phẩm từ gỗ</t>
  </si>
  <si>
    <t xml:space="preserve">   Vải các loại</t>
  </si>
  <si>
    <t xml:space="preserve">Nguyên phụ liệu dệt, may, da, giày</t>
  </si>
  <si>
    <t xml:space="preserve">Sắt thép và sản phẩm từ sắt thép</t>
  </si>
  <si>
    <t xml:space="preserve">Máy móc thiết bị và dụng cụ phụ tùng</t>
  </si>
  <si>
    <t xml:space="preserve">22. Chỉ số giá tiêu dùng, chỉ số giá vàng và đô la Mỹ 
      tháng 3 năm 2019</t>
  </si>
  <si>
    <t xml:space="preserve">Tháng 3 năm 2019 so với</t>
  </si>
  <si>
    <t xml:space="preserve">Bình quân</t>
  </si>
  <si>
    <t xml:space="preserve">Kỳ gốc</t>
  </si>
  <si>
    <t xml:space="preserve">Tháng 12</t>
  </si>
  <si>
    <t xml:space="preserve">Tháng 02</t>
  </si>
  <si>
    <t xml:space="preserve">(2014)</t>
  </si>
  <si>
    <t xml:space="preserve">1. CHỈ SỐ GIÁ TIÊU DÙNG</t>
  </si>
  <si>
    <t xml:space="preserve">     Hàng ăn và dịch vụ ăn uống</t>
  </si>
  <si>
    <r>
      <rPr>
        <sz val="10"/>
        <rFont val="Arial"/>
        <family val="2"/>
      </rPr>
      <t xml:space="preserve">         </t>
    </r>
    <r>
      <rPr>
        <i val="true"/>
        <sz val="10"/>
        <rFont val="Arial"/>
        <family val="2"/>
      </rPr>
      <t xml:space="preserve">Trong đó:</t>
    </r>
  </si>
  <si>
    <t xml:space="preserve">                        Lương thực</t>
  </si>
  <si>
    <t xml:space="preserve">                        Thực phẩm</t>
  </si>
  <si>
    <t xml:space="preserve">                        Ăn uống ngoài gia đình</t>
  </si>
  <si>
    <t xml:space="preserve">     Đồ uống và thuốc lá</t>
  </si>
  <si>
    <t xml:space="preserve">     May mặc, mũ nón, giày dép</t>
  </si>
  <si>
    <t xml:space="preserve">     Nhà ở, điện, nuớc, chất đốt và VLXD</t>
  </si>
  <si>
    <t xml:space="preserve">     Thiết bị và đồ dùng gia đình</t>
  </si>
  <si>
    <t xml:space="preserve">     Thuốc và dịch vụ y tế</t>
  </si>
  <si>
    <t xml:space="preserve">                        Dịch vụ y tế</t>
  </si>
  <si>
    <t xml:space="preserve">     Giao thông</t>
  </si>
  <si>
    <t xml:space="preserve">     Bưu chính viễn thông</t>
  </si>
  <si>
    <t xml:space="preserve">     Giáo dục</t>
  </si>
  <si>
    <t xml:space="preserve">                        Dịch vụ giáo dục</t>
  </si>
  <si>
    <t xml:space="preserve">     Văn hoá, giải trí và du lịch</t>
  </si>
  <si>
    <t xml:space="preserve">     Hàng hoá và dịch vụ khác</t>
  </si>
  <si>
    <t xml:space="preserve">2. CHỈ SỐ GIÁ VÀNG</t>
  </si>
  <si>
    <t xml:space="preserve">3. CHỈ SỐ GIÁ ĐÔ LA MỸ</t>
  </si>
  <si>
    <t xml:space="preserve">23. Doanh thu vận tải, kho bãi và dịch vụ hỗ trợ vận tải</t>
  </si>
  <si>
    <t xml:space="preserve">Vận tải hành khách</t>
  </si>
  <si>
    <t xml:space="preserve">Đường bộ</t>
  </si>
  <si>
    <t xml:space="preserve">Đường sắt</t>
  </si>
  <si>
    <t xml:space="preserve">Đường thủy</t>
  </si>
  <si>
    <t xml:space="preserve">Đường hàng không</t>
  </si>
  <si>
    <t xml:space="preserve">Vận tải hàng hóa</t>
  </si>
  <si>
    <t xml:space="preserve">Dịch vụ hỗ trợ vận tải</t>
  </si>
  <si>
    <t xml:space="preserve">24. Vận tải hành khách và hàng hoá</t>
  </si>
  <si>
    <t xml:space="preserve">Tháng 3 năm</t>
  </si>
  <si>
    <t xml:space="preserve">Quý I năm</t>
  </si>
  <si>
    <t xml:space="preserve">tháng 2 năm</t>
  </si>
  <si>
    <t xml:space="preserve">cùng kỳ năm</t>
  </si>
  <si>
    <t xml:space="preserve">2019 (%)</t>
  </si>
  <si>
    <t xml:space="preserve">trước (%)</t>
  </si>
  <si>
    <t xml:space="preserve">A. HÀNH KHÁCH</t>
  </si>
  <si>
    <t xml:space="preserve">I. Vận chuyển (Nghìn HK)</t>
  </si>
  <si>
    <t xml:space="preserve">Phân theo ngành vận tải</t>
  </si>
  <si>
    <t xml:space="preserve">Hàng không</t>
  </si>
  <si>
    <t xml:space="preserve">II. Luân chuyển (Triệu HK.km)</t>
  </si>
  <si>
    <t xml:space="preserve">B. HÀNG HÓA</t>
  </si>
  <si>
    <t xml:space="preserve">I. Vận chuyển (Nghìn tấn)</t>
  </si>
  <si>
    <t xml:space="preserve">II. Luân chuyển (Triệu tấn.km)</t>
  </si>
  <si>
    <r>
      <rPr>
        <b val="true"/>
        <sz val="10"/>
        <rFont val="Arial"/>
        <family val="2"/>
      </rPr>
      <t xml:space="preserve">C. HÀNG HÓA 
    THÔNG QUA CẢNG - </t>
    </r>
    <r>
      <rPr>
        <b val="true"/>
        <i val="true"/>
        <sz val="10"/>
        <rFont val="Arial"/>
        <family val="2"/>
      </rPr>
      <t xml:space="preserve">Nghìn TTQ</t>
    </r>
  </si>
  <si>
    <t xml:space="preserve">25. Trật tự, an toàn xã hội</t>
  </si>
  <si>
    <t xml:space="preserve">Quý I 
năm 2019</t>
  </si>
  <si>
    <r>
      <rPr>
        <b val="true"/>
        <sz val="10"/>
        <rFont val="Arial"/>
        <family val="2"/>
      </rPr>
      <t xml:space="preserve">Tháng 3 năm 2019
so với 
</t>
    </r>
    <r>
      <rPr>
        <b val="true"/>
        <i val="true"/>
        <sz val="10"/>
        <rFont val="Arial"/>
        <family val="2"/>
      </rPr>
      <t xml:space="preserve">(%)</t>
    </r>
  </si>
  <si>
    <r>
      <rPr>
        <b val="true"/>
        <sz val="10"/>
        <rFont val="Arial"/>
        <family val="2"/>
      </rPr>
      <t xml:space="preserve">Quý I năm 2019 
so với 
cùng kỳ
năm trước
</t>
    </r>
    <r>
      <rPr>
        <b val="true"/>
        <i val="true"/>
        <sz val="10"/>
        <rFont val="Arial"/>
        <family val="2"/>
      </rPr>
      <t xml:space="preserve">(%)</t>
    </r>
  </si>
  <si>
    <t xml:space="preserve">1. Tai nạn giao thông</t>
  </si>
  <si>
    <t xml:space="preserve">Số vụ tai nạn giao thông</t>
  </si>
  <si>
    <t xml:space="preserve">Vụ</t>
  </si>
  <si>
    <t xml:space="preserve">"</t>
  </si>
  <si>
    <t xml:space="preserve">Số người chết</t>
  </si>
  <si>
    <t xml:space="preserve">Người</t>
  </si>
  <si>
    <t xml:space="preserve">Số người bị thương</t>
  </si>
  <si>
    <t xml:space="preserve">2. Cháy, nổ</t>
  </si>
  <si>
    <t xml:space="preserve">Số vụ cháy, nổ</t>
  </si>
  <si>
    <t xml:space="preserve">+ Số vụ cháy</t>
  </si>
  <si>
    <t xml:space="preserve">+ Số vụ nổ</t>
  </si>
  <si>
    <t xml:space="preserve">,</t>
  </si>
  <si>
    <t xml:space="preserve">Số người bị chết do cháy, nổ</t>
  </si>
  <si>
    <t xml:space="preserve">Số người bị thương do cháy, nổ</t>
  </si>
  <si>
    <t xml:space="preserve">Ước tính giá trị thiệt hại do cháy, nổ</t>
  </si>
  <si>
    <t xml:space="preserve">Triệu đồng</t>
  </si>
  <si>
    <t xml:space="preserve">3. Vi phạm môi trường</t>
  </si>
  <si>
    <t xml:space="preserve">Số vụ vi phạm đã phát hiện</t>
  </si>
  <si>
    <t xml:space="preserve">Số vụ đã xử lý</t>
  </si>
  <si>
    <t xml:space="preserve">Số tiền xử phạt</t>
  </si>
  <si>
    <t xml:space="preserve">*Ghi chú: </t>
  </si>
  <si>
    <t xml:space="preserve">   - Số liệu tai nạn giao thông tháng 3/2019 tính từ ngày 16/02/2019 đến ngày 15/3/2019</t>
  </si>
  <si>
    <t xml:space="preserve">   - Số liệu cháy, nổ; vi phạm môi trường tháng 3/2019 tính từ ngày 18/02/2019 đến ngày 17/3/201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\$#,##0_);[RED]&quot;($&quot;#,##0\)"/>
    <numFmt numFmtId="167" formatCode="_-* #,##0\ _P_t_s_-;\-* #,##0\ _P_t_s_-;_-* &quot;- &quot;_P_t_s_-;_-@_-"/>
    <numFmt numFmtId="168" formatCode="#,##0.00&quot; €&quot;;[RED]\-#,##0.00&quot; €&quot;"/>
    <numFmt numFmtId="169" formatCode="#,##0"/>
    <numFmt numFmtId="170" formatCode="\$#,##0\ ;&quot;($&quot;#,##0\)"/>
    <numFmt numFmtId="171" formatCode="0.00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_(* #,##0_);_(* \(#,##0\);_(* \-??_);_(@_)"/>
    <numFmt numFmtId="181" formatCode="0.0"/>
    <numFmt numFmtId="182" formatCode="#,##0.0"/>
    <numFmt numFmtId="183" formatCode="#,##0.00"/>
    <numFmt numFmtId="184" formatCode="_(* #,##0.0_);_(* \(#,##0.0\);_(* \-??_);_(@_)"/>
    <numFmt numFmtId="185" formatCode="[$-409]mmm\-yy"/>
    <numFmt numFmtId="186" formatCode="0.000"/>
    <numFmt numFmtId="187" formatCode="_(* #,##0_);_(* \(#,##0\);_(* \-_);_(@_)"/>
    <numFmt numFmtId="188" formatCode="_(* #,##0.0_);_(* \(#,##0.0\);_(* \-?_);_(@_)"/>
    <numFmt numFmtId="189" formatCode="_-* #,##0\ _₫_-;\-* #,##0\ _₫_-;_-* &quot;- &quot;_₫_-;_-@_-"/>
    <numFmt numFmtId="190" formatCode="_-* #,##0.0\ _₫_-;\-* #,##0.0\ _₫_-;_-* \-?\ _₫_-;_-@_-"/>
    <numFmt numFmtId="191" formatCode="#,##0.000"/>
    <numFmt numFmtId="192" formatCode="@"/>
    <numFmt numFmtId="193" formatCode="_-* #,##0.000\ _₫_-;\-* #,##0.000\ _₫_-;_-* \-???\ _₫_-;_-@_-"/>
    <numFmt numFmtId="194" formatCode="#,##0.0_);\(#,##0.0\)"/>
    <numFmt numFmtId="195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2"/>
      <name val=".VnTime"/>
      <family val="2"/>
    </font>
    <font>
      <sz val="10"/>
      <name val=".VnTime"/>
      <family val="2"/>
    </font>
    <font>
      <sz val="10"/>
      <name val="Arial"/>
      <family val="2"/>
      <charset val="163"/>
    </font>
    <font>
      <sz val="12"/>
      <name val="VNTime"/>
      <family val="0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sz val="12"/>
      <color rgb="FFFF0000"/>
      <name val="Times New Roman"/>
      <family val="1"/>
    </font>
    <font>
      <b val="true"/>
      <sz val="14"/>
      <name val="Arial"/>
      <family val="2"/>
      <charset val="163"/>
    </font>
    <font>
      <i val="true"/>
      <sz val="16"/>
      <name val="Arial"/>
      <family val="2"/>
      <charset val="163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i val="true"/>
      <sz val="10"/>
      <name val="Arial"/>
      <family val="2"/>
      <charset val="163"/>
    </font>
    <font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  <charset val="163"/>
    </font>
    <font>
      <sz val="12"/>
      <name val="Arial"/>
      <family val="2"/>
      <charset val="163"/>
    </font>
    <font>
      <vertAlign val="superscript"/>
      <sz val="10"/>
      <name val="Arial"/>
      <family val="2"/>
    </font>
    <font>
      <b val="true"/>
      <i val="true"/>
      <sz val="14"/>
      <name val="Arial"/>
      <family val="2"/>
      <charset val="163"/>
    </font>
    <font>
      <vertAlign val="superscript"/>
      <sz val="10"/>
      <name val="Arial"/>
      <family val="2"/>
      <charset val="163"/>
    </font>
    <font>
      <sz val="12"/>
      <color rgb="FFFF0000"/>
      <name val="Arial"/>
      <family val="2"/>
      <charset val="163"/>
    </font>
    <font>
      <i val="true"/>
      <sz val="12"/>
      <color rgb="FFFF0000"/>
      <name val="Arial"/>
      <family val="2"/>
      <charset val="163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163"/>
    </font>
    <font>
      <sz val="10"/>
      <color rgb="FFFF0000"/>
      <name val="Arial"/>
      <family val="2"/>
    </font>
    <font>
      <b val="true"/>
      <sz val="12"/>
      <color rgb="FFFF00FF"/>
      <name val="Times New Roman"/>
      <family val="1"/>
      <charset val="163"/>
    </font>
    <font>
      <sz val="12"/>
      <color rgb="FFFF00FF"/>
      <name val="Times New Roman"/>
      <family val="1"/>
      <charset val="163"/>
    </font>
    <font>
      <b val="true"/>
      <sz val="10"/>
      <color rgb="FFFF0000"/>
      <name val="Arial"/>
      <family val="2"/>
      <charset val="163"/>
    </font>
    <font>
      <sz val="10.5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3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9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2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23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5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2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2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2" fontId="4" fillId="0" borderId="0" xfId="5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2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2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9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4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0" xfId="3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22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2" fillId="0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22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3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1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8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1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9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3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9" fontId="2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7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2" fontId="27" fillId="0" borderId="0" xfId="5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4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2" fontId="23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5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9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93" fontId="4" fillId="0" borderId="0" xfId="54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4" fontId="4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90" fontId="9" fillId="0" borderId="0" xfId="5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4" fillId="0" borderId="0" xfId="5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5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5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" xfId="20"/>
    <cellStyle name="Comma 2" xfId="21"/>
    <cellStyle name="Comma 3" xfId="22"/>
    <cellStyle name="Comma 4" xfId="23"/>
    <cellStyle name="Comma 5" xfId="24"/>
    <cellStyle name="Comma 6" xfId="25"/>
    <cellStyle name="Comma 6 2" xfId="26"/>
    <cellStyle name="Comma 6 3" xfId="27"/>
    <cellStyle name="Comma 6 3 2" xfId="28"/>
    <cellStyle name="Comma 6 4" xfId="29"/>
    <cellStyle name="Comma 6 5 2" xfId="30"/>
    <cellStyle name="Comma 7" xfId="31"/>
    <cellStyle name="Comma 8" xfId="32"/>
    <cellStyle name="Comma 9" xfId="33"/>
    <cellStyle name="Comma0" xfId="34"/>
    <cellStyle name="Currency0" xfId="35"/>
    <cellStyle name="Date" xfId="36"/>
    <cellStyle name="Fixed" xfId="37"/>
    <cellStyle name="Normal - Style1" xfId="38"/>
    <cellStyle name="Normal 10 2 2 2" xfId="39"/>
    <cellStyle name="Normal 2" xfId="40"/>
    <cellStyle name="Normal 3" xfId="41"/>
    <cellStyle name="Normal 4" xfId="42"/>
    <cellStyle name="Normal 4 2" xfId="43"/>
    <cellStyle name="Normal 5" xfId="44"/>
    <cellStyle name="Normal 6" xfId="45"/>
    <cellStyle name="Normal 7" xfId="46"/>
    <cellStyle name="Normal_05XD 2" xfId="47"/>
    <cellStyle name="Normal_06DTNN" xfId="48"/>
    <cellStyle name="Normal_07gia" xfId="49"/>
    <cellStyle name="Normal_08tmt3" xfId="50"/>
    <cellStyle name="Normal_507 VonDauTu 02_04 2" xfId="51"/>
    <cellStyle name="Normal_507 VonDauTu 02_04 3" xfId="52"/>
    <cellStyle name="Normal_bccn" xfId="53"/>
    <cellStyle name="Normal_bccn 2 2" xfId="54"/>
    <cellStyle name="Normal_Book2" xfId="55"/>
    <cellStyle name="Normal_Gui Vu TH-Bao cao nhanh VDT 2006" xfId="56"/>
    <cellStyle name="Normal_solieu gdp 2" xfId="57"/>
    <cellStyle name="Normal_SPT3-96" xfId="58"/>
    <cellStyle name="Normal_SPT3-96_TM, VT, CPI__ T02.2011" xfId="59"/>
    <cellStyle name="Normal_SPT3-96_Van tai12.2010" xfId="60"/>
    <cellStyle name="Normal_Xl0000141" xfId="61"/>
    <cellStyle name="Normal_Xl0000163" xfId="62"/>
    <cellStyle name="Percent 2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HOBONG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P_TONG_HOP/BAO%20CAO%20TK%20QG/GDP%202012/Uoc%202012_lan%203_%20bao%20cao%20TW%20(12.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a hien hanh"/>
      <sheetName val="Gia SS (1994)"/>
      <sheetName val="Gia SS (2010)"/>
      <sheetName val="IQ cac nam"/>
      <sheetName val="TT tonghop"/>
      <sheetName val="SS_1994 tong hop"/>
      <sheetName val="SS_2010 tong hop"/>
      <sheetName val="Điểm %"/>
      <sheetName val="Sheet3"/>
      <sheetName val="Sheet10"/>
      <sheetName val="Sheet1"/>
      <sheetName val="Sheet7"/>
      <sheetName val="Sheet8"/>
      <sheetName val="Sheet9"/>
      <sheetName val="Sheet6"/>
      <sheetName val="Sheet5"/>
      <sheetName val="Sheet2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</cols>
  <sheetData>
    <row r="1" customFormat="false" ht="378.75" hidden="false" customHeight="true" outlineLevel="0" collapsed="false">
      <c r="A1" s="1" t="s">
        <v>0</v>
      </c>
      <c r="B1" s="2"/>
      <c r="C1" s="2"/>
      <c r="D1" s="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5.7"/>
    <col collapsed="false" customWidth="true" hidden="false" outlineLevel="0" max="2" min="2" style="143" width="15.85"/>
    <col collapsed="false" customWidth="true" hidden="false" outlineLevel="0" max="3" min="3" style="142" width="16.42"/>
    <col collapsed="false" customWidth="false" hidden="false" outlineLevel="0" max="257" min="4" style="142" width="9.14"/>
  </cols>
  <sheetData>
    <row r="1" customFormat="false" ht="40.5" hidden="false" customHeight="true" outlineLevel="0" collapsed="false">
      <c r="A1" s="144" t="s">
        <v>246</v>
      </c>
      <c r="B1" s="144"/>
      <c r="C1" s="144"/>
    </row>
    <row r="2" customFormat="false" ht="24.95" hidden="false" customHeight="true" outlineLevel="0" collapsed="false">
      <c r="A2" s="145"/>
      <c r="B2" s="110"/>
      <c r="C2" s="110" t="s">
        <v>102</v>
      </c>
    </row>
    <row r="3" customFormat="false" ht="90" hidden="false" customHeight="true" outlineLevel="0" collapsed="false">
      <c r="A3" s="146"/>
      <c r="B3" s="147" t="s">
        <v>223</v>
      </c>
      <c r="C3" s="147" t="s">
        <v>247</v>
      </c>
      <c r="D3" s="161"/>
    </row>
    <row r="4" s="163" customFormat="true" ht="20.1" hidden="false" customHeight="true" outlineLevel="0" collapsed="false">
      <c r="A4" s="149" t="s">
        <v>226</v>
      </c>
      <c r="B4" s="162" t="n">
        <v>99.32</v>
      </c>
      <c r="C4" s="162" t="n">
        <v>119.3</v>
      </c>
    </row>
    <row r="5" customFormat="false" ht="20.1" hidden="false" customHeight="true" outlineLevel="0" collapsed="false">
      <c r="A5" s="152" t="s">
        <v>227</v>
      </c>
      <c r="B5" s="158" t="n">
        <v>111</v>
      </c>
      <c r="C5" s="158" t="n">
        <v>109.06</v>
      </c>
    </row>
    <row r="6" customFormat="false" ht="20.1" hidden="false" customHeight="true" outlineLevel="0" collapsed="false">
      <c r="A6" s="152" t="s">
        <v>228</v>
      </c>
      <c r="B6" s="158" t="n">
        <v>100</v>
      </c>
      <c r="C6" s="158" t="n">
        <v>220.7</v>
      </c>
    </row>
    <row r="7" customFormat="false" ht="20.1" hidden="false" customHeight="true" outlineLevel="0" collapsed="false">
      <c r="A7" s="152" t="s">
        <v>229</v>
      </c>
      <c r="B7" s="158" t="n">
        <v>89.58</v>
      </c>
      <c r="C7" s="158" t="n">
        <v>81.13</v>
      </c>
    </row>
    <row r="8" customFormat="false" ht="20.1" hidden="false" customHeight="true" outlineLevel="0" collapsed="false">
      <c r="A8" s="152" t="s">
        <v>230</v>
      </c>
      <c r="B8" s="158" t="n">
        <v>103.8</v>
      </c>
      <c r="C8" s="158" t="n">
        <v>152.7</v>
      </c>
    </row>
    <row r="9" customFormat="false" ht="20.1" hidden="false" customHeight="true" outlineLevel="0" collapsed="false">
      <c r="A9" s="152" t="s">
        <v>231</v>
      </c>
      <c r="B9" s="158" t="n">
        <v>89.13</v>
      </c>
      <c r="C9" s="158" t="n">
        <v>178.26</v>
      </c>
    </row>
    <row r="10" customFormat="false" ht="30" hidden="false" customHeight="true" outlineLevel="0" collapsed="false">
      <c r="A10" s="154" t="s">
        <v>232</v>
      </c>
      <c r="B10" s="158" t="n">
        <v>94.33</v>
      </c>
      <c r="C10" s="158" t="n">
        <v>79.97</v>
      </c>
    </row>
    <row r="11" customFormat="false" ht="20.1" hidden="false" customHeight="true" outlineLevel="0" collapsed="false">
      <c r="A11" s="152" t="s">
        <v>233</v>
      </c>
      <c r="B11" s="158" t="n">
        <v>121</v>
      </c>
      <c r="C11" s="158" t="n">
        <v>152.52</v>
      </c>
    </row>
    <row r="12" customFormat="false" ht="20.1" hidden="false" customHeight="true" outlineLevel="0" collapsed="false">
      <c r="A12" s="152" t="s">
        <v>235</v>
      </c>
      <c r="B12" s="158" t="n">
        <v>110.23</v>
      </c>
      <c r="C12" s="158" t="n">
        <v>156.38</v>
      </c>
    </row>
    <row r="13" customFormat="false" ht="20.1" hidden="false" customHeight="true" outlineLevel="0" collapsed="false">
      <c r="A13" s="152" t="s">
        <v>236</v>
      </c>
      <c r="B13" s="158" t="n">
        <v>219.2</v>
      </c>
      <c r="C13" s="158" t="n">
        <v>155.8</v>
      </c>
    </row>
    <row r="14" s="155" customFormat="true" ht="20.1" hidden="false" customHeight="true" outlineLevel="0" collapsed="false">
      <c r="A14" s="152" t="s">
        <v>237</v>
      </c>
      <c r="B14" s="158" t="n">
        <v>101.75</v>
      </c>
      <c r="C14" s="158" t="n">
        <v>116.85</v>
      </c>
    </row>
    <row r="15" customFormat="false" ht="20.1" hidden="false" customHeight="true" outlineLevel="0" collapsed="false">
      <c r="A15" s="152" t="s">
        <v>238</v>
      </c>
      <c r="B15" s="158" t="n">
        <v>109.17</v>
      </c>
      <c r="C15" s="158" t="n">
        <v>153.93</v>
      </c>
    </row>
    <row r="16" customFormat="false" ht="20.1" hidden="false" customHeight="true" outlineLevel="0" collapsed="false">
      <c r="A16" s="152" t="s">
        <v>239</v>
      </c>
      <c r="B16" s="158" t="n">
        <v>120.02</v>
      </c>
      <c r="C16" s="158" t="n">
        <v>88.96</v>
      </c>
    </row>
    <row r="17" customFormat="false" ht="20.1" hidden="false" customHeight="true" outlineLevel="0" collapsed="false">
      <c r="A17" s="152" t="s">
        <v>240</v>
      </c>
      <c r="B17" s="158" t="n">
        <v>57.22</v>
      </c>
      <c r="C17" s="158" t="n">
        <v>158.29</v>
      </c>
    </row>
    <row r="18" customFormat="false" ht="20.1" hidden="false" customHeight="true" outlineLevel="0" collapsed="false">
      <c r="A18" s="38" t="s">
        <v>241</v>
      </c>
      <c r="B18" s="158" t="n">
        <v>103.73</v>
      </c>
      <c r="C18" s="158" t="n">
        <v>103.73</v>
      </c>
    </row>
    <row r="19" customFormat="false" ht="20.1" hidden="false" customHeight="true" outlineLevel="0" collapsed="false">
      <c r="A19" s="38" t="s">
        <v>243</v>
      </c>
      <c r="B19" s="158" t="n">
        <v>112.64</v>
      </c>
      <c r="C19" s="158" t="n">
        <v>124.35</v>
      </c>
    </row>
    <row r="20" s="157" customFormat="true" ht="20.1" hidden="false" customHeight="true" outlineLevel="0" collapsed="false">
      <c r="A20" s="156" t="s">
        <v>244</v>
      </c>
      <c r="B20" s="158" t="n">
        <v>99.76</v>
      </c>
      <c r="C20" s="158" t="n">
        <v>115.41</v>
      </c>
    </row>
    <row r="21" s="155" customFormat="true" ht="20.1" hidden="false" customHeight="true" outlineLevel="0" collapsed="false">
      <c r="A21" s="156" t="s">
        <v>245</v>
      </c>
      <c r="B21" s="158" t="n">
        <v>56.18</v>
      </c>
      <c r="C21" s="158" t="n">
        <v>38.47</v>
      </c>
    </row>
    <row r="22" customFormat="false" ht="20.1" hidden="false" customHeight="true" outlineLevel="0" collapsed="false">
      <c r="A22" s="152"/>
      <c r="B22" s="158"/>
      <c r="C22" s="158"/>
    </row>
    <row r="23" customFormat="false" ht="20.1" hidden="false" customHeight="true" outlineLevel="0" collapsed="false">
      <c r="A23" s="152"/>
      <c r="B23" s="158"/>
      <c r="C23" s="158"/>
    </row>
    <row r="24" customFormat="false" ht="20.1" hidden="false" customHeight="true" outlineLevel="0" collapsed="false">
      <c r="A24" s="152"/>
      <c r="B24" s="158"/>
      <c r="C24" s="158"/>
    </row>
    <row r="25" customFormat="false" ht="20.1" hidden="false" customHeight="true" outlineLevel="0" collapsed="false">
      <c r="A25" s="152"/>
      <c r="B25" s="158"/>
      <c r="C25" s="158"/>
    </row>
    <row r="26" customFormat="false" ht="20.1" hidden="false" customHeight="true" outlineLevel="0" collapsed="false">
      <c r="A26" s="152"/>
      <c r="B26" s="158"/>
      <c r="C26" s="158"/>
    </row>
    <row r="27" customFormat="false" ht="20.1" hidden="false" customHeight="true" outlineLevel="0" collapsed="false">
      <c r="A27" s="152"/>
      <c r="B27" s="158"/>
      <c r="C27" s="158"/>
    </row>
    <row r="28" customFormat="false" ht="20.1" hidden="false" customHeight="true" outlineLevel="0" collapsed="false">
      <c r="A28" s="152"/>
      <c r="B28" s="160"/>
    </row>
    <row r="29" customFormat="false" ht="20.1" hidden="false" customHeight="true" outlineLevel="0" collapsed="false">
      <c r="A29" s="152"/>
      <c r="B29" s="160"/>
    </row>
    <row r="30" customFormat="false" ht="20.1" hidden="false" customHeight="true" outlineLevel="0" collapsed="false">
      <c r="A30" s="152"/>
      <c r="B30" s="160"/>
    </row>
    <row r="31" customFormat="false" ht="20.1" hidden="false" customHeight="true" outlineLevel="0" collapsed="false">
      <c r="A31" s="152"/>
      <c r="B31" s="160"/>
    </row>
    <row r="32" customFormat="false" ht="20.1" hidden="false" customHeight="true" outlineLevel="0" collapsed="false">
      <c r="A32" s="152"/>
      <c r="B32" s="160"/>
    </row>
    <row r="33" customFormat="false" ht="20.1" hidden="false" customHeight="true" outlineLevel="0" collapsed="false">
      <c r="A33" s="152"/>
      <c r="B33" s="160"/>
    </row>
    <row r="34" customFormat="false" ht="20.1" hidden="false" customHeight="true" outlineLevel="0" collapsed="false">
      <c r="A34" s="152"/>
      <c r="B34" s="160"/>
    </row>
    <row r="35" customFormat="false" ht="20.1" hidden="false" customHeight="true" outlineLevel="0" collapsed="false">
      <c r="A35" s="152"/>
      <c r="B35" s="160"/>
    </row>
    <row r="36" customFormat="false" ht="20.1" hidden="false" customHeight="true" outlineLevel="0" collapsed="false">
      <c r="A36" s="152"/>
      <c r="B36" s="160"/>
    </row>
    <row r="37" customFormat="false" ht="20.1" hidden="false" customHeight="true" outlineLevel="0" collapsed="false">
      <c r="A37" s="152"/>
      <c r="B37" s="160"/>
    </row>
    <row r="38" customFormat="false" ht="20.1" hidden="false" customHeight="true" outlineLevel="0" collapsed="false">
      <c r="A38" s="152"/>
      <c r="B38" s="160"/>
    </row>
    <row r="39" customFormat="false" ht="20.1" hidden="false" customHeight="true" outlineLevel="0" collapsed="false">
      <c r="A39" s="152"/>
      <c r="B39" s="160"/>
    </row>
    <row r="40" customFormat="false" ht="20.1" hidden="false" customHeight="true" outlineLevel="0" collapsed="false">
      <c r="A40" s="152"/>
      <c r="B40" s="160"/>
    </row>
    <row r="41" customFormat="false" ht="20.1" hidden="false" customHeight="true" outlineLevel="0" collapsed="false">
      <c r="A41" s="152"/>
      <c r="B41" s="160"/>
    </row>
    <row r="42" customFormat="false" ht="20.1" hidden="false" customHeight="true" outlineLevel="0" collapsed="false">
      <c r="A42" s="152"/>
      <c r="B42" s="160"/>
    </row>
    <row r="43" customFormat="false" ht="20.1" hidden="false" customHeight="true" outlineLevel="0" collapsed="false">
      <c r="A43" s="152"/>
      <c r="B43" s="160"/>
    </row>
    <row r="44" customFormat="false" ht="20.1" hidden="false" customHeight="true" outlineLevel="0" collapsed="false">
      <c r="A44" s="152"/>
      <c r="B44" s="160"/>
    </row>
    <row r="45" customFormat="false" ht="20.1" hidden="false" customHeight="true" outlineLevel="0" collapsed="false">
      <c r="A45" s="152"/>
      <c r="B45" s="160"/>
    </row>
    <row r="46" customFormat="false" ht="20.1" hidden="false" customHeight="true" outlineLevel="0" collapsed="false">
      <c r="A46" s="152"/>
      <c r="B46" s="160"/>
    </row>
    <row r="47" customFormat="false" ht="20.1" hidden="false" customHeight="true" outlineLevel="0" collapsed="false">
      <c r="A47" s="152"/>
      <c r="B47" s="160"/>
    </row>
    <row r="48" customFormat="false" ht="20.1" hidden="false" customHeight="true" outlineLevel="0" collapsed="false">
      <c r="A48" s="152"/>
      <c r="B48" s="160"/>
    </row>
    <row r="49" customFormat="false" ht="20.1" hidden="false" customHeight="true" outlineLevel="0" collapsed="false">
      <c r="A49" s="152"/>
      <c r="B49" s="160"/>
    </row>
    <row r="50" customFormat="false" ht="20.1" hidden="false" customHeight="true" outlineLevel="0" collapsed="false">
      <c r="A50" s="152"/>
      <c r="B50" s="160"/>
    </row>
    <row r="51" customFormat="false" ht="20.1" hidden="false" customHeight="true" outlineLevel="0" collapsed="false">
      <c r="A51" s="152"/>
      <c r="B51" s="160"/>
    </row>
    <row r="52" customFormat="false" ht="20.1" hidden="false" customHeight="true" outlineLevel="0" collapsed="false">
      <c r="A52" s="152"/>
      <c r="B52" s="160"/>
    </row>
    <row r="53" customFormat="false" ht="20.1" hidden="false" customHeight="true" outlineLevel="0" collapsed="false">
      <c r="A53" s="152"/>
      <c r="B53" s="160"/>
    </row>
    <row r="54" customFormat="false" ht="20.1" hidden="false" customHeight="true" outlineLevel="0" collapsed="false">
      <c r="A54" s="152"/>
      <c r="B54" s="160"/>
    </row>
    <row r="55" customFormat="false" ht="20.1" hidden="false" customHeight="true" outlineLevel="0" collapsed="false">
      <c r="A55" s="152"/>
      <c r="B55" s="160"/>
    </row>
    <row r="56" customFormat="false" ht="20.1" hidden="false" customHeight="true" outlineLevel="0" collapsed="false">
      <c r="A56" s="152"/>
      <c r="B56" s="160"/>
    </row>
    <row r="57" customFormat="false" ht="20.1" hidden="false" customHeight="true" outlineLevel="0" collapsed="false">
      <c r="A57" s="152"/>
      <c r="B57" s="160"/>
    </row>
    <row r="58" customFormat="false" ht="20.1" hidden="false" customHeight="true" outlineLevel="0" collapsed="false">
      <c r="A58" s="152"/>
      <c r="B58" s="160"/>
    </row>
    <row r="59" customFormat="false" ht="20.1" hidden="false" customHeight="true" outlineLevel="0" collapsed="false">
      <c r="A59" s="152"/>
      <c r="B59" s="160"/>
    </row>
    <row r="60" customFormat="false" ht="20.1" hidden="false" customHeight="true" outlineLevel="0" collapsed="false">
      <c r="A60" s="152"/>
      <c r="B60" s="160"/>
    </row>
    <row r="61" customFormat="false" ht="20.1" hidden="false" customHeight="true" outlineLevel="0" collapsed="false">
      <c r="A61" s="152"/>
      <c r="B61" s="160"/>
    </row>
    <row r="62" customFormat="false" ht="20.1" hidden="false" customHeight="true" outlineLevel="0" collapsed="false">
      <c r="A62" s="152"/>
      <c r="B62" s="160"/>
    </row>
    <row r="63" customFormat="false" ht="20.1" hidden="false" customHeight="true" outlineLevel="0" collapsed="false">
      <c r="A63" s="152"/>
      <c r="B63" s="160"/>
    </row>
    <row r="64" customFormat="false" ht="20.1" hidden="false" customHeight="true" outlineLevel="0" collapsed="false">
      <c r="A64" s="152"/>
      <c r="B64" s="160"/>
    </row>
    <row r="65" customFormat="false" ht="20.1" hidden="false" customHeight="true" outlineLevel="0" collapsed="false">
      <c r="A65" s="152"/>
      <c r="B65" s="160"/>
    </row>
    <row r="66" customFormat="false" ht="20.1" hidden="false" customHeight="true" outlineLevel="0" collapsed="false">
      <c r="A66" s="152"/>
      <c r="B66" s="160"/>
    </row>
    <row r="67" customFormat="false" ht="20.1" hidden="false" customHeight="true" outlineLevel="0" collapsed="false">
      <c r="A67" s="152"/>
      <c r="B67" s="160"/>
    </row>
    <row r="68" customFormat="false" ht="20.1" hidden="false" customHeight="true" outlineLevel="0" collapsed="false">
      <c r="A68" s="152"/>
      <c r="B68" s="160"/>
    </row>
    <row r="69" customFormat="false" ht="20.1" hidden="false" customHeight="true" outlineLevel="0" collapsed="false">
      <c r="A69" s="152"/>
      <c r="B69" s="160"/>
    </row>
    <row r="70" customFormat="false" ht="20.1" hidden="false" customHeight="true" outlineLevel="0" collapsed="false">
      <c r="A70" s="152"/>
      <c r="B70" s="160"/>
    </row>
    <row r="71" customFormat="false" ht="20.1" hidden="false" customHeight="true" outlineLevel="0" collapsed="false">
      <c r="A71" s="152"/>
      <c r="B71" s="160"/>
    </row>
    <row r="72" customFormat="false" ht="20.1" hidden="false" customHeight="true" outlineLevel="0" collapsed="false">
      <c r="A72" s="152"/>
      <c r="B72" s="160"/>
    </row>
    <row r="73" customFormat="false" ht="20.1" hidden="false" customHeight="true" outlineLevel="0" collapsed="false">
      <c r="A73" s="152"/>
      <c r="B73" s="160"/>
    </row>
    <row r="74" customFormat="false" ht="20.1" hidden="false" customHeight="true" outlineLevel="0" collapsed="false">
      <c r="A74" s="152"/>
      <c r="B74" s="160"/>
    </row>
    <row r="75" customFormat="false" ht="20.1" hidden="false" customHeight="true" outlineLevel="0" collapsed="false">
      <c r="A75" s="152"/>
      <c r="B75" s="160"/>
    </row>
    <row r="76" customFormat="false" ht="20.1" hidden="false" customHeight="true" outlineLevel="0" collapsed="false">
      <c r="A76" s="152"/>
      <c r="B76" s="160"/>
    </row>
    <row r="77" customFormat="false" ht="20.1" hidden="false" customHeight="true" outlineLevel="0" collapsed="false">
      <c r="A77" s="152"/>
      <c r="B77" s="160"/>
    </row>
    <row r="78" customFormat="false" ht="20.1" hidden="false" customHeight="true" outlineLevel="0" collapsed="false">
      <c r="A78" s="152"/>
      <c r="B78" s="160"/>
    </row>
    <row r="79" customFormat="false" ht="20.1" hidden="false" customHeight="true" outlineLevel="0" collapsed="false">
      <c r="A79" s="152"/>
      <c r="B79" s="160"/>
    </row>
    <row r="80" customFormat="false" ht="20.1" hidden="false" customHeight="true" outlineLevel="0" collapsed="false">
      <c r="A80" s="152"/>
      <c r="B80" s="160"/>
    </row>
    <row r="81" customFormat="false" ht="20.1" hidden="false" customHeight="true" outlineLevel="0" collapsed="false">
      <c r="A81" s="152"/>
      <c r="B81" s="160"/>
    </row>
    <row r="82" customFormat="false" ht="20.1" hidden="false" customHeight="true" outlineLevel="0" collapsed="false">
      <c r="A82" s="152"/>
      <c r="B82" s="160"/>
    </row>
    <row r="83" customFormat="false" ht="20.1" hidden="false" customHeight="true" outlineLevel="0" collapsed="false">
      <c r="A83" s="152"/>
      <c r="B83" s="160"/>
    </row>
    <row r="84" customFormat="false" ht="20.1" hidden="false" customHeight="true" outlineLevel="0" collapsed="false">
      <c r="A84" s="152"/>
      <c r="B84" s="160"/>
    </row>
    <row r="85" customFormat="false" ht="20.1" hidden="false" customHeight="true" outlineLevel="0" collapsed="false">
      <c r="A85" s="152"/>
      <c r="B85" s="160"/>
    </row>
    <row r="86" customFormat="false" ht="20.1" hidden="false" customHeight="true" outlineLevel="0" collapsed="false">
      <c r="A86" s="152"/>
      <c r="B86" s="160"/>
    </row>
    <row r="87" customFormat="false" ht="20.1" hidden="false" customHeight="true" outlineLevel="0" collapsed="false">
      <c r="A87" s="152"/>
      <c r="B87" s="160"/>
    </row>
    <row r="88" customFormat="false" ht="20.1" hidden="false" customHeight="true" outlineLevel="0" collapsed="false">
      <c r="A88" s="152"/>
      <c r="B88" s="160"/>
    </row>
    <row r="89" customFormat="false" ht="20.1" hidden="false" customHeight="true" outlineLevel="0" collapsed="false">
      <c r="A89" s="152"/>
      <c r="B89" s="160"/>
    </row>
    <row r="90" customFormat="false" ht="20.1" hidden="false" customHeight="true" outlineLevel="0" collapsed="false">
      <c r="A90" s="152"/>
      <c r="B90" s="160"/>
    </row>
    <row r="91" customFormat="false" ht="20.1" hidden="false" customHeight="true" outlineLevel="0" collapsed="false">
      <c r="A91" s="152"/>
      <c r="B91" s="160"/>
    </row>
    <row r="92" customFormat="false" ht="20.1" hidden="false" customHeight="true" outlineLevel="0" collapsed="false">
      <c r="A92" s="152"/>
      <c r="B92" s="160"/>
    </row>
    <row r="93" customFormat="false" ht="20.1" hidden="false" customHeight="true" outlineLevel="0" collapsed="false">
      <c r="A93" s="152"/>
      <c r="B93" s="160"/>
    </row>
    <row r="94" customFormat="false" ht="20.1" hidden="false" customHeight="true" outlineLevel="0" collapsed="false">
      <c r="A94" s="152"/>
      <c r="B94" s="160"/>
    </row>
    <row r="95" customFormat="false" ht="20.1" hidden="false" customHeight="true" outlineLevel="0" collapsed="false">
      <c r="A95" s="152"/>
      <c r="B95" s="160"/>
    </row>
    <row r="96" customFormat="false" ht="20.1" hidden="false" customHeight="true" outlineLevel="0" collapsed="false">
      <c r="A96" s="152"/>
      <c r="B96" s="160"/>
    </row>
    <row r="97" customFormat="false" ht="20.1" hidden="false" customHeight="true" outlineLevel="0" collapsed="false">
      <c r="A97" s="152"/>
      <c r="B97" s="160"/>
    </row>
    <row r="98" customFormat="false" ht="20.1" hidden="false" customHeight="true" outlineLevel="0" collapsed="false">
      <c r="A98" s="152"/>
      <c r="B98" s="160"/>
    </row>
    <row r="99" customFormat="false" ht="20.1" hidden="false" customHeight="true" outlineLevel="0" collapsed="false">
      <c r="A99" s="152"/>
      <c r="B99" s="160"/>
    </row>
    <row r="100" customFormat="false" ht="20.1" hidden="false" customHeight="true" outlineLevel="0" collapsed="false">
      <c r="A100" s="152"/>
      <c r="B100" s="160"/>
    </row>
    <row r="101" customFormat="false" ht="20.1" hidden="false" customHeight="true" outlineLevel="0" collapsed="false">
      <c r="A101" s="152"/>
      <c r="B101" s="160"/>
    </row>
    <row r="102" customFormat="false" ht="20.1" hidden="false" customHeight="true" outlineLevel="0" collapsed="false">
      <c r="A102" s="152"/>
      <c r="B102" s="160"/>
    </row>
    <row r="103" customFormat="false" ht="20.1" hidden="false" customHeight="true" outlineLevel="0" collapsed="false">
      <c r="A103" s="152"/>
      <c r="B103" s="160"/>
    </row>
    <row r="104" customFormat="false" ht="20.1" hidden="false" customHeight="true" outlineLevel="0" collapsed="false">
      <c r="A104" s="152"/>
      <c r="B104" s="160"/>
    </row>
    <row r="105" customFormat="false" ht="20.1" hidden="false" customHeight="true" outlineLevel="0" collapsed="false">
      <c r="A105" s="152"/>
      <c r="B105" s="160"/>
    </row>
    <row r="106" customFormat="false" ht="20.1" hidden="false" customHeight="true" outlineLevel="0" collapsed="false">
      <c r="A106" s="152"/>
      <c r="B106" s="160"/>
    </row>
    <row r="107" customFormat="false" ht="20.1" hidden="false" customHeight="true" outlineLevel="0" collapsed="false">
      <c r="A107" s="152"/>
      <c r="B107" s="160"/>
    </row>
    <row r="108" customFormat="false" ht="20.1" hidden="false" customHeight="true" outlineLevel="0" collapsed="false">
      <c r="A108" s="152"/>
      <c r="B108" s="160"/>
    </row>
    <row r="109" customFormat="false" ht="20.1" hidden="false" customHeight="true" outlineLevel="0" collapsed="false">
      <c r="A109" s="152"/>
      <c r="B109" s="160"/>
    </row>
    <row r="110" customFormat="false" ht="20.1" hidden="false" customHeight="true" outlineLevel="0" collapsed="false">
      <c r="A110" s="152"/>
      <c r="B110" s="160"/>
    </row>
    <row r="111" customFormat="false" ht="20.1" hidden="false" customHeight="true" outlineLevel="0" collapsed="false">
      <c r="A111" s="152"/>
      <c r="B111" s="160"/>
    </row>
    <row r="112" customFormat="false" ht="20.1" hidden="false" customHeight="true" outlineLevel="0" collapsed="false">
      <c r="A112" s="152"/>
      <c r="B112" s="160"/>
    </row>
    <row r="113" customFormat="false" ht="20.1" hidden="false" customHeight="true" outlineLevel="0" collapsed="false">
      <c r="A113" s="152"/>
      <c r="B113" s="160"/>
    </row>
    <row r="114" customFormat="false" ht="20.1" hidden="false" customHeight="true" outlineLevel="0" collapsed="false">
      <c r="A114" s="152"/>
      <c r="B114" s="160"/>
    </row>
    <row r="115" customFormat="false" ht="20.1" hidden="false" customHeight="true" outlineLevel="0" collapsed="false">
      <c r="A115" s="152"/>
      <c r="B115" s="160"/>
    </row>
    <row r="116" customFormat="false" ht="20.1" hidden="false" customHeight="true" outlineLevel="0" collapsed="false">
      <c r="A116" s="152"/>
      <c r="B116" s="160"/>
    </row>
    <row r="117" customFormat="false" ht="15" hidden="false" customHeight="false" outlineLevel="0" collapsed="false">
      <c r="A117" s="152"/>
      <c r="B117" s="160"/>
    </row>
    <row r="118" customFormat="false" ht="15" hidden="false" customHeight="false" outlineLevel="0" collapsed="false">
      <c r="A118" s="152"/>
      <c r="B118" s="160"/>
    </row>
    <row r="119" customFormat="false" ht="15" hidden="false" customHeight="false" outlineLevel="0" collapsed="false">
      <c r="A119" s="152"/>
      <c r="B119" s="160"/>
    </row>
    <row r="120" customFormat="false" ht="15" hidden="false" customHeight="false" outlineLevel="0" collapsed="false">
      <c r="A120" s="152"/>
      <c r="B120" s="160"/>
    </row>
    <row r="121" customFormat="false" ht="15" hidden="false" customHeight="false" outlineLevel="0" collapsed="false">
      <c r="A121" s="152"/>
      <c r="B121" s="160"/>
    </row>
    <row r="122" customFormat="false" ht="15" hidden="false" customHeight="false" outlineLevel="0" collapsed="false">
      <c r="A122" s="152"/>
      <c r="B122" s="160"/>
    </row>
    <row r="123" customFormat="false" ht="15" hidden="false" customHeight="false" outlineLevel="0" collapsed="false">
      <c r="A123" s="152"/>
      <c r="B123" s="160"/>
    </row>
    <row r="124" customFormat="false" ht="15" hidden="false" customHeight="false" outlineLevel="0" collapsed="false">
      <c r="A124" s="152"/>
      <c r="B124" s="160"/>
    </row>
    <row r="125" customFormat="false" ht="15" hidden="false" customHeight="false" outlineLevel="0" collapsed="false">
      <c r="A125" s="152"/>
      <c r="B125" s="160"/>
    </row>
    <row r="126" customFormat="false" ht="15" hidden="false" customHeight="false" outlineLevel="0" collapsed="false">
      <c r="A126" s="152"/>
      <c r="B126" s="160"/>
    </row>
    <row r="127" customFormat="false" ht="15" hidden="false" customHeight="false" outlineLevel="0" collapsed="false">
      <c r="A127" s="152"/>
      <c r="B127" s="160"/>
    </row>
    <row r="128" customFormat="false" ht="15" hidden="false" customHeight="false" outlineLevel="0" collapsed="false">
      <c r="A128" s="152"/>
      <c r="B128" s="160"/>
    </row>
    <row r="129" customFormat="false" ht="15" hidden="false" customHeight="false" outlineLevel="0" collapsed="false">
      <c r="A129" s="152"/>
      <c r="B129" s="160"/>
    </row>
    <row r="130" customFormat="false" ht="15" hidden="false" customHeight="false" outlineLevel="0" collapsed="false">
      <c r="A130" s="152"/>
      <c r="B130" s="160"/>
    </row>
    <row r="131" customFormat="false" ht="15" hidden="false" customHeight="false" outlineLevel="0" collapsed="false">
      <c r="A131" s="152"/>
      <c r="B131" s="160"/>
    </row>
    <row r="132" customFormat="false" ht="15" hidden="false" customHeight="false" outlineLevel="0" collapsed="false">
      <c r="A132" s="152"/>
      <c r="B132" s="160"/>
    </row>
    <row r="133" customFormat="false" ht="15" hidden="false" customHeight="false" outlineLevel="0" collapsed="false">
      <c r="A133" s="152"/>
      <c r="B133" s="160"/>
    </row>
    <row r="134" customFormat="false" ht="15" hidden="false" customHeight="false" outlineLevel="0" collapsed="false">
      <c r="A134" s="152"/>
      <c r="B134" s="160"/>
    </row>
    <row r="135" customFormat="false" ht="15" hidden="false" customHeight="false" outlineLevel="0" collapsed="false">
      <c r="A135" s="152"/>
      <c r="B135" s="160"/>
    </row>
    <row r="136" customFormat="false" ht="15" hidden="false" customHeight="false" outlineLevel="0" collapsed="false">
      <c r="A136" s="152"/>
      <c r="B136" s="160"/>
    </row>
    <row r="137" customFormat="false" ht="15" hidden="false" customHeight="false" outlineLevel="0" collapsed="false">
      <c r="A137" s="152"/>
      <c r="B137" s="160"/>
    </row>
    <row r="138" customFormat="false" ht="15" hidden="false" customHeight="false" outlineLevel="0" collapsed="false">
      <c r="A138" s="152"/>
      <c r="B138" s="160"/>
    </row>
    <row r="139" customFormat="false" ht="15" hidden="false" customHeight="false" outlineLevel="0" collapsed="false">
      <c r="A139" s="152"/>
      <c r="B139" s="160"/>
    </row>
    <row r="140" customFormat="false" ht="15" hidden="false" customHeight="false" outlineLevel="0" collapsed="false">
      <c r="A140" s="152"/>
      <c r="B140" s="160"/>
    </row>
    <row r="141" customFormat="false" ht="15" hidden="false" customHeight="false" outlineLevel="0" collapsed="false">
      <c r="A141" s="152"/>
      <c r="B141" s="160"/>
    </row>
    <row r="142" customFormat="false" ht="15" hidden="false" customHeight="false" outlineLevel="0" collapsed="false">
      <c r="A142" s="152"/>
      <c r="B142" s="160"/>
    </row>
    <row r="143" customFormat="false" ht="15" hidden="false" customHeight="false" outlineLevel="0" collapsed="false">
      <c r="A143" s="152"/>
      <c r="B143" s="160"/>
    </row>
    <row r="144" customFormat="false" ht="15" hidden="false" customHeight="false" outlineLevel="0" collapsed="false">
      <c r="A144" s="152"/>
      <c r="B144" s="160"/>
    </row>
    <row r="145" customFormat="false" ht="15" hidden="false" customHeight="false" outlineLevel="0" collapsed="false">
      <c r="A145" s="152"/>
      <c r="B145" s="160"/>
    </row>
    <row r="146" customFormat="false" ht="15" hidden="false" customHeight="false" outlineLevel="0" collapsed="false">
      <c r="A146" s="152"/>
      <c r="B146" s="160"/>
    </row>
    <row r="147" customFormat="false" ht="15" hidden="false" customHeight="false" outlineLevel="0" collapsed="false">
      <c r="A147" s="152"/>
      <c r="B147" s="160"/>
    </row>
    <row r="148" customFormat="false" ht="15" hidden="false" customHeight="false" outlineLevel="0" collapsed="false">
      <c r="A148" s="152"/>
      <c r="B148" s="160"/>
    </row>
    <row r="149" customFormat="false" ht="15" hidden="false" customHeight="false" outlineLevel="0" collapsed="false">
      <c r="A149" s="152"/>
      <c r="B149" s="160"/>
    </row>
    <row r="150" customFormat="false" ht="15" hidden="false" customHeight="false" outlineLevel="0" collapsed="false">
      <c r="A150" s="152"/>
      <c r="B150" s="160"/>
    </row>
    <row r="151" customFormat="false" ht="15" hidden="false" customHeight="false" outlineLevel="0" collapsed="false">
      <c r="A151" s="152"/>
      <c r="B151" s="160"/>
    </row>
    <row r="152" customFormat="false" ht="15" hidden="false" customHeight="false" outlineLevel="0" collapsed="false">
      <c r="A152" s="152"/>
      <c r="B152" s="160"/>
    </row>
    <row r="153" customFormat="false" ht="15" hidden="false" customHeight="false" outlineLevel="0" collapsed="false">
      <c r="A153" s="152"/>
      <c r="B153" s="160"/>
    </row>
    <row r="154" customFormat="false" ht="15" hidden="false" customHeight="false" outlineLevel="0" collapsed="false">
      <c r="A154" s="152"/>
      <c r="B154" s="160"/>
    </row>
    <row r="155" customFormat="false" ht="15" hidden="false" customHeight="false" outlineLevel="0" collapsed="false">
      <c r="A155" s="152"/>
      <c r="B155" s="160"/>
    </row>
    <row r="156" customFormat="false" ht="15" hidden="false" customHeight="false" outlineLevel="0" collapsed="false">
      <c r="A156" s="152"/>
      <c r="B156" s="160"/>
    </row>
    <row r="157" customFormat="false" ht="15" hidden="false" customHeight="false" outlineLevel="0" collapsed="false">
      <c r="A157" s="152"/>
      <c r="B157" s="160"/>
    </row>
    <row r="158" customFormat="false" ht="15" hidden="false" customHeight="false" outlineLevel="0" collapsed="false">
      <c r="A158" s="152"/>
      <c r="B158" s="160"/>
    </row>
    <row r="159" customFormat="false" ht="15" hidden="false" customHeight="false" outlineLevel="0" collapsed="false">
      <c r="A159" s="152"/>
      <c r="B159" s="160"/>
    </row>
    <row r="160" customFormat="false" ht="15" hidden="false" customHeight="false" outlineLevel="0" collapsed="false">
      <c r="A160" s="152"/>
      <c r="B160" s="160"/>
    </row>
    <row r="161" customFormat="false" ht="15" hidden="false" customHeight="false" outlineLevel="0" collapsed="false">
      <c r="A161" s="152"/>
      <c r="B161" s="160"/>
    </row>
    <row r="162" customFormat="false" ht="15" hidden="false" customHeight="false" outlineLevel="0" collapsed="false">
      <c r="A162" s="152"/>
      <c r="B162" s="160"/>
    </row>
    <row r="163" customFormat="false" ht="15" hidden="false" customHeight="false" outlineLevel="0" collapsed="false">
      <c r="A163" s="152"/>
      <c r="B163" s="160"/>
    </row>
    <row r="164" customFormat="false" ht="15" hidden="false" customHeight="false" outlineLevel="0" collapsed="false">
      <c r="A164" s="152"/>
      <c r="B164" s="160"/>
    </row>
    <row r="165" customFormat="false" ht="15" hidden="false" customHeight="false" outlineLevel="0" collapsed="false">
      <c r="A165" s="152"/>
      <c r="B165" s="160"/>
    </row>
    <row r="166" customFormat="false" ht="15" hidden="false" customHeight="false" outlineLevel="0" collapsed="false">
      <c r="A166" s="152"/>
      <c r="B166" s="160"/>
    </row>
    <row r="167" customFormat="false" ht="15" hidden="false" customHeight="false" outlineLevel="0" collapsed="false">
      <c r="A167" s="152"/>
      <c r="B167" s="160"/>
    </row>
    <row r="168" customFormat="false" ht="15" hidden="false" customHeight="false" outlineLevel="0" collapsed="false">
      <c r="A168" s="152"/>
      <c r="B168" s="160"/>
    </row>
    <row r="169" customFormat="false" ht="15" hidden="false" customHeight="false" outlineLevel="0" collapsed="false">
      <c r="A169" s="152"/>
      <c r="B169" s="160"/>
    </row>
    <row r="170" customFormat="false" ht="15" hidden="false" customHeight="false" outlineLevel="0" collapsed="false">
      <c r="A170" s="152"/>
      <c r="B170" s="160"/>
    </row>
    <row r="171" customFormat="false" ht="15" hidden="false" customHeight="false" outlineLevel="0" collapsed="false">
      <c r="A171" s="152"/>
      <c r="B171" s="160"/>
    </row>
    <row r="172" customFormat="false" ht="15" hidden="false" customHeight="false" outlineLevel="0" collapsed="false">
      <c r="A172" s="152"/>
      <c r="B172" s="160"/>
    </row>
    <row r="173" customFormat="false" ht="15" hidden="false" customHeight="false" outlineLevel="0" collapsed="false">
      <c r="A173" s="152"/>
      <c r="B173" s="160"/>
    </row>
    <row r="174" customFormat="false" ht="15" hidden="false" customHeight="false" outlineLevel="0" collapsed="false">
      <c r="A174" s="152"/>
      <c r="B174" s="160"/>
    </row>
    <row r="175" customFormat="false" ht="15" hidden="false" customHeight="false" outlineLevel="0" collapsed="false">
      <c r="A175" s="152"/>
      <c r="B175" s="160"/>
    </row>
    <row r="176" customFormat="false" ht="15" hidden="false" customHeight="false" outlineLevel="0" collapsed="false">
      <c r="A176" s="152"/>
      <c r="B176" s="160"/>
    </row>
    <row r="177" customFormat="false" ht="15" hidden="false" customHeight="false" outlineLevel="0" collapsed="false">
      <c r="A177" s="152"/>
      <c r="B177" s="160"/>
    </row>
    <row r="178" customFormat="false" ht="15" hidden="false" customHeight="false" outlineLevel="0" collapsed="false">
      <c r="A178" s="152"/>
      <c r="B178" s="160"/>
    </row>
    <row r="179" customFormat="false" ht="15" hidden="false" customHeight="false" outlineLevel="0" collapsed="false">
      <c r="A179" s="152"/>
      <c r="B179" s="160"/>
    </row>
    <row r="180" customFormat="false" ht="15" hidden="false" customHeight="false" outlineLevel="0" collapsed="false">
      <c r="A180" s="152"/>
      <c r="B180" s="16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58.13"/>
    <col collapsed="false" customWidth="true" hidden="false" outlineLevel="0" max="4" min="2" style="164" width="12.7"/>
    <col collapsed="false" customWidth="false" hidden="false" outlineLevel="0" max="257" min="5" style="164" width="9.14"/>
  </cols>
  <sheetData>
    <row r="1" customFormat="false" ht="29.25" hidden="false" customHeight="true" outlineLevel="0" collapsed="false">
      <c r="A1" s="144" t="s">
        <v>248</v>
      </c>
      <c r="B1" s="144"/>
      <c r="C1" s="144"/>
      <c r="D1" s="144"/>
    </row>
    <row r="2" customFormat="false" ht="14.25" hidden="false" customHeight="true" outlineLevel="0" collapsed="false">
      <c r="A2" s="145"/>
      <c r="B2" s="145"/>
      <c r="C2" s="145"/>
      <c r="D2" s="110" t="s">
        <v>102</v>
      </c>
    </row>
    <row r="3" customFormat="false" ht="87" hidden="false" customHeight="true" outlineLevel="0" collapsed="false">
      <c r="A3" s="146"/>
      <c r="B3" s="147" t="s">
        <v>249</v>
      </c>
      <c r="C3" s="147" t="s">
        <v>250</v>
      </c>
      <c r="D3" s="147" t="s">
        <v>251</v>
      </c>
    </row>
    <row r="4" customFormat="false" ht="18" hidden="false" customHeight="true" outlineLevel="0" collapsed="false">
      <c r="A4" s="165" t="s">
        <v>112</v>
      </c>
      <c r="B4" s="166" t="n">
        <v>101.95</v>
      </c>
      <c r="C4" s="166" t="n">
        <v>102.18</v>
      </c>
      <c r="D4" s="166" t="n">
        <v>100.79</v>
      </c>
    </row>
    <row r="5" s="169" customFormat="true" ht="18" hidden="false" customHeight="true" outlineLevel="0" collapsed="false">
      <c r="A5" s="167" t="s">
        <v>252</v>
      </c>
      <c r="B5" s="168"/>
      <c r="C5" s="168"/>
      <c r="D5" s="168"/>
    </row>
    <row r="6" customFormat="false" ht="18" hidden="false" customHeight="true" outlineLevel="0" collapsed="false">
      <c r="A6" s="170" t="s">
        <v>253</v>
      </c>
      <c r="B6" s="171" t="n">
        <v>100.97</v>
      </c>
      <c r="C6" s="171" t="n">
        <v>101.7</v>
      </c>
      <c r="D6" s="171" t="n">
        <v>98.06</v>
      </c>
    </row>
    <row r="7" customFormat="false" ht="18" hidden="false" customHeight="true" outlineLevel="0" collapsed="false">
      <c r="A7" s="170" t="s">
        <v>226</v>
      </c>
      <c r="B7" s="171" t="n">
        <v>102.1</v>
      </c>
      <c r="C7" s="171" t="n">
        <v>102.41</v>
      </c>
      <c r="D7" s="171" t="n">
        <v>101.07</v>
      </c>
    </row>
    <row r="8" customFormat="false" ht="30" hidden="false" customHeight="true" outlineLevel="0" collapsed="false">
      <c r="A8" s="172" t="s">
        <v>254</v>
      </c>
      <c r="B8" s="173" t="n">
        <v>100.09</v>
      </c>
      <c r="C8" s="173" t="n">
        <v>99.83</v>
      </c>
      <c r="D8" s="173" t="n">
        <v>97.47</v>
      </c>
    </row>
    <row r="9" customFormat="false" ht="18" hidden="false" customHeight="true" outlineLevel="0" collapsed="false">
      <c r="A9" s="170" t="s">
        <v>255</v>
      </c>
      <c r="B9" s="171" t="n">
        <v>100.2</v>
      </c>
      <c r="C9" s="171" t="n">
        <v>98.17</v>
      </c>
      <c r="D9" s="171" t="n">
        <v>98.46</v>
      </c>
    </row>
    <row r="10" s="174" customFormat="true" ht="18" hidden="false" customHeight="true" outlineLevel="0" collapsed="false">
      <c r="A10" s="167" t="s">
        <v>256</v>
      </c>
      <c r="B10" s="168"/>
      <c r="C10" s="168"/>
      <c r="D10" s="168"/>
    </row>
    <row r="11" s="174" customFormat="true" ht="18" hidden="false" customHeight="true" outlineLevel="0" collapsed="false">
      <c r="A11" s="175" t="s">
        <v>257</v>
      </c>
      <c r="B11" s="176" t="n">
        <v>100</v>
      </c>
      <c r="C11" s="176" t="n">
        <v>106.55</v>
      </c>
      <c r="D11" s="176" t="n">
        <v>104.84</v>
      </c>
    </row>
    <row r="12" s="174" customFormat="true" ht="18" hidden="false" customHeight="true" outlineLevel="0" collapsed="false">
      <c r="A12" s="175" t="s">
        <v>258</v>
      </c>
      <c r="B12" s="176" t="n">
        <v>102.24</v>
      </c>
      <c r="C12" s="176" t="n">
        <v>96.05</v>
      </c>
      <c r="D12" s="176" t="n">
        <v>90.45</v>
      </c>
    </row>
    <row r="13" s="174" customFormat="true" ht="18" hidden="false" customHeight="true" outlineLevel="0" collapsed="false">
      <c r="A13" s="175" t="s">
        <v>227</v>
      </c>
      <c r="B13" s="176" t="n">
        <v>100.14</v>
      </c>
      <c r="C13" s="176" t="n">
        <v>97.55</v>
      </c>
      <c r="D13" s="176" t="n">
        <v>97.41</v>
      </c>
    </row>
    <row r="14" s="174" customFormat="true" ht="18" hidden="false" customHeight="true" outlineLevel="0" collapsed="false">
      <c r="A14" s="175" t="s">
        <v>228</v>
      </c>
      <c r="B14" s="176" t="n">
        <v>100</v>
      </c>
      <c r="C14" s="176" t="n">
        <v>101.36</v>
      </c>
      <c r="D14" s="176" t="n">
        <v>101.59</v>
      </c>
    </row>
    <row r="15" s="174" customFormat="true" ht="18" hidden="false" customHeight="true" outlineLevel="0" collapsed="false">
      <c r="A15" s="175" t="s">
        <v>229</v>
      </c>
      <c r="B15" s="176" t="n">
        <v>102.27</v>
      </c>
      <c r="C15" s="176" t="n">
        <v>145.34</v>
      </c>
      <c r="D15" s="176" t="n">
        <v>141.18</v>
      </c>
    </row>
    <row r="16" s="174" customFormat="true" ht="18" hidden="false" customHeight="true" outlineLevel="0" collapsed="false">
      <c r="A16" s="175" t="s">
        <v>230</v>
      </c>
      <c r="B16" s="176" t="n">
        <v>104.57</v>
      </c>
      <c r="C16" s="176" t="n">
        <v>102.49</v>
      </c>
      <c r="D16" s="176" t="n">
        <v>100.79</v>
      </c>
    </row>
    <row r="17" s="174" customFormat="true" ht="18" hidden="false" customHeight="true" outlineLevel="0" collapsed="false">
      <c r="A17" s="175" t="s">
        <v>231</v>
      </c>
      <c r="B17" s="176" t="n">
        <v>100</v>
      </c>
      <c r="C17" s="176" t="n">
        <v>100</v>
      </c>
      <c r="D17" s="176" t="n">
        <v>97.85</v>
      </c>
    </row>
    <row r="18" s="174" customFormat="true" ht="30" hidden="false" customHeight="true" outlineLevel="0" collapsed="false">
      <c r="A18" s="175" t="s">
        <v>259</v>
      </c>
      <c r="B18" s="176" t="n">
        <v>100.62</v>
      </c>
      <c r="C18" s="176" t="n">
        <v>104.86</v>
      </c>
      <c r="D18" s="176" t="n">
        <v>108.35</v>
      </c>
    </row>
    <row r="19" s="174" customFormat="true" ht="18" hidden="false" customHeight="true" outlineLevel="0" collapsed="false">
      <c r="A19" s="175" t="s">
        <v>233</v>
      </c>
      <c r="B19" s="176" t="n">
        <v>103.24</v>
      </c>
      <c r="C19" s="176" t="n">
        <v>102.73</v>
      </c>
      <c r="D19" s="176" t="n">
        <v>101.96</v>
      </c>
    </row>
    <row r="20" s="174" customFormat="true" ht="18" hidden="false" customHeight="true" outlineLevel="0" collapsed="false">
      <c r="A20" s="175" t="s">
        <v>234</v>
      </c>
      <c r="B20" s="176" t="n">
        <v>101.2</v>
      </c>
      <c r="C20" s="176" t="n">
        <v>104.67</v>
      </c>
      <c r="D20" s="176" t="n">
        <v>105.85</v>
      </c>
    </row>
    <row r="21" s="174" customFormat="true" ht="18" hidden="false" customHeight="true" outlineLevel="0" collapsed="false">
      <c r="A21" s="175" t="s">
        <v>235</v>
      </c>
      <c r="B21" s="176" t="n">
        <v>101.26</v>
      </c>
      <c r="C21" s="176" t="n">
        <v>115.23</v>
      </c>
      <c r="D21" s="176" t="n">
        <v>114.27</v>
      </c>
    </row>
    <row r="22" s="174" customFormat="true" ht="18" hidden="false" customHeight="true" outlineLevel="0" collapsed="false">
      <c r="A22" s="175" t="s">
        <v>236</v>
      </c>
      <c r="B22" s="176" t="n">
        <v>100</v>
      </c>
      <c r="C22" s="176" t="n">
        <v>109.89</v>
      </c>
      <c r="D22" s="176" t="n">
        <v>109.38</v>
      </c>
    </row>
    <row r="23" s="174" customFormat="true" ht="18" hidden="false" customHeight="true" outlineLevel="0" collapsed="false">
      <c r="A23" s="175" t="s">
        <v>237</v>
      </c>
      <c r="B23" s="176" t="n">
        <v>100.43</v>
      </c>
      <c r="C23" s="176" t="n">
        <v>90.35</v>
      </c>
      <c r="D23" s="176" t="n">
        <v>90.46</v>
      </c>
    </row>
    <row r="24" s="174" customFormat="true" ht="18" hidden="false" customHeight="true" outlineLevel="0" collapsed="false">
      <c r="A24" s="175" t="s">
        <v>238</v>
      </c>
      <c r="B24" s="176" t="n">
        <v>100.47</v>
      </c>
      <c r="C24" s="176" t="n">
        <v>96.23</v>
      </c>
      <c r="D24" s="176" t="n">
        <v>97.04</v>
      </c>
    </row>
    <row r="25" s="174" customFormat="true" ht="18" hidden="false" customHeight="true" outlineLevel="0" collapsed="false">
      <c r="A25" s="175" t="s">
        <v>239</v>
      </c>
      <c r="B25" s="176" t="n">
        <v>100</v>
      </c>
      <c r="C25" s="176" t="n">
        <v>98.7</v>
      </c>
      <c r="D25" s="176" t="n">
        <v>99.13</v>
      </c>
    </row>
    <row r="26" s="174" customFormat="true" ht="18" hidden="false" customHeight="true" outlineLevel="0" collapsed="false">
      <c r="A26" s="175" t="s">
        <v>240</v>
      </c>
      <c r="B26" s="176" t="n">
        <v>98.67</v>
      </c>
      <c r="C26" s="176" t="n">
        <v>85.95</v>
      </c>
      <c r="D26" s="176" t="n">
        <v>87.8</v>
      </c>
    </row>
    <row r="27" s="174" customFormat="true" ht="18" hidden="false" customHeight="true" outlineLevel="0" collapsed="false">
      <c r="A27" s="175" t="s">
        <v>241</v>
      </c>
      <c r="B27" s="176" t="n">
        <v>100</v>
      </c>
      <c r="C27" s="176" t="n">
        <v>97.37</v>
      </c>
      <c r="D27" s="176" t="n">
        <v>95.73</v>
      </c>
    </row>
    <row r="28" s="174" customFormat="true" ht="18" hidden="false" customHeight="true" outlineLevel="0" collapsed="false">
      <c r="A28" s="175" t="s">
        <v>242</v>
      </c>
      <c r="B28" s="176" t="n">
        <v>100</v>
      </c>
      <c r="C28" s="176" t="n">
        <v>105.26</v>
      </c>
      <c r="D28" s="176" t="n">
        <v>111.11</v>
      </c>
    </row>
    <row r="29" s="174" customFormat="true" ht="18" hidden="false" customHeight="true" outlineLevel="0" collapsed="false">
      <c r="A29" s="175" t="s">
        <v>243</v>
      </c>
      <c r="B29" s="176" t="n">
        <v>99.18</v>
      </c>
      <c r="C29" s="176" t="n">
        <v>113.08</v>
      </c>
      <c r="D29" s="176" t="n">
        <v>113.4</v>
      </c>
    </row>
    <row r="30" s="174" customFormat="true" ht="18" hidden="false" customHeight="true" outlineLevel="0" collapsed="false">
      <c r="A30" s="175" t="s">
        <v>260</v>
      </c>
      <c r="B30" s="176" t="n">
        <v>100</v>
      </c>
      <c r="C30" s="176" t="n">
        <v>105.56</v>
      </c>
      <c r="D30" s="176" t="n">
        <v>105.56</v>
      </c>
    </row>
    <row r="31" s="174" customFormat="true" ht="18" hidden="false" customHeight="true" outlineLevel="0" collapsed="false">
      <c r="A31" s="175" t="s">
        <v>244</v>
      </c>
      <c r="B31" s="176" t="n">
        <v>102.6</v>
      </c>
      <c r="C31" s="176" t="n">
        <v>105.17</v>
      </c>
      <c r="D31" s="176" t="n">
        <v>102.3</v>
      </c>
    </row>
    <row r="32" s="174" customFormat="true" ht="18" hidden="false" customHeight="true" outlineLevel="0" collapsed="false">
      <c r="A32" s="175" t="s">
        <v>245</v>
      </c>
      <c r="B32" s="176" t="n">
        <v>101.01</v>
      </c>
      <c r="C32" s="176" t="n">
        <v>62.5</v>
      </c>
      <c r="D32" s="176" t="n">
        <v>69.58</v>
      </c>
    </row>
    <row r="33" s="174" customFormat="true" ht="30" hidden="false" customHeight="true" outlineLevel="0" collapsed="false">
      <c r="A33" s="175" t="s">
        <v>261</v>
      </c>
      <c r="B33" s="176" t="n">
        <v>100.09</v>
      </c>
      <c r="C33" s="176" t="n">
        <v>99.83</v>
      </c>
      <c r="D33" s="176" t="n">
        <v>97.47</v>
      </c>
    </row>
    <row r="34" s="174" customFormat="true" ht="18" hidden="false" customHeight="true" outlineLevel="0" collapsed="false">
      <c r="A34" s="175" t="s">
        <v>262</v>
      </c>
      <c r="B34" s="176" t="n">
        <v>100.53</v>
      </c>
      <c r="C34" s="176" t="n">
        <v>100.8</v>
      </c>
      <c r="D34" s="176" t="n">
        <v>100.27</v>
      </c>
    </row>
    <row r="35" s="174" customFormat="true" ht="18" hidden="false" customHeight="true" outlineLevel="0" collapsed="false">
      <c r="A35" s="175" t="s">
        <v>263</v>
      </c>
      <c r="B35" s="176" t="n">
        <v>100</v>
      </c>
      <c r="C35" s="176" t="n">
        <v>96.69</v>
      </c>
      <c r="D35" s="176" t="n">
        <v>97.43</v>
      </c>
    </row>
    <row r="36" s="169" customFormat="true" ht="18" hidden="false" customHeight="true" outlineLevel="0" collapsed="false">
      <c r="A36" s="177" t="s">
        <v>264</v>
      </c>
      <c r="B36" s="178"/>
      <c r="C36" s="178"/>
      <c r="D36" s="178"/>
    </row>
    <row r="37" customFormat="false" ht="18" hidden="false" customHeight="true" outlineLevel="0" collapsed="false">
      <c r="A37" s="170" t="s">
        <v>265</v>
      </c>
      <c r="B37" s="171" t="n">
        <v>100.12</v>
      </c>
      <c r="C37" s="171" t="n">
        <v>98</v>
      </c>
      <c r="D37" s="171" t="n">
        <v>96.31</v>
      </c>
    </row>
    <row r="38" customFormat="false" ht="18" hidden="false" customHeight="true" outlineLevel="0" collapsed="false">
      <c r="A38" s="170" t="s">
        <v>266</v>
      </c>
      <c r="B38" s="171" t="n">
        <v>102.13</v>
      </c>
      <c r="C38" s="171" t="n">
        <v>102.23</v>
      </c>
      <c r="D38" s="171" t="n">
        <v>100.86</v>
      </c>
    </row>
    <row r="39" customFormat="false" ht="18" hidden="false" customHeight="true" outlineLevel="0" collapsed="false">
      <c r="A39" s="170" t="s">
        <v>267</v>
      </c>
      <c r="B39" s="171" t="n">
        <v>100.14</v>
      </c>
      <c r="C39" s="171" t="n">
        <v>106.14</v>
      </c>
      <c r="D39" s="171" t="n">
        <v>104.76</v>
      </c>
    </row>
  </sheetData>
  <mergeCells count="1">
    <mergeCell ref="A1:D1"/>
  </mergeCells>
  <printOptions headings="false" gridLines="false" gridLinesSet="true" horizontalCentered="true" verticalCentered="false"/>
  <pageMargins left="0.270138888888889" right="0.433333333333333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3.41"/>
    <col collapsed="false" customWidth="true" hidden="false" outlineLevel="0" max="2" min="2" style="39" width="7.7"/>
    <col collapsed="false" customWidth="true" hidden="false" outlineLevel="0" max="3" min="3" style="39" width="7.99"/>
    <col collapsed="false" customWidth="true" hidden="false" outlineLevel="0" max="4" min="4" style="39" width="7.7"/>
    <col collapsed="false" customWidth="true" hidden="false" outlineLevel="0" max="5" min="5" style="39" width="8.14"/>
    <col collapsed="false" customWidth="true" hidden="false" outlineLevel="0" max="6" min="6" style="39" width="0.7"/>
    <col collapsed="false" customWidth="true" hidden="false" outlineLevel="0" max="9" min="7" style="39" width="7.7"/>
    <col collapsed="false" customWidth="true" hidden="false" outlineLevel="0" max="10" min="10" style="39" width="6.85"/>
    <col collapsed="false" customWidth="true" hidden="false" outlineLevel="0" max="11" min="11" style="39" width="10.85"/>
    <col collapsed="false" customWidth="true" hidden="false" outlineLevel="0" max="12" min="12" style="39" width="10.41"/>
    <col collapsed="false" customWidth="false" hidden="false" outlineLevel="0" max="257" min="13" style="39" width="9.14"/>
  </cols>
  <sheetData>
    <row r="1" customFormat="false" ht="50.2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8" t="s">
        <v>102</v>
      </c>
    </row>
    <row r="3" customFormat="false" ht="30" hidden="false" customHeight="true" outlineLevel="0" collapsed="false">
      <c r="A3" s="180"/>
      <c r="B3" s="181" t="s">
        <v>269</v>
      </c>
      <c r="C3" s="181"/>
      <c r="D3" s="181"/>
      <c r="E3" s="181"/>
      <c r="F3" s="181"/>
      <c r="G3" s="181" t="s">
        <v>270</v>
      </c>
      <c r="H3" s="181"/>
      <c r="I3" s="181"/>
      <c r="J3" s="181"/>
    </row>
    <row r="4" customFormat="false" ht="50.1" hidden="false" customHeight="true" outlineLevel="0" collapsed="false">
      <c r="A4" s="11"/>
      <c r="B4" s="182" t="s">
        <v>271</v>
      </c>
      <c r="C4" s="182" t="s">
        <v>272</v>
      </c>
      <c r="D4" s="182" t="s">
        <v>273</v>
      </c>
      <c r="E4" s="182" t="s">
        <v>274</v>
      </c>
      <c r="F4" s="183"/>
      <c r="G4" s="182" t="s">
        <v>271</v>
      </c>
      <c r="H4" s="182" t="s">
        <v>272</v>
      </c>
      <c r="I4" s="182" t="s">
        <v>273</v>
      </c>
      <c r="J4" s="182" t="s">
        <v>274</v>
      </c>
    </row>
    <row r="5" customFormat="false" ht="30" hidden="false" customHeight="true" outlineLevel="0" collapsed="false">
      <c r="A5" s="96" t="s">
        <v>82</v>
      </c>
      <c r="B5" s="184" t="n">
        <v>40.74</v>
      </c>
      <c r="C5" s="184" t="n">
        <v>32.41</v>
      </c>
      <c r="D5" s="184" t="n">
        <v>26.85</v>
      </c>
      <c r="E5" s="185" t="n">
        <f aca="false">B5-D5</f>
        <v>13.89</v>
      </c>
      <c r="F5" s="186"/>
      <c r="G5" s="187" t="n">
        <v>43.52</v>
      </c>
      <c r="H5" s="187" t="n">
        <v>45.37</v>
      </c>
      <c r="I5" s="187" t="n">
        <v>11.11</v>
      </c>
      <c r="J5" s="185" t="n">
        <f aca="false">G5-I5</f>
        <v>32.41</v>
      </c>
      <c r="L5" s="100"/>
    </row>
    <row r="6" customFormat="false" ht="18" hidden="false" customHeight="true" outlineLevel="0" collapsed="false">
      <c r="A6" s="121" t="s">
        <v>275</v>
      </c>
      <c r="B6" s="184"/>
      <c r="C6" s="184"/>
      <c r="D6" s="184"/>
      <c r="E6" s="188"/>
      <c r="F6" s="186"/>
      <c r="G6" s="187"/>
      <c r="H6" s="187"/>
      <c r="I6" s="187"/>
      <c r="J6" s="188"/>
      <c r="L6" s="100"/>
    </row>
    <row r="7" customFormat="false" ht="18" hidden="false" customHeight="true" outlineLevel="0" collapsed="false">
      <c r="A7" s="152" t="s">
        <v>276</v>
      </c>
      <c r="B7" s="188" t="n">
        <v>100</v>
      </c>
      <c r="C7" s="189" t="n">
        <v>0</v>
      </c>
      <c r="D7" s="190" t="n">
        <v>0</v>
      </c>
      <c r="E7" s="191" t="n">
        <f aca="false">B7-D7</f>
        <v>100</v>
      </c>
      <c r="F7" s="186"/>
      <c r="G7" s="192" t="n">
        <v>0</v>
      </c>
      <c r="H7" s="188" t="n">
        <v>100</v>
      </c>
      <c r="I7" s="192" t="n">
        <v>0</v>
      </c>
      <c r="J7" s="192" t="n">
        <v>0</v>
      </c>
      <c r="L7" s="100"/>
    </row>
    <row r="8" customFormat="false" ht="18" hidden="false" customHeight="true" outlineLevel="0" collapsed="false">
      <c r="A8" s="152" t="s">
        <v>277</v>
      </c>
      <c r="B8" s="188" t="n">
        <v>38.61</v>
      </c>
      <c r="C8" s="188" t="n">
        <v>33.67</v>
      </c>
      <c r="D8" s="188" t="n">
        <v>27.72</v>
      </c>
      <c r="E8" s="191" t="n">
        <f aca="false">B8-D8</f>
        <v>10.89</v>
      </c>
      <c r="F8" s="186"/>
      <c r="G8" s="191" t="n">
        <v>44.55</v>
      </c>
      <c r="H8" s="188" t="n">
        <v>43.57</v>
      </c>
      <c r="I8" s="188" t="n">
        <v>11.88</v>
      </c>
      <c r="J8" s="188" t="n">
        <f aca="false">+G8-I8</f>
        <v>32.67</v>
      </c>
      <c r="L8" s="100"/>
      <c r="M8" s="193"/>
    </row>
    <row r="9" customFormat="false" ht="18" hidden="false" customHeight="true" outlineLevel="0" collapsed="false">
      <c r="A9" s="152" t="s">
        <v>278</v>
      </c>
      <c r="B9" s="188" t="n">
        <v>60</v>
      </c>
      <c r="C9" s="188" t="n">
        <v>20</v>
      </c>
      <c r="D9" s="188" t="n">
        <v>20</v>
      </c>
      <c r="E9" s="191" t="n">
        <f aca="false">B9-D9</f>
        <v>40</v>
      </c>
      <c r="F9" s="186"/>
      <c r="G9" s="191" t="n">
        <v>40</v>
      </c>
      <c r="H9" s="188" t="n">
        <v>60</v>
      </c>
      <c r="I9" s="194" t="n">
        <v>0</v>
      </c>
      <c r="J9" s="188" t="n">
        <f aca="false">+G9-I9</f>
        <v>40</v>
      </c>
      <c r="L9" s="100"/>
    </row>
    <row r="10" customFormat="false" ht="21" hidden="false" customHeight="true" outlineLevel="0" collapsed="false">
      <c r="A10" s="121" t="s">
        <v>113</v>
      </c>
      <c r="B10" s="184"/>
      <c r="C10" s="184"/>
      <c r="D10" s="184"/>
      <c r="E10" s="191"/>
      <c r="F10" s="186"/>
      <c r="G10" s="191"/>
      <c r="H10" s="187"/>
      <c r="I10" s="187"/>
      <c r="J10" s="188"/>
      <c r="L10" s="100"/>
    </row>
    <row r="11" customFormat="false" ht="21" hidden="false" customHeight="true" outlineLevel="0" collapsed="false">
      <c r="A11" s="20" t="s">
        <v>116</v>
      </c>
      <c r="B11" s="188" t="n">
        <v>30.77</v>
      </c>
      <c r="C11" s="188" t="n">
        <v>46.15</v>
      </c>
      <c r="D11" s="188" t="n">
        <v>23.08</v>
      </c>
      <c r="E11" s="191" t="n">
        <f aca="false">B11-D11</f>
        <v>7.69</v>
      </c>
      <c r="F11" s="195"/>
      <c r="G11" s="191" t="n">
        <v>46.15</v>
      </c>
      <c r="H11" s="188" t="n">
        <v>46.16</v>
      </c>
      <c r="I11" s="188" t="n">
        <v>7.69</v>
      </c>
      <c r="J11" s="188" t="n">
        <f aca="false">+G11-I11</f>
        <v>38.46</v>
      </c>
      <c r="L11" s="100"/>
    </row>
    <row r="12" customFormat="false" ht="21" hidden="false" customHeight="true" outlineLevel="0" collapsed="false">
      <c r="A12" s="20" t="s">
        <v>117</v>
      </c>
      <c r="B12" s="189" t="n">
        <v>0</v>
      </c>
      <c r="C12" s="188" t="n">
        <v>100</v>
      </c>
      <c r="D12" s="190" t="n">
        <v>0</v>
      </c>
      <c r="E12" s="190" t="n">
        <v>0</v>
      </c>
      <c r="F12" s="195"/>
      <c r="G12" s="191" t="n">
        <v>100</v>
      </c>
      <c r="H12" s="194" t="n">
        <v>0</v>
      </c>
      <c r="I12" s="194" t="n">
        <v>0</v>
      </c>
      <c r="J12" s="188" t="n">
        <f aca="false">+G12-I12</f>
        <v>100</v>
      </c>
      <c r="L12" s="100"/>
    </row>
    <row r="13" customFormat="false" ht="20.25" hidden="false" customHeight="true" outlineLevel="0" collapsed="false">
      <c r="A13" s="20" t="s">
        <v>118</v>
      </c>
      <c r="B13" s="188" t="n">
        <v>40</v>
      </c>
      <c r="C13" s="188" t="n">
        <v>20</v>
      </c>
      <c r="D13" s="188" t="n">
        <v>40</v>
      </c>
      <c r="E13" s="190" t="n">
        <v>0</v>
      </c>
      <c r="F13" s="195"/>
      <c r="G13" s="191" t="n">
        <v>60</v>
      </c>
      <c r="H13" s="188" t="n">
        <v>20</v>
      </c>
      <c r="I13" s="188" t="n">
        <v>20</v>
      </c>
      <c r="J13" s="188" t="n">
        <f aca="false">+G13-I13</f>
        <v>40</v>
      </c>
      <c r="L13" s="100"/>
    </row>
    <row r="14" customFormat="false" ht="21" hidden="false" customHeight="true" outlineLevel="0" collapsed="false">
      <c r="A14" s="20" t="s">
        <v>119</v>
      </c>
      <c r="B14" s="188" t="n">
        <v>40</v>
      </c>
      <c r="C14" s="188" t="n">
        <v>40</v>
      </c>
      <c r="D14" s="188" t="n">
        <v>20</v>
      </c>
      <c r="E14" s="191" t="n">
        <f aca="false">B14-D14</f>
        <v>20</v>
      </c>
      <c r="F14" s="195"/>
      <c r="G14" s="191" t="n">
        <v>80</v>
      </c>
      <c r="H14" s="188" t="n">
        <v>20</v>
      </c>
      <c r="I14" s="194" t="n">
        <v>0</v>
      </c>
      <c r="J14" s="188" t="n">
        <f aca="false">+G14-I14</f>
        <v>80</v>
      </c>
      <c r="L14" s="100"/>
    </row>
    <row r="15" customFormat="false" ht="21" hidden="false" customHeight="true" outlineLevel="0" collapsed="false">
      <c r="A15" s="20" t="s">
        <v>120</v>
      </c>
      <c r="B15" s="189" t="n">
        <v>0</v>
      </c>
      <c r="C15" s="189" t="n">
        <v>0</v>
      </c>
      <c r="D15" s="188" t="n">
        <v>100</v>
      </c>
      <c r="E15" s="191" t="n">
        <f aca="false">B15-D15</f>
        <v>-100</v>
      </c>
      <c r="F15" s="195"/>
      <c r="G15" s="194" t="n">
        <v>0</v>
      </c>
      <c r="H15" s="188" t="n">
        <v>100</v>
      </c>
      <c r="I15" s="194" t="n">
        <v>0</v>
      </c>
      <c r="J15" s="192" t="n">
        <f aca="false">+G15-I15</f>
        <v>0</v>
      </c>
      <c r="L15" s="100"/>
    </row>
    <row r="16" customFormat="false" ht="39.75" hidden="false" customHeight="true" outlineLevel="0" collapsed="false">
      <c r="A16" s="124" t="s">
        <v>121</v>
      </c>
      <c r="B16" s="188" t="n">
        <v>50</v>
      </c>
      <c r="C16" s="188" t="n">
        <v>25</v>
      </c>
      <c r="D16" s="188" t="n">
        <v>25</v>
      </c>
      <c r="E16" s="191" t="n">
        <f aca="false">B16-D16</f>
        <v>25</v>
      </c>
      <c r="F16" s="195"/>
      <c r="G16" s="191" t="n">
        <v>37.5</v>
      </c>
      <c r="H16" s="188" t="n">
        <v>50</v>
      </c>
      <c r="I16" s="188" t="n">
        <v>12.5</v>
      </c>
      <c r="J16" s="188" t="n">
        <f aca="false">+G16-I16</f>
        <v>25</v>
      </c>
      <c r="L16" s="100"/>
    </row>
    <row r="17" customFormat="false" ht="21" hidden="false" customHeight="true" outlineLevel="0" collapsed="false">
      <c r="A17" s="20" t="s">
        <v>122</v>
      </c>
      <c r="B17" s="188" t="n">
        <v>20</v>
      </c>
      <c r="C17" s="188" t="n">
        <v>60</v>
      </c>
      <c r="D17" s="188" t="n">
        <v>20</v>
      </c>
      <c r="E17" s="190" t="n">
        <f aca="false">B17-D17</f>
        <v>0</v>
      </c>
      <c r="F17" s="195"/>
      <c r="G17" s="191" t="n">
        <v>60</v>
      </c>
      <c r="H17" s="188" t="n">
        <v>20</v>
      </c>
      <c r="I17" s="188" t="n">
        <v>20</v>
      </c>
      <c r="J17" s="188" t="n">
        <f aca="false">+G17-I17</f>
        <v>40</v>
      </c>
      <c r="L17" s="100"/>
    </row>
    <row r="18" customFormat="false" ht="21" hidden="false" customHeight="true" outlineLevel="0" collapsed="false">
      <c r="A18" s="20" t="s">
        <v>123</v>
      </c>
      <c r="B18" s="188" t="n">
        <v>33.33</v>
      </c>
      <c r="C18" s="188" t="n">
        <v>33.34</v>
      </c>
      <c r="D18" s="188" t="n">
        <v>33.33</v>
      </c>
      <c r="E18" s="190" t="n">
        <f aca="false">B18-D18</f>
        <v>0</v>
      </c>
      <c r="F18" s="195"/>
      <c r="G18" s="194" t="n">
        <v>0</v>
      </c>
      <c r="H18" s="188" t="n">
        <v>100</v>
      </c>
      <c r="I18" s="194" t="n">
        <v>0</v>
      </c>
      <c r="J18" s="192" t="n">
        <f aca="false">+G18-I18</f>
        <v>0</v>
      </c>
      <c r="L18" s="100"/>
    </row>
    <row r="19" customFormat="false" ht="21" hidden="false" customHeight="true" outlineLevel="0" collapsed="false">
      <c r="A19" s="20" t="s">
        <v>124</v>
      </c>
      <c r="B19" s="188" t="n">
        <v>33.33</v>
      </c>
      <c r="C19" s="188" t="n">
        <v>33.34</v>
      </c>
      <c r="D19" s="188" t="n">
        <v>33.33</v>
      </c>
      <c r="E19" s="190" t="n">
        <f aca="false">B19-D19</f>
        <v>0</v>
      </c>
      <c r="F19" s="195"/>
      <c r="G19" s="191" t="n">
        <v>33.33</v>
      </c>
      <c r="H19" s="188" t="n">
        <v>33.34</v>
      </c>
      <c r="I19" s="188" t="n">
        <v>33.33</v>
      </c>
      <c r="J19" s="192" t="n">
        <f aca="false">+G19-I19</f>
        <v>0</v>
      </c>
      <c r="L19" s="100"/>
    </row>
    <row r="20" customFormat="false" ht="21" hidden="false" customHeight="true" outlineLevel="0" collapsed="false">
      <c r="A20" s="20" t="s">
        <v>125</v>
      </c>
      <c r="B20" s="188" t="n">
        <v>100</v>
      </c>
      <c r="C20" s="189" t="n">
        <v>0</v>
      </c>
      <c r="D20" s="192" t="n">
        <v>0</v>
      </c>
      <c r="E20" s="191" t="n">
        <f aca="false">B20-D20</f>
        <v>100</v>
      </c>
      <c r="F20" s="195"/>
      <c r="G20" s="191" t="n">
        <v>50</v>
      </c>
      <c r="H20" s="188" t="n">
        <v>50</v>
      </c>
      <c r="I20" s="192" t="n">
        <v>0</v>
      </c>
      <c r="J20" s="188" t="n">
        <f aca="false">+G20-I20</f>
        <v>50</v>
      </c>
      <c r="L20" s="100"/>
    </row>
    <row r="21" customFormat="false" ht="21" hidden="false" customHeight="true" outlineLevel="0" collapsed="false">
      <c r="A21" s="20" t="s">
        <v>126</v>
      </c>
      <c r="B21" s="188" t="n">
        <v>60</v>
      </c>
      <c r="C21" s="188" t="n">
        <v>40</v>
      </c>
      <c r="D21" s="189" t="n">
        <v>0</v>
      </c>
      <c r="E21" s="191" t="n">
        <f aca="false">B21-D21</f>
        <v>60</v>
      </c>
      <c r="F21" s="195"/>
      <c r="G21" s="191" t="n">
        <v>60</v>
      </c>
      <c r="H21" s="188" t="n">
        <v>40</v>
      </c>
      <c r="I21" s="192" t="n">
        <v>0</v>
      </c>
      <c r="J21" s="188" t="n">
        <f aca="false">+G21-I21</f>
        <v>60</v>
      </c>
      <c r="L21" s="100"/>
    </row>
    <row r="22" customFormat="false" ht="28.5" hidden="false" customHeight="true" outlineLevel="0" collapsed="false">
      <c r="A22" s="124" t="s">
        <v>279</v>
      </c>
      <c r="B22" s="188" t="n">
        <v>10</v>
      </c>
      <c r="C22" s="188" t="n">
        <v>40</v>
      </c>
      <c r="D22" s="188" t="n">
        <v>50</v>
      </c>
      <c r="E22" s="191" t="n">
        <f aca="false">B22-D22</f>
        <v>-40</v>
      </c>
      <c r="F22" s="195"/>
      <c r="G22" s="191" t="n">
        <v>30</v>
      </c>
      <c r="H22" s="188" t="n">
        <v>60</v>
      </c>
      <c r="I22" s="188" t="n">
        <v>10</v>
      </c>
      <c r="J22" s="188" t="n">
        <f aca="false">+G22-I22</f>
        <v>20</v>
      </c>
      <c r="L22" s="100"/>
    </row>
    <row r="23" customFormat="false" ht="18.75" hidden="false" customHeight="true" outlineLevel="0" collapsed="false">
      <c r="A23" s="20" t="s">
        <v>128</v>
      </c>
      <c r="B23" s="188" t="n">
        <v>33.33</v>
      </c>
      <c r="C23" s="188" t="n">
        <v>33.34</v>
      </c>
      <c r="D23" s="188" t="n">
        <v>33.33</v>
      </c>
      <c r="E23" s="189" t="n">
        <f aca="false">B23-D23</f>
        <v>0</v>
      </c>
      <c r="F23" s="195"/>
      <c r="G23" s="191" t="n">
        <v>33.33</v>
      </c>
      <c r="H23" s="188" t="n">
        <v>66.67</v>
      </c>
      <c r="I23" s="192" t="n">
        <v>0</v>
      </c>
      <c r="J23" s="188" t="n">
        <f aca="false">+G23-I23</f>
        <v>33.33</v>
      </c>
      <c r="L23" s="100"/>
    </row>
    <row r="24" customFormat="false" ht="27.75" hidden="false" customHeight="true" outlineLevel="0" collapsed="false">
      <c r="A24" s="124" t="s">
        <v>129</v>
      </c>
      <c r="B24" s="188" t="n">
        <v>75</v>
      </c>
      <c r="C24" s="188" t="n">
        <v>25</v>
      </c>
      <c r="D24" s="189" t="n">
        <v>0</v>
      </c>
      <c r="E24" s="191" t="n">
        <f aca="false">B24-D24</f>
        <v>75</v>
      </c>
      <c r="F24" s="195"/>
      <c r="G24" s="191" t="n">
        <v>75</v>
      </c>
      <c r="H24" s="188" t="n">
        <v>25</v>
      </c>
      <c r="I24" s="192" t="n">
        <v>0</v>
      </c>
      <c r="J24" s="188" t="n">
        <f aca="false">+G24-I24</f>
        <v>75</v>
      </c>
      <c r="L24" s="100"/>
    </row>
    <row r="25" customFormat="false" ht="27.75" hidden="false" customHeight="true" outlineLevel="0" collapsed="false">
      <c r="A25" s="124" t="s">
        <v>130</v>
      </c>
      <c r="B25" s="188" t="n">
        <v>50</v>
      </c>
      <c r="C25" s="189" t="n">
        <v>0</v>
      </c>
      <c r="D25" s="188" t="n">
        <v>50</v>
      </c>
      <c r="E25" s="189" t="n">
        <f aca="false">B25-D25</f>
        <v>0</v>
      </c>
      <c r="F25" s="195"/>
      <c r="G25" s="192" t="n">
        <v>0</v>
      </c>
      <c r="H25" s="188" t="n">
        <v>50</v>
      </c>
      <c r="I25" s="188" t="n">
        <v>50</v>
      </c>
      <c r="J25" s="188" t="n">
        <f aca="false">+G25-I25</f>
        <v>-50</v>
      </c>
      <c r="L25" s="100"/>
    </row>
    <row r="26" customFormat="false" ht="18.75" hidden="false" customHeight="true" outlineLevel="0" collapsed="false">
      <c r="A26" s="124" t="s">
        <v>131</v>
      </c>
      <c r="B26" s="189" t="n">
        <v>0</v>
      </c>
      <c r="C26" s="188" t="n">
        <v>100</v>
      </c>
      <c r="D26" s="189" t="n">
        <v>0</v>
      </c>
      <c r="E26" s="189" t="n">
        <f aca="false">B26-D26</f>
        <v>0</v>
      </c>
      <c r="F26" s="195"/>
      <c r="G26" s="192" t="n">
        <v>0</v>
      </c>
      <c r="H26" s="188" t="n">
        <v>100</v>
      </c>
      <c r="I26" s="192" t="n">
        <v>0</v>
      </c>
      <c r="J26" s="192" t="n">
        <f aca="false">+G26-I26</f>
        <v>0</v>
      </c>
      <c r="L26" s="100"/>
    </row>
    <row r="27" customFormat="false" ht="29.25" hidden="false" customHeight="true" outlineLevel="0" collapsed="false">
      <c r="A27" s="124" t="s">
        <v>132</v>
      </c>
      <c r="B27" s="188" t="n">
        <v>40</v>
      </c>
      <c r="C27" s="189" t="n">
        <v>0</v>
      </c>
      <c r="D27" s="188" t="n">
        <v>60</v>
      </c>
      <c r="E27" s="191" t="n">
        <f aca="false">B27-D27</f>
        <v>-20</v>
      </c>
      <c r="F27" s="195"/>
      <c r="G27" s="191" t="n">
        <v>20</v>
      </c>
      <c r="H27" s="188" t="n">
        <v>60</v>
      </c>
      <c r="I27" s="188" t="n">
        <v>20</v>
      </c>
      <c r="J27" s="192" t="n">
        <f aca="false">+G27-I27</f>
        <v>0</v>
      </c>
      <c r="L27" s="100"/>
    </row>
    <row r="28" customFormat="false" ht="19.5" hidden="false" customHeight="true" outlineLevel="0" collapsed="false">
      <c r="A28" s="124" t="s">
        <v>134</v>
      </c>
      <c r="B28" s="188" t="n">
        <v>0</v>
      </c>
      <c r="C28" s="188" t="n">
        <v>100</v>
      </c>
      <c r="D28" s="189" t="n">
        <v>0</v>
      </c>
      <c r="E28" s="189" t="n">
        <f aca="false">B28-D28</f>
        <v>0</v>
      </c>
      <c r="F28" s="195"/>
      <c r="G28" s="192" t="n">
        <v>0</v>
      </c>
      <c r="H28" s="188" t="n">
        <v>100</v>
      </c>
      <c r="I28" s="192" t="n">
        <v>0</v>
      </c>
      <c r="J28" s="192" t="n">
        <f aca="false">+G28-I28</f>
        <v>0</v>
      </c>
      <c r="L28" s="100"/>
    </row>
    <row r="29" customFormat="false" ht="19.5" hidden="false" customHeight="true" outlineLevel="0" collapsed="false">
      <c r="A29" s="20" t="s">
        <v>135</v>
      </c>
      <c r="B29" s="188" t="n">
        <v>53.57</v>
      </c>
      <c r="C29" s="188" t="n">
        <v>25</v>
      </c>
      <c r="D29" s="188" t="n">
        <v>21.43</v>
      </c>
      <c r="E29" s="191" t="n">
        <f aca="false">B29-D29</f>
        <v>32.14</v>
      </c>
      <c r="F29" s="196"/>
      <c r="G29" s="191" t="n">
        <v>50</v>
      </c>
      <c r="H29" s="188" t="n">
        <v>35.71</v>
      </c>
      <c r="I29" s="188" t="n">
        <v>14.29</v>
      </c>
      <c r="J29" s="188" t="n">
        <f aca="false">+G29-I29</f>
        <v>35.71</v>
      </c>
      <c r="L29" s="100"/>
    </row>
    <row r="30" customFormat="false" ht="20.1" hidden="false" customHeight="true" outlineLevel="0" collapsed="false">
      <c r="A30" s="20" t="s">
        <v>136</v>
      </c>
      <c r="B30" s="188" t="n">
        <v>50</v>
      </c>
      <c r="C30" s="100" t="n">
        <v>0</v>
      </c>
      <c r="D30" s="188" t="n">
        <v>50</v>
      </c>
      <c r="E30" s="189" t="n">
        <f aca="false">B30-D30</f>
        <v>0</v>
      </c>
      <c r="G30" s="192" t="n">
        <v>0</v>
      </c>
      <c r="H30" s="188" t="n">
        <v>100</v>
      </c>
      <c r="I30" s="192" t="n">
        <v>0</v>
      </c>
      <c r="J30" s="192" t="n">
        <f aca="false">+G30-I30</f>
        <v>0</v>
      </c>
      <c r="L30" s="100"/>
    </row>
  </sheetData>
  <mergeCells count="3">
    <mergeCell ref="A1:J1"/>
    <mergeCell ref="B3:E3"/>
    <mergeCell ref="G3:J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4.13"/>
    <col collapsed="false" customWidth="true" hidden="false" outlineLevel="0" max="4" min="2" style="39" width="7.99"/>
    <col collapsed="false" customWidth="true" hidden="false" outlineLevel="0" max="5" min="5" style="39" width="0.7"/>
    <col collapsed="false" customWidth="true" hidden="false" outlineLevel="0" max="8" min="6" style="39" width="8.28"/>
    <col collapsed="false" customWidth="true" hidden="false" outlineLevel="0" max="9" min="9" style="39" width="10.85"/>
    <col collapsed="false" customWidth="true" hidden="false" outlineLevel="0" max="10" min="10" style="39" width="10.41"/>
    <col collapsed="false" customWidth="false" hidden="false" outlineLevel="0" max="257" min="11" style="39" width="9.14"/>
  </cols>
  <sheetData>
    <row r="1" customFormat="false" ht="54" hidden="false" customHeight="true" outlineLevel="0" collapsed="false">
      <c r="A1" s="5" t="s">
        <v>28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179"/>
      <c r="B2" s="179"/>
      <c r="C2" s="179"/>
      <c r="D2" s="179"/>
      <c r="E2" s="179"/>
      <c r="F2" s="179"/>
      <c r="G2" s="179"/>
      <c r="H2" s="8" t="s">
        <v>102</v>
      </c>
    </row>
    <row r="3" customFormat="false" ht="31.5" hidden="false" customHeight="true" outlineLevel="0" collapsed="false">
      <c r="A3" s="180"/>
      <c r="B3" s="197" t="s">
        <v>281</v>
      </c>
      <c r="C3" s="197"/>
      <c r="D3" s="197"/>
      <c r="E3" s="181"/>
      <c r="F3" s="197" t="s">
        <v>270</v>
      </c>
      <c r="G3" s="197"/>
      <c r="H3" s="197"/>
    </row>
    <row r="4" customFormat="false" ht="44.25" hidden="false" customHeight="true" outlineLevel="0" collapsed="false">
      <c r="A4" s="11"/>
      <c r="B4" s="183" t="s">
        <v>282</v>
      </c>
      <c r="C4" s="183" t="s">
        <v>283</v>
      </c>
      <c r="D4" s="183" t="s">
        <v>284</v>
      </c>
      <c r="E4" s="183"/>
      <c r="F4" s="183" t="s">
        <v>282</v>
      </c>
      <c r="G4" s="183" t="s">
        <v>283</v>
      </c>
      <c r="H4" s="183" t="s">
        <v>284</v>
      </c>
    </row>
    <row r="5" customFormat="false" ht="19.5" hidden="false" customHeight="true" outlineLevel="0" collapsed="false">
      <c r="A5" s="96"/>
      <c r="B5" s="119"/>
      <c r="C5" s="119"/>
      <c r="D5" s="119"/>
      <c r="E5" s="99"/>
      <c r="F5" s="99"/>
      <c r="G5" s="99"/>
      <c r="H5" s="99"/>
    </row>
    <row r="6" customFormat="false" ht="20.1" hidden="false" customHeight="true" outlineLevel="0" collapsed="false">
      <c r="A6" s="102" t="s">
        <v>285</v>
      </c>
      <c r="B6" s="198" t="n">
        <v>40.74</v>
      </c>
      <c r="C6" s="198" t="n">
        <v>26.85</v>
      </c>
      <c r="D6" s="198" t="n">
        <f aca="false">B6-C6</f>
        <v>13.89</v>
      </c>
      <c r="E6" s="196"/>
      <c r="F6" s="196" t="n">
        <v>43.52</v>
      </c>
      <c r="G6" s="196" t="n">
        <v>11.11</v>
      </c>
      <c r="H6" s="198" t="n">
        <f aca="false">F6-G6</f>
        <v>32.41</v>
      </c>
      <c r="I6" s="199"/>
    </row>
    <row r="7" customFormat="false" ht="20.1" hidden="false" customHeight="true" outlineLevel="0" collapsed="false">
      <c r="A7" s="152" t="s">
        <v>286</v>
      </c>
      <c r="B7" s="198" t="n">
        <v>39.81</v>
      </c>
      <c r="C7" s="198" t="n">
        <v>25.93</v>
      </c>
      <c r="D7" s="198" t="n">
        <f aca="false">B7-C7</f>
        <v>13.88</v>
      </c>
      <c r="E7" s="196"/>
      <c r="F7" s="196" t="n">
        <v>43.52</v>
      </c>
      <c r="G7" s="196" t="n">
        <v>13.89</v>
      </c>
      <c r="H7" s="198" t="n">
        <f aca="false">F7-G7</f>
        <v>29.63</v>
      </c>
      <c r="I7" s="199"/>
    </row>
    <row r="8" customFormat="false" ht="20.1" hidden="false" customHeight="true" outlineLevel="0" collapsed="false">
      <c r="A8" s="152" t="s">
        <v>287</v>
      </c>
      <c r="B8" s="198" t="n">
        <v>32.41</v>
      </c>
      <c r="C8" s="198" t="n">
        <v>23.15</v>
      </c>
      <c r="D8" s="198" t="n">
        <f aca="false">B8-C8</f>
        <v>9.26</v>
      </c>
      <c r="E8" s="196"/>
      <c r="F8" s="196" t="n">
        <v>41.67</v>
      </c>
      <c r="G8" s="196" t="n">
        <v>12.04</v>
      </c>
      <c r="H8" s="198" t="n">
        <f aca="false">F8-G8</f>
        <v>29.63</v>
      </c>
      <c r="I8" s="199"/>
    </row>
    <row r="9" customFormat="false" ht="20.1" hidden="false" customHeight="true" outlineLevel="0" collapsed="false">
      <c r="A9" s="152" t="s">
        <v>288</v>
      </c>
      <c r="B9" s="198" t="n">
        <v>37.74</v>
      </c>
      <c r="C9" s="198" t="n">
        <v>32.08</v>
      </c>
      <c r="D9" s="198" t="n">
        <f aca="false">B9-C9</f>
        <v>5.66</v>
      </c>
      <c r="E9" s="196"/>
      <c r="F9" s="196" t="n">
        <v>37.74</v>
      </c>
      <c r="G9" s="196" t="n">
        <v>13.21</v>
      </c>
      <c r="H9" s="198" t="n">
        <f aca="false">F9-G9</f>
        <v>24.53</v>
      </c>
      <c r="I9" s="199"/>
    </row>
    <row r="10" customFormat="false" ht="20.1" hidden="false" customHeight="true" outlineLevel="0" collapsed="false">
      <c r="A10" s="102" t="s">
        <v>289</v>
      </c>
      <c r="B10" s="198" t="n">
        <v>30.56</v>
      </c>
      <c r="C10" s="198" t="n">
        <v>34.26</v>
      </c>
      <c r="D10" s="198" t="n">
        <f aca="false">B10-C10</f>
        <v>-3.7</v>
      </c>
      <c r="E10" s="196"/>
      <c r="F10" s="196" t="n">
        <v>19.44</v>
      </c>
      <c r="G10" s="196" t="n">
        <v>23.15</v>
      </c>
      <c r="H10" s="198" t="n">
        <f aca="false">F10-G10</f>
        <v>-3.71</v>
      </c>
      <c r="I10" s="199"/>
    </row>
    <row r="11" customFormat="false" ht="20.1" hidden="false" customHeight="true" outlineLevel="0" collapsed="false">
      <c r="A11" s="102" t="s">
        <v>290</v>
      </c>
      <c r="B11" s="198" t="n">
        <v>21.3</v>
      </c>
      <c r="C11" s="198" t="n">
        <v>33.33</v>
      </c>
      <c r="D11" s="198" t="n">
        <f aca="false">B11-C11</f>
        <v>-12.03</v>
      </c>
      <c r="E11" s="196"/>
      <c r="F11" s="196" t="n">
        <v>18.52</v>
      </c>
      <c r="G11" s="196" t="n">
        <v>21.3</v>
      </c>
      <c r="H11" s="198" t="n">
        <f aca="false">F11-G11</f>
        <v>-2.78</v>
      </c>
      <c r="I11" s="199"/>
    </row>
    <row r="12" customFormat="false" ht="20.1" hidden="false" customHeight="true" outlineLevel="0" collapsed="false">
      <c r="A12" s="152" t="s">
        <v>291</v>
      </c>
      <c r="B12" s="198" t="n">
        <v>42.59</v>
      </c>
      <c r="C12" s="198" t="n">
        <v>5.56</v>
      </c>
      <c r="D12" s="198" t="n">
        <f aca="false">B12-C12</f>
        <v>37.03</v>
      </c>
      <c r="E12" s="196"/>
      <c r="F12" s="196" t="n">
        <v>25</v>
      </c>
      <c r="G12" s="196" t="n">
        <v>9.26</v>
      </c>
      <c r="H12" s="198" t="n">
        <f aca="false">F12-G12</f>
        <v>15.74</v>
      </c>
      <c r="I12" s="199"/>
    </row>
    <row r="13" customFormat="false" ht="20.1" hidden="false" customHeight="true" outlineLevel="0" collapsed="false">
      <c r="A13" s="152" t="s">
        <v>292</v>
      </c>
      <c r="B13" s="198" t="n">
        <v>30.56</v>
      </c>
      <c r="C13" s="198" t="n">
        <v>9.26</v>
      </c>
      <c r="D13" s="198" t="n">
        <f aca="false">B13-C13</f>
        <v>21.3</v>
      </c>
      <c r="E13" s="196"/>
      <c r="F13" s="196" t="n">
        <v>24.07</v>
      </c>
      <c r="G13" s="196" t="n">
        <v>3.7</v>
      </c>
      <c r="H13" s="198" t="n">
        <f aca="false">F13-G13</f>
        <v>20.37</v>
      </c>
      <c r="I13" s="199"/>
    </row>
    <row r="14" customFormat="false" ht="20.1" hidden="false" customHeight="true" outlineLevel="0" collapsed="false">
      <c r="A14" s="152" t="s">
        <v>293</v>
      </c>
      <c r="B14" s="198" t="n">
        <v>16.67</v>
      </c>
      <c r="C14" s="198" t="n">
        <v>14.81</v>
      </c>
      <c r="D14" s="198" t="n">
        <f aca="false">B14-C14</f>
        <v>1.86</v>
      </c>
      <c r="E14" s="196"/>
      <c r="F14" s="196" t="n">
        <v>18.52</v>
      </c>
      <c r="G14" s="196" t="n">
        <v>8.33</v>
      </c>
      <c r="H14" s="198" t="n">
        <f aca="false">F14-G14</f>
        <v>10.19</v>
      </c>
      <c r="I14" s="199"/>
    </row>
    <row r="15" customFormat="false" ht="21" hidden="false" customHeight="true" outlineLevel="0" collapsed="false">
      <c r="A15" s="20"/>
      <c r="B15" s="122"/>
      <c r="C15" s="122"/>
      <c r="D15" s="122"/>
      <c r="E15" s="123"/>
      <c r="F15" s="123"/>
      <c r="G15" s="123"/>
      <c r="H15" s="123"/>
    </row>
    <row r="16" customFormat="false" ht="31.5" hidden="false" customHeight="true" outlineLevel="0" collapsed="false">
      <c r="A16" s="124"/>
      <c r="B16" s="122"/>
      <c r="C16" s="122"/>
      <c r="D16" s="122"/>
      <c r="E16" s="123"/>
      <c r="F16" s="123"/>
      <c r="G16" s="123"/>
      <c r="H16" s="123"/>
    </row>
    <row r="17" customFormat="false" ht="21" hidden="false" customHeight="true" outlineLevel="0" collapsed="false">
      <c r="A17" s="20"/>
      <c r="B17" s="122"/>
      <c r="C17" s="122"/>
      <c r="D17" s="122"/>
      <c r="E17" s="123"/>
      <c r="F17" s="123"/>
      <c r="G17" s="123"/>
      <c r="H17" s="12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0.1" hidden="false" customHeight="true" outlineLevel="0" collapsed="false"/>
  </sheetData>
  <mergeCells count="3">
    <mergeCell ref="A1:H1"/>
    <mergeCell ref="B3:D3"/>
    <mergeCell ref="F3:H3"/>
  </mergeCells>
  <printOptions headings="false" gridLines="false" gridLinesSet="true" horizontalCentered="true" verticalCentered="false"/>
  <pageMargins left="0.35" right="0.25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36.7"/>
    <col collapsed="false" customWidth="true" hidden="false" outlineLevel="0" max="2" min="2" style="201" width="11.85"/>
    <col collapsed="false" customWidth="true" hidden="false" outlineLevel="0" max="3" min="3" style="200" width="11.85"/>
    <col collapsed="false" customWidth="true" hidden="false" outlineLevel="0" max="4" min="4" style="200" width="1.7"/>
    <col collapsed="false" customWidth="true" hidden="false" outlineLevel="0" max="5" min="5" style="200" width="11.99"/>
    <col collapsed="false" customWidth="true" hidden="false" outlineLevel="0" max="6" min="6" style="200" width="13.28"/>
    <col collapsed="false" customWidth="false" hidden="false" outlineLevel="0" max="7" min="7" style="200" width="9.14"/>
    <col collapsed="false" customWidth="true" hidden="false" outlineLevel="0" max="8" min="8" style="200" width="10.28"/>
    <col collapsed="false" customWidth="false" hidden="false" outlineLevel="0" max="10" min="9" style="200" width="9.14"/>
    <col collapsed="false" customWidth="true" hidden="false" outlineLevel="0" max="11" min="11" style="200" width="11.99"/>
    <col collapsed="false" customWidth="false" hidden="false" outlineLevel="0" max="257" min="12" style="200" width="9.14"/>
  </cols>
  <sheetData>
    <row r="1" s="201" customFormat="true" ht="39.95" hidden="false" customHeight="true" outlineLevel="0" collapsed="false">
      <c r="A1" s="202" t="s">
        <v>294</v>
      </c>
      <c r="B1" s="202"/>
      <c r="C1" s="202"/>
      <c r="D1" s="202"/>
      <c r="E1" s="202"/>
      <c r="F1" s="202"/>
    </row>
    <row r="2" s="201" customFormat="true" ht="21" hidden="false" customHeight="true" outlineLevel="0" collapsed="false">
      <c r="A2" s="203"/>
      <c r="B2" s="203"/>
      <c r="C2" s="203"/>
      <c r="D2" s="203"/>
      <c r="E2" s="203"/>
      <c r="F2" s="8" t="s">
        <v>2</v>
      </c>
    </row>
    <row r="3" s="201" customFormat="true" ht="30" hidden="false" customHeight="true" outlineLevel="0" collapsed="false">
      <c r="A3" s="204"/>
      <c r="B3" s="205" t="s">
        <v>77</v>
      </c>
      <c r="C3" s="205"/>
      <c r="D3" s="206"/>
      <c r="E3" s="207" t="s">
        <v>78</v>
      </c>
      <c r="F3" s="207"/>
    </row>
    <row r="4" s="201" customFormat="true" ht="91.5" hidden="false" customHeight="true" outlineLevel="0" collapsed="false">
      <c r="A4" s="204"/>
      <c r="B4" s="82" t="s">
        <v>79</v>
      </c>
      <c r="C4" s="12" t="s">
        <v>80</v>
      </c>
      <c r="D4" s="206"/>
      <c r="E4" s="82" t="s">
        <v>79</v>
      </c>
      <c r="F4" s="12" t="s">
        <v>81</v>
      </c>
    </row>
    <row r="5" s="212" customFormat="true" ht="33" hidden="false" customHeight="true" outlineLevel="0" collapsed="false">
      <c r="A5" s="121" t="s">
        <v>82</v>
      </c>
      <c r="B5" s="208" t="n">
        <f aca="false">B7+B8+B9+B10</f>
        <v>4052487</v>
      </c>
      <c r="C5" s="209" t="n">
        <v>100</v>
      </c>
      <c r="D5" s="209"/>
      <c r="E5" s="210" t="n">
        <f aca="false">E7+E8+E9+E10</f>
        <v>2752703</v>
      </c>
      <c r="F5" s="211" t="n">
        <v>108.6</v>
      </c>
      <c r="H5" s="213"/>
    </row>
    <row r="6" s="212" customFormat="true" ht="20.1" hidden="false" customHeight="true" outlineLevel="0" collapsed="false">
      <c r="A6" s="121" t="s">
        <v>295</v>
      </c>
      <c r="B6" s="208"/>
      <c r="C6" s="214"/>
      <c r="D6" s="214"/>
      <c r="E6" s="215"/>
      <c r="F6" s="216"/>
      <c r="H6" s="217"/>
      <c r="I6" s="218"/>
      <c r="J6" s="200"/>
    </row>
    <row r="7" s="222" customFormat="true" ht="20.1" hidden="false" customHeight="true" outlineLevel="0" collapsed="false">
      <c r="A7" s="219" t="s">
        <v>296</v>
      </c>
      <c r="B7" s="220" t="n">
        <v>1439874</v>
      </c>
      <c r="C7" s="214" t="n">
        <f aca="false">B7/$B$5*100</f>
        <v>35.5306260081772</v>
      </c>
      <c r="D7" s="214"/>
      <c r="E7" s="215" t="n">
        <v>977378</v>
      </c>
      <c r="F7" s="221" t="n">
        <v>109.6</v>
      </c>
      <c r="H7" s="217"/>
      <c r="I7" s="212"/>
      <c r="K7" s="212"/>
    </row>
    <row r="8" customFormat="false" ht="20.1" hidden="false" customHeight="true" outlineLevel="0" collapsed="false">
      <c r="A8" s="219" t="s">
        <v>297</v>
      </c>
      <c r="B8" s="220" t="n">
        <v>644101</v>
      </c>
      <c r="C8" s="214" t="n">
        <f aca="false">B8/$B$5*100</f>
        <v>15.8939683211815</v>
      </c>
      <c r="D8" s="214"/>
      <c r="E8" s="215" t="n">
        <v>437212</v>
      </c>
      <c r="F8" s="221" t="n">
        <v>112.4</v>
      </c>
      <c r="H8" s="217"/>
      <c r="K8" s="212"/>
    </row>
    <row r="9" customFormat="false" ht="20.1" hidden="false" customHeight="true" outlineLevel="0" collapsed="false">
      <c r="A9" s="219" t="s">
        <v>298</v>
      </c>
      <c r="B9" s="220" t="n">
        <v>1749870</v>
      </c>
      <c r="C9" s="214" t="n">
        <f aca="false">B9/$B$5*100</f>
        <v>43.1801508555117</v>
      </c>
      <c r="D9" s="214"/>
      <c r="E9" s="215" t="n">
        <v>1187802</v>
      </c>
      <c r="F9" s="221" t="n">
        <v>106.7</v>
      </c>
      <c r="H9" s="217"/>
      <c r="I9" s="212"/>
      <c r="K9" s="212"/>
    </row>
    <row r="10" customFormat="false" ht="20.1" hidden="false" customHeight="true" outlineLevel="0" collapsed="false">
      <c r="A10" s="219" t="s">
        <v>299</v>
      </c>
      <c r="B10" s="220" t="n">
        <v>218642</v>
      </c>
      <c r="C10" s="214" t="n">
        <f aca="false">B10/$B$5*100</f>
        <v>5.39525481512957</v>
      </c>
      <c r="D10" s="214"/>
      <c r="E10" s="215" t="n">
        <v>150311</v>
      </c>
      <c r="F10" s="221" t="n">
        <v>106.3</v>
      </c>
      <c r="H10" s="217"/>
      <c r="I10" s="212"/>
      <c r="K10" s="212"/>
    </row>
    <row r="11" s="228" customFormat="true" ht="20.1" hidden="false" customHeight="true" outlineLevel="0" collapsed="false">
      <c r="A11" s="223"/>
      <c r="B11" s="224"/>
      <c r="C11" s="225"/>
      <c r="D11" s="225"/>
      <c r="E11" s="226"/>
      <c r="F11" s="227"/>
      <c r="I11" s="212"/>
      <c r="K11" s="212"/>
    </row>
    <row r="12" s="228" customFormat="true" ht="20.1" hidden="false" customHeight="true" outlineLevel="0" collapsed="false">
      <c r="A12" s="223"/>
      <c r="B12" s="224"/>
      <c r="C12" s="225"/>
      <c r="D12" s="225"/>
      <c r="E12" s="226"/>
      <c r="F12" s="227"/>
      <c r="I12" s="212"/>
      <c r="K12" s="212"/>
    </row>
    <row r="13" s="228" customFormat="true" ht="20.1" hidden="false" customHeight="true" outlineLevel="0" collapsed="false">
      <c r="A13" s="223"/>
      <c r="B13" s="224"/>
      <c r="C13" s="225"/>
      <c r="D13" s="225"/>
      <c r="E13" s="226"/>
      <c r="F13" s="227"/>
      <c r="I13" s="212"/>
      <c r="K13" s="212"/>
    </row>
    <row r="14" customFormat="false" ht="20.1" hidden="false" customHeight="true" outlineLevel="0" collapsed="false">
      <c r="A14" s="223"/>
      <c r="B14" s="224"/>
      <c r="C14" s="225"/>
      <c r="D14" s="225"/>
      <c r="E14" s="226"/>
      <c r="F14" s="227"/>
      <c r="I14" s="212"/>
      <c r="K14" s="212"/>
    </row>
  </sheetData>
  <mergeCells count="4">
    <mergeCell ref="A1:F1"/>
    <mergeCell ref="B3:C3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4.99"/>
    <col collapsed="false" customWidth="true" hidden="false" outlineLevel="0" max="2" min="2" style="39" width="14.99"/>
    <col collapsed="false" customWidth="true" hidden="false" outlineLevel="0" max="3" min="3" style="39" width="14.28"/>
    <col collapsed="false" customWidth="true" hidden="false" outlineLevel="0" max="4" min="4" style="39" width="15.7"/>
    <col collapsed="false" customWidth="false" hidden="false" outlineLevel="0" max="257" min="5" style="39" width="9.14"/>
  </cols>
  <sheetData>
    <row r="1" customFormat="false" ht="39.95" hidden="false" customHeight="true" outlineLevel="0" collapsed="false">
      <c r="A1" s="5" t="s">
        <v>300</v>
      </c>
      <c r="B1" s="5"/>
      <c r="C1" s="5"/>
      <c r="D1" s="5"/>
    </row>
    <row r="2" customFormat="false" ht="21" hidden="false" customHeight="true" outlineLevel="0" collapsed="false">
      <c r="A2" s="229"/>
      <c r="B2" s="230"/>
      <c r="C2" s="230"/>
      <c r="D2" s="231" t="s">
        <v>301</v>
      </c>
    </row>
    <row r="3" s="234" customFormat="true" ht="24" hidden="false" customHeight="true" outlineLevel="0" collapsed="false">
      <c r="A3" s="232"/>
      <c r="B3" s="233" t="s">
        <v>59</v>
      </c>
      <c r="C3" s="233" t="s">
        <v>143</v>
      </c>
      <c r="D3" s="233" t="s">
        <v>302</v>
      </c>
    </row>
    <row r="4" s="234" customFormat="true" ht="20.1" hidden="false" customHeight="true" outlineLevel="0" collapsed="false">
      <c r="A4" s="232"/>
      <c r="B4" s="235" t="s">
        <v>303</v>
      </c>
      <c r="C4" s="235" t="s">
        <v>147</v>
      </c>
      <c r="D4" s="236" t="s">
        <v>304</v>
      </c>
    </row>
    <row r="5" s="234" customFormat="true" ht="20.1" hidden="false" customHeight="true" outlineLevel="0" collapsed="false">
      <c r="A5" s="232"/>
      <c r="B5" s="237" t="s">
        <v>305</v>
      </c>
      <c r="C5" s="237" t="s">
        <v>106</v>
      </c>
      <c r="D5" s="238" t="s">
        <v>306</v>
      </c>
    </row>
    <row r="6" s="234" customFormat="true" ht="30" hidden="false" customHeight="true" outlineLevel="0" collapsed="false">
      <c r="A6" s="13" t="s">
        <v>82</v>
      </c>
      <c r="B6" s="239" t="n">
        <f aca="false">SUM(B7:B14)</f>
        <v>9988699</v>
      </c>
      <c r="C6" s="239" t="n">
        <f aca="false">SUM(C7:C14)</f>
        <v>4368634</v>
      </c>
      <c r="D6" s="240" t="n">
        <v>110.7</v>
      </c>
    </row>
    <row r="7" s="244" customFormat="true" ht="24.95" hidden="false" customHeight="true" outlineLevel="0" collapsed="false">
      <c r="A7" s="241" t="s">
        <v>307</v>
      </c>
      <c r="B7" s="242" t="n">
        <v>1304328</v>
      </c>
      <c r="C7" s="242" t="n">
        <v>665171</v>
      </c>
      <c r="D7" s="243" t="n">
        <v>150.1</v>
      </c>
    </row>
    <row r="8" s="244" customFormat="true" ht="24.95" hidden="false" customHeight="true" outlineLevel="0" collapsed="false">
      <c r="A8" s="241" t="s">
        <v>308</v>
      </c>
      <c r="B8" s="242" t="n">
        <v>195218</v>
      </c>
      <c r="C8" s="242" t="n">
        <v>205099</v>
      </c>
      <c r="D8" s="243" t="n">
        <v>355</v>
      </c>
    </row>
    <row r="9" s="244" customFormat="true" ht="24.95" hidden="false" customHeight="true" outlineLevel="0" collapsed="false">
      <c r="A9" s="241" t="s">
        <v>309</v>
      </c>
      <c r="B9" s="242" t="n">
        <v>208622</v>
      </c>
      <c r="C9" s="242" t="n">
        <v>47684</v>
      </c>
      <c r="D9" s="243" t="n">
        <v>103.7</v>
      </c>
    </row>
    <row r="10" customFormat="false" ht="24.95" hidden="false" customHeight="true" outlineLevel="0" collapsed="false">
      <c r="A10" s="245" t="s">
        <v>310</v>
      </c>
      <c r="B10" s="242" t="n">
        <v>413641</v>
      </c>
      <c r="C10" s="242" t="n">
        <v>16547</v>
      </c>
      <c r="D10" s="243" t="n">
        <v>110.2</v>
      </c>
    </row>
    <row r="11" customFormat="false" ht="24.95" hidden="false" customHeight="true" outlineLevel="0" collapsed="false">
      <c r="A11" s="246" t="s">
        <v>311</v>
      </c>
      <c r="B11" s="242" t="n">
        <v>94480</v>
      </c>
      <c r="C11" s="242" t="n">
        <v>6459</v>
      </c>
      <c r="D11" s="243" t="n">
        <v>105.2</v>
      </c>
    </row>
    <row r="12" customFormat="false" ht="24.95" hidden="false" customHeight="true" outlineLevel="0" collapsed="false">
      <c r="A12" s="247" t="s">
        <v>312</v>
      </c>
      <c r="B12" s="242" t="n">
        <v>6420816</v>
      </c>
      <c r="C12" s="242" t="n">
        <v>3356954</v>
      </c>
      <c r="D12" s="243" t="n">
        <v>99.8</v>
      </c>
    </row>
    <row r="13" customFormat="false" ht="24.95" hidden="false" customHeight="true" outlineLevel="0" collapsed="false">
      <c r="A13" s="247" t="s">
        <v>313</v>
      </c>
      <c r="B13" s="248" t="n">
        <v>462771</v>
      </c>
      <c r="C13" s="248" t="n">
        <v>63609</v>
      </c>
      <c r="D13" s="249" t="n">
        <v>635.6</v>
      </c>
    </row>
    <row r="14" customFormat="false" ht="24.95" hidden="false" customHeight="true" outlineLevel="0" collapsed="false">
      <c r="A14" s="247" t="s">
        <v>314</v>
      </c>
      <c r="B14" s="242" t="n">
        <v>888823</v>
      </c>
      <c r="C14" s="242" t="n">
        <v>7111</v>
      </c>
      <c r="D14" s="243" t="n">
        <v>101.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28"/>
    <col collapsed="false" customWidth="true" hidden="false" outlineLevel="0" max="2" min="2" style="39" width="10.85"/>
    <col collapsed="false" customWidth="true" hidden="false" outlineLevel="0" max="4" min="3" style="39" width="9.7"/>
    <col collapsed="false" customWidth="true" hidden="false" outlineLevel="0" max="5" min="5" style="39" width="13.14"/>
    <col collapsed="false" customWidth="true" hidden="false" outlineLevel="0" max="6" min="6" style="39" width="13.56"/>
    <col collapsed="false" customWidth="true" hidden="false" outlineLevel="0" max="7" min="7" style="39" width="10.28"/>
    <col collapsed="false" customWidth="false" hidden="false" outlineLevel="0" max="257" min="8" style="39" width="9.14"/>
  </cols>
  <sheetData>
    <row r="1" customFormat="false" ht="48.75" hidden="false" customHeight="true" outlineLevel="0" collapsed="false">
      <c r="A1" s="250" t="s">
        <v>315</v>
      </c>
      <c r="B1" s="250"/>
      <c r="C1" s="250"/>
      <c r="D1" s="250"/>
      <c r="E1" s="250"/>
      <c r="F1" s="250"/>
      <c r="G1" s="251"/>
    </row>
    <row r="2" customFormat="false" ht="21" hidden="false" customHeight="true" outlineLevel="0" collapsed="false">
      <c r="A2" s="252"/>
      <c r="B2" s="252"/>
      <c r="C2" s="252"/>
      <c r="D2" s="253"/>
      <c r="E2" s="71"/>
      <c r="F2" s="254" t="s">
        <v>2</v>
      </c>
      <c r="G2" s="255"/>
    </row>
    <row r="3" s="259" customFormat="true" ht="20.1" hidden="false" customHeight="true" outlineLevel="0" collapsed="false">
      <c r="A3" s="256"/>
      <c r="B3" s="233" t="s">
        <v>59</v>
      </c>
      <c r="C3" s="233" t="s">
        <v>316</v>
      </c>
      <c r="D3" s="233" t="s">
        <v>316</v>
      </c>
      <c r="E3" s="257" t="s">
        <v>317</v>
      </c>
      <c r="F3" s="233" t="s">
        <v>317</v>
      </c>
      <c r="G3" s="258"/>
    </row>
    <row r="4" s="259" customFormat="true" ht="20.1" hidden="false" customHeight="true" outlineLevel="0" collapsed="false">
      <c r="A4" s="256"/>
      <c r="B4" s="236" t="s">
        <v>145</v>
      </c>
      <c r="C4" s="236" t="s">
        <v>146</v>
      </c>
      <c r="D4" s="236" t="s">
        <v>318</v>
      </c>
      <c r="E4" s="236" t="s">
        <v>319</v>
      </c>
      <c r="F4" s="236" t="s">
        <v>319</v>
      </c>
      <c r="G4" s="258"/>
    </row>
    <row r="5" s="259" customFormat="true" ht="20.1" hidden="false" customHeight="true" outlineLevel="0" collapsed="false">
      <c r="A5" s="256"/>
      <c r="B5" s="236" t="s">
        <v>148</v>
      </c>
      <c r="C5" s="236" t="s">
        <v>148</v>
      </c>
      <c r="D5" s="236" t="s">
        <v>148</v>
      </c>
      <c r="E5" s="236" t="s">
        <v>320</v>
      </c>
      <c r="F5" s="236" t="s">
        <v>61</v>
      </c>
      <c r="G5" s="258"/>
    </row>
    <row r="6" s="259" customFormat="true" ht="20.1" hidden="false" customHeight="true" outlineLevel="0" collapsed="false">
      <c r="A6" s="256"/>
      <c r="B6" s="238" t="n">
        <v>2019</v>
      </c>
      <c r="C6" s="238" t="n">
        <v>2019</v>
      </c>
      <c r="D6" s="238" t="n">
        <v>2019</v>
      </c>
      <c r="E6" s="238" t="s">
        <v>321</v>
      </c>
      <c r="F6" s="238" t="s">
        <v>149</v>
      </c>
      <c r="G6" s="258"/>
    </row>
    <row r="7" s="264" customFormat="true" ht="30" hidden="false" customHeight="true" outlineLevel="0" collapsed="false">
      <c r="A7" s="260" t="s">
        <v>82</v>
      </c>
      <c r="B7" s="261" t="n">
        <f aca="false">B8+B15+B20</f>
        <v>162132</v>
      </c>
      <c r="C7" s="261" t="n">
        <f aca="false">C8+C15+C20</f>
        <v>365598</v>
      </c>
      <c r="D7" s="261" t="n">
        <f aca="false">D8+D15+D20</f>
        <v>641059</v>
      </c>
      <c r="E7" s="262" t="n">
        <v>15.5</v>
      </c>
      <c r="F7" s="262" t="n">
        <v>152.8</v>
      </c>
      <c r="G7" s="263"/>
    </row>
    <row r="8" s="268" customFormat="true" ht="20.1" hidden="false" customHeight="true" outlineLevel="0" collapsed="false">
      <c r="A8" s="265" t="s">
        <v>322</v>
      </c>
      <c r="B8" s="266" t="n">
        <f aca="false">B9+B11+B12+B13+B14</f>
        <v>125719</v>
      </c>
      <c r="C8" s="266" t="n">
        <f aca="false">C9+C11+C12+C13+C14</f>
        <v>223759</v>
      </c>
      <c r="D8" s="266" t="n">
        <f aca="false">D9+D11+D12+D13+D14</f>
        <v>427385</v>
      </c>
      <c r="E8" s="262" t="n">
        <v>14.2</v>
      </c>
      <c r="F8" s="262" t="n">
        <v>156.7</v>
      </c>
      <c r="G8" s="267"/>
    </row>
    <row r="9" s="273" customFormat="true" ht="20.1" hidden="false" customHeight="true" outlineLevel="0" collapsed="false">
      <c r="A9" s="269" t="s">
        <v>323</v>
      </c>
      <c r="B9" s="270" t="n">
        <v>46701</v>
      </c>
      <c r="C9" s="270" t="n">
        <v>95661</v>
      </c>
      <c r="D9" s="270" t="n">
        <v>175071</v>
      </c>
      <c r="E9" s="271" t="n">
        <v>15.7</v>
      </c>
      <c r="F9" s="271" t="n">
        <v>134.9</v>
      </c>
      <c r="G9" s="272"/>
    </row>
    <row r="10" s="273" customFormat="true" ht="20.1" hidden="false" customHeight="true" outlineLevel="0" collapsed="false">
      <c r="A10" s="274" t="s">
        <v>324</v>
      </c>
      <c r="B10" s="275" t="n">
        <v>44006</v>
      </c>
      <c r="C10" s="275" t="n">
        <v>88661</v>
      </c>
      <c r="D10" s="276" t="n">
        <v>164233</v>
      </c>
      <c r="E10" s="277" t="n">
        <v>23.4</v>
      </c>
      <c r="F10" s="277" t="n">
        <v>267.2</v>
      </c>
      <c r="G10" s="272"/>
    </row>
    <row r="11" s="273" customFormat="true" ht="20.1" hidden="false" customHeight="true" outlineLevel="0" collapsed="false">
      <c r="A11" s="269" t="s">
        <v>325</v>
      </c>
      <c r="B11" s="270" t="n">
        <v>17005</v>
      </c>
      <c r="C11" s="270" t="n">
        <v>53874</v>
      </c>
      <c r="D11" s="270" t="n">
        <v>88660</v>
      </c>
      <c r="E11" s="271" t="n">
        <v>20.4</v>
      </c>
      <c r="F11" s="271" t="n">
        <v>170.6</v>
      </c>
      <c r="G11" s="272"/>
    </row>
    <row r="12" s="273" customFormat="true" ht="20.1" hidden="false" customHeight="true" outlineLevel="0" collapsed="false">
      <c r="A12" s="269" t="s">
        <v>326</v>
      </c>
      <c r="B12" s="278" t="n">
        <v>0</v>
      </c>
      <c r="C12" s="270" t="n">
        <v>3936</v>
      </c>
      <c r="D12" s="270" t="n">
        <v>3936</v>
      </c>
      <c r="E12" s="271" t="n">
        <v>2.1</v>
      </c>
      <c r="F12" s="271" t="n">
        <v>102.7</v>
      </c>
      <c r="G12" s="272"/>
    </row>
    <row r="13" s="273" customFormat="true" ht="20.1" hidden="false" customHeight="true" outlineLevel="0" collapsed="false">
      <c r="A13" s="269" t="s">
        <v>327</v>
      </c>
      <c r="B13" s="270" t="n">
        <v>19001</v>
      </c>
      <c r="C13" s="270" t="n">
        <v>3932</v>
      </c>
      <c r="D13" s="270" t="n">
        <v>34348</v>
      </c>
      <c r="E13" s="271" t="n">
        <v>32.7</v>
      </c>
      <c r="F13" s="271" t="n">
        <v>107.8</v>
      </c>
      <c r="G13" s="272"/>
    </row>
    <row r="14" s="268" customFormat="true" ht="20.1" hidden="false" customHeight="true" outlineLevel="0" collapsed="false">
      <c r="A14" s="269" t="s">
        <v>328</v>
      </c>
      <c r="B14" s="270" t="n">
        <v>43012</v>
      </c>
      <c r="C14" s="270" t="n">
        <v>66356</v>
      </c>
      <c r="D14" s="270" t="n">
        <v>125370</v>
      </c>
      <c r="E14" s="271" t="n">
        <v>10.8</v>
      </c>
      <c r="F14" s="271" t="n">
        <v>227</v>
      </c>
      <c r="G14" s="267"/>
    </row>
    <row r="15" s="279" customFormat="true" ht="20.1" hidden="false" customHeight="true" outlineLevel="0" collapsed="false">
      <c r="A15" s="265" t="s">
        <v>329</v>
      </c>
      <c r="B15" s="266" t="n">
        <f aca="false">B16+B18+B19</f>
        <v>22271</v>
      </c>
      <c r="C15" s="266" t="n">
        <f aca="false">C16+C18+C19</f>
        <v>110140</v>
      </c>
      <c r="D15" s="266" t="n">
        <f aca="false">D16+D18+D19</f>
        <v>152840</v>
      </c>
      <c r="E15" s="262" t="n">
        <v>13.5</v>
      </c>
      <c r="F15" s="262" t="n">
        <v>157.7</v>
      </c>
      <c r="G15" s="267"/>
    </row>
    <row r="16" s="279" customFormat="true" ht="20.1" hidden="false" customHeight="true" outlineLevel="0" collapsed="false">
      <c r="A16" s="269" t="s">
        <v>330</v>
      </c>
      <c r="B16" s="270" t="n">
        <v>9103</v>
      </c>
      <c r="C16" s="270" t="n">
        <v>66711</v>
      </c>
      <c r="D16" s="270" t="n">
        <v>83923</v>
      </c>
      <c r="E16" s="271" t="n">
        <v>9.8</v>
      </c>
      <c r="F16" s="271" t="n">
        <v>159.2</v>
      </c>
      <c r="G16" s="267"/>
    </row>
    <row r="17" s="283" customFormat="true" ht="20.1" hidden="false" customHeight="true" outlineLevel="0" collapsed="false">
      <c r="A17" s="280" t="s">
        <v>324</v>
      </c>
      <c r="B17" s="276" t="n">
        <v>6984</v>
      </c>
      <c r="C17" s="276" t="n">
        <v>50451</v>
      </c>
      <c r="D17" s="276" t="n">
        <v>64312</v>
      </c>
      <c r="E17" s="281" t="n">
        <v>9.2</v>
      </c>
      <c r="F17" s="281" t="n">
        <v>336.6</v>
      </c>
      <c r="G17" s="282"/>
    </row>
    <row r="18" s="71" customFormat="true" ht="20.1" hidden="false" customHeight="true" outlineLevel="0" collapsed="false">
      <c r="A18" s="269" t="s">
        <v>331</v>
      </c>
      <c r="B18" s="270" t="n">
        <v>5132</v>
      </c>
      <c r="C18" s="270" t="n">
        <v>19658</v>
      </c>
      <c r="D18" s="270" t="n">
        <v>30057</v>
      </c>
      <c r="E18" s="284" t="n">
        <v>10.7</v>
      </c>
      <c r="F18" s="284" t="n">
        <v>162.3</v>
      </c>
      <c r="G18" s="285"/>
    </row>
    <row r="19" customFormat="false" ht="20.1" hidden="false" customHeight="true" outlineLevel="0" collapsed="false">
      <c r="A19" s="269" t="s">
        <v>328</v>
      </c>
      <c r="B19" s="270" t="n">
        <v>8036</v>
      </c>
      <c r="C19" s="270" t="n">
        <v>23771</v>
      </c>
      <c r="D19" s="270" t="n">
        <v>38860</v>
      </c>
      <c r="E19" s="286" t="n">
        <v>0</v>
      </c>
      <c r="F19" s="284" t="n">
        <v>151.2</v>
      </c>
    </row>
    <row r="20" customFormat="false" ht="20.1" hidden="false" customHeight="true" outlineLevel="0" collapsed="false">
      <c r="A20" s="265" t="s">
        <v>332</v>
      </c>
      <c r="B20" s="266" t="n">
        <f aca="false">B21+B23+B24</f>
        <v>14142</v>
      </c>
      <c r="C20" s="266" t="n">
        <f aca="false">C21+C23+C24</f>
        <v>31699</v>
      </c>
      <c r="D20" s="266" t="n">
        <f aca="false">D21+D23+D24</f>
        <v>60834</v>
      </c>
      <c r="E20" s="286" t="n">
        <v>0</v>
      </c>
      <c r="F20" s="287" t="n">
        <v>121.9</v>
      </c>
    </row>
    <row r="21" customFormat="false" ht="20.1" hidden="false" customHeight="true" outlineLevel="0" collapsed="false">
      <c r="A21" s="269" t="s">
        <v>333</v>
      </c>
      <c r="B21" s="270" t="n">
        <v>6022</v>
      </c>
      <c r="C21" s="270" t="n">
        <v>17001</v>
      </c>
      <c r="D21" s="270" t="n">
        <v>28412</v>
      </c>
      <c r="E21" s="286" t="n">
        <v>0</v>
      </c>
      <c r="F21" s="284" t="n">
        <v>130</v>
      </c>
    </row>
    <row r="22" s="291" customFormat="true" ht="20.1" hidden="false" customHeight="true" outlineLevel="0" collapsed="false">
      <c r="A22" s="280" t="s">
        <v>324</v>
      </c>
      <c r="B22" s="288" t="n">
        <v>0</v>
      </c>
      <c r="C22" s="276" t="n">
        <v>13141</v>
      </c>
      <c r="D22" s="276" t="n">
        <v>13141</v>
      </c>
      <c r="E22" s="289" t="n">
        <v>0</v>
      </c>
      <c r="F22" s="290" t="n">
        <v>218.6</v>
      </c>
    </row>
    <row r="23" customFormat="false" ht="20.1" hidden="false" customHeight="true" outlineLevel="0" collapsed="false">
      <c r="A23" s="269" t="s">
        <v>334</v>
      </c>
      <c r="B23" s="270" t="n">
        <v>4266</v>
      </c>
      <c r="C23" s="270" t="n">
        <v>6684</v>
      </c>
      <c r="D23" s="270" t="n">
        <v>15575</v>
      </c>
      <c r="E23" s="286" t="n">
        <v>0</v>
      </c>
      <c r="F23" s="284" t="n">
        <v>116.9</v>
      </c>
    </row>
    <row r="24" customFormat="false" ht="20.1" hidden="false" customHeight="true" outlineLevel="0" collapsed="false">
      <c r="A24" s="269" t="s">
        <v>328</v>
      </c>
      <c r="B24" s="270" t="n">
        <v>3854</v>
      </c>
      <c r="C24" s="270" t="n">
        <v>8014</v>
      </c>
      <c r="D24" s="270" t="n">
        <v>16847</v>
      </c>
      <c r="E24" s="286" t="n">
        <v>0</v>
      </c>
      <c r="F24" s="284" t="n">
        <v>114.4</v>
      </c>
    </row>
  </sheetData>
  <mergeCells count="1">
    <mergeCell ref="A1:F1"/>
  </mergeCells>
  <printOptions headings="false" gridLines="false" gridLinesSet="true" horizontalCentered="true" verticalCentered="false"/>
  <pageMargins left="0.39375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8.41"/>
    <col collapsed="false" customWidth="true" hidden="false" outlineLevel="0" max="2" min="2" style="39" width="10.56"/>
    <col collapsed="false" customWidth="true" hidden="false" outlineLevel="0" max="4" min="3" style="39" width="9.28"/>
    <col collapsed="false" customWidth="true" hidden="false" outlineLevel="0" max="5" min="5" style="39" width="6.99"/>
    <col collapsed="false" customWidth="true" hidden="false" outlineLevel="0" max="6" min="6" style="39" width="0.85"/>
    <col collapsed="false" customWidth="true" hidden="false" outlineLevel="0" max="7" min="7" style="39" width="6.85"/>
    <col collapsed="false" customWidth="true" hidden="false" outlineLevel="0" max="8" min="8" style="39" width="8.14"/>
    <col collapsed="false" customWidth="true" hidden="false" outlineLevel="0" max="9" min="9" style="39" width="8.56"/>
    <col collapsed="false" customWidth="true" hidden="false" outlineLevel="0" max="10" min="10" style="39" width="5.56"/>
    <col collapsed="false" customWidth="false" hidden="false" outlineLevel="0" max="12" min="11" style="39" width="9.14"/>
    <col collapsed="false" customWidth="false" hidden="false" outlineLevel="0" max="13" min="13" style="292" width="9.14"/>
    <col collapsed="false" customWidth="true" hidden="false" outlineLevel="0" max="14" min="14" style="39" width="10.28"/>
    <col collapsed="false" customWidth="false" hidden="false" outlineLevel="0" max="15" min="15" style="292" width="9.14"/>
    <col collapsed="false" customWidth="false" hidden="false" outlineLevel="0" max="257" min="16" style="39" width="9.14"/>
  </cols>
  <sheetData>
    <row r="1" customFormat="false" ht="44.25" hidden="false" customHeight="true" outlineLevel="0" collapsed="false">
      <c r="A1" s="293" t="s">
        <v>335</v>
      </c>
      <c r="B1" s="293"/>
      <c r="C1" s="293"/>
      <c r="D1" s="293"/>
      <c r="E1" s="293"/>
      <c r="F1" s="293"/>
      <c r="G1" s="293"/>
      <c r="H1" s="293"/>
      <c r="I1" s="293"/>
    </row>
    <row r="2" customFormat="false" ht="20.25" hidden="false" customHeight="true" outlineLevel="0" collapsed="false">
      <c r="A2" s="294"/>
      <c r="B2" s="295"/>
      <c r="C2" s="296"/>
      <c r="F2" s="230"/>
      <c r="H2" s="295"/>
      <c r="I2" s="296" t="s">
        <v>336</v>
      </c>
    </row>
    <row r="3" customFormat="false" ht="42" hidden="false" customHeight="true" outlineLevel="0" collapsed="false">
      <c r="A3" s="297"/>
      <c r="B3" s="298" t="s">
        <v>337</v>
      </c>
      <c r="C3" s="298"/>
      <c r="D3" s="298"/>
      <c r="E3" s="298" t="s">
        <v>338</v>
      </c>
      <c r="F3" s="298"/>
      <c r="G3" s="298"/>
      <c r="H3" s="298"/>
      <c r="I3" s="298"/>
    </row>
    <row r="4" customFormat="false" ht="33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8"/>
    </row>
    <row r="5" customFormat="false" ht="20.1" hidden="false" customHeight="true" outlineLevel="0" collapsed="false">
      <c r="A5" s="299"/>
      <c r="B5" s="300"/>
      <c r="C5" s="300"/>
      <c r="D5" s="300"/>
      <c r="E5" s="301"/>
      <c r="F5" s="301"/>
      <c r="G5" s="301"/>
      <c r="H5" s="301"/>
      <c r="I5" s="301"/>
    </row>
    <row r="6" customFormat="false" ht="24.95" hidden="false" customHeight="true" outlineLevel="0" collapsed="false">
      <c r="A6" s="299" t="s">
        <v>339</v>
      </c>
      <c r="B6" s="302" t="n">
        <v>59130</v>
      </c>
      <c r="C6" s="302"/>
      <c r="D6" s="302"/>
      <c r="E6" s="303" t="n">
        <v>112.44</v>
      </c>
      <c r="F6" s="303"/>
      <c r="G6" s="303"/>
      <c r="H6" s="303"/>
      <c r="I6" s="303"/>
    </row>
    <row r="7" customFormat="false" ht="24.95" hidden="false" customHeight="true" outlineLevel="0" collapsed="false">
      <c r="A7" s="299" t="s">
        <v>340</v>
      </c>
      <c r="B7" s="302" t="n">
        <v>70220</v>
      </c>
      <c r="C7" s="302"/>
      <c r="D7" s="302"/>
      <c r="E7" s="303" t="n">
        <v>114.08</v>
      </c>
      <c r="F7" s="303"/>
      <c r="G7" s="303"/>
      <c r="H7" s="303"/>
      <c r="I7" s="303"/>
    </row>
    <row r="8" customFormat="false" ht="24.95" hidden="false" customHeight="true" outlineLevel="0" collapsed="false">
      <c r="A8" s="299" t="s">
        <v>341</v>
      </c>
      <c r="B8" s="304" t="n">
        <v>0.93</v>
      </c>
      <c r="C8" s="304"/>
      <c r="D8" s="304"/>
      <c r="E8" s="305" t="s">
        <v>342</v>
      </c>
      <c r="F8" s="305"/>
      <c r="G8" s="305"/>
      <c r="H8" s="305"/>
      <c r="I8" s="305"/>
    </row>
    <row r="9" s="279" customFormat="true" ht="20.1" hidden="false" customHeight="true" outlineLevel="0" collapsed="false">
      <c r="A9" s="306"/>
      <c r="B9" s="307"/>
      <c r="C9" s="270"/>
      <c r="D9" s="270"/>
      <c r="E9" s="267"/>
      <c r="F9" s="308"/>
      <c r="G9" s="267"/>
      <c r="H9" s="267"/>
      <c r="I9" s="267"/>
      <c r="J9" s="267"/>
      <c r="M9" s="309"/>
      <c r="O9" s="309"/>
    </row>
    <row r="10" s="71" customFormat="true" ht="20.1" hidden="false" customHeight="true" outlineLevel="0" collapsed="false">
      <c r="A10" s="152"/>
      <c r="B10" s="310"/>
      <c r="C10" s="311"/>
      <c r="D10" s="311"/>
      <c r="E10" s="311"/>
      <c r="F10" s="312"/>
      <c r="G10" s="285"/>
      <c r="H10" s="285"/>
      <c r="I10" s="285"/>
      <c r="J10" s="285"/>
      <c r="M10" s="292"/>
      <c r="O10" s="292"/>
    </row>
    <row r="11" customFormat="false" ht="12.75" hidden="false" customHeight="false" outlineLevel="0" collapsed="false">
      <c r="E11" s="311"/>
    </row>
    <row r="12" customFormat="false" ht="12.75" hidden="false" customHeight="false" outlineLevel="0" collapsed="false">
      <c r="E12" s="311"/>
    </row>
    <row r="13" customFormat="false" ht="12.75" hidden="false" customHeight="false" outlineLevel="0" collapsed="false">
      <c r="E13" s="311"/>
    </row>
    <row r="14" customFormat="false" ht="12.75" hidden="false" customHeight="false" outlineLevel="0" collapsed="false">
      <c r="E14" s="311"/>
    </row>
  </sheetData>
  <mergeCells count="10">
    <mergeCell ref="A1:I1"/>
    <mergeCell ref="A3:A4"/>
    <mergeCell ref="B3:D4"/>
    <mergeCell ref="E3:I4"/>
    <mergeCell ref="B6:D6"/>
    <mergeCell ref="E6:I6"/>
    <mergeCell ref="B7:D7"/>
    <mergeCell ref="E7:I7"/>
    <mergeCell ref="B8:D8"/>
    <mergeCell ref="E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1.85"/>
    <col collapsed="false" customWidth="true" hidden="false" outlineLevel="0" max="2" min="2" style="259" width="10.13"/>
    <col collapsed="false" customWidth="false" hidden="false" outlineLevel="0" max="3" min="3" style="313" width="9.14"/>
    <col collapsed="false" customWidth="true" hidden="false" outlineLevel="0" max="4" min="4" style="313" width="10.13"/>
    <col collapsed="false" customWidth="true" hidden="false" outlineLevel="0" max="5" min="5" style="313" width="6.99"/>
    <col collapsed="false" customWidth="true" hidden="false" outlineLevel="0" max="6" min="6" style="313" width="0.85"/>
    <col collapsed="false" customWidth="true" hidden="false" outlineLevel="0" max="8" min="7" style="313" width="7.14"/>
    <col collapsed="false" customWidth="true" hidden="false" outlineLevel="0" max="9" min="9" style="313" width="8.14"/>
    <col collapsed="false" customWidth="false" hidden="false" outlineLevel="0" max="10" min="10" style="313" width="9.14"/>
    <col collapsed="false" customWidth="true" hidden="false" outlineLevel="0" max="11" min="11" style="313" width="11.99"/>
    <col collapsed="false" customWidth="true" hidden="false" outlineLevel="0" max="12" min="12" style="313" width="10.56"/>
    <col collapsed="false" customWidth="true" hidden="false" outlineLevel="0" max="13" min="13" style="313" width="11.99"/>
    <col collapsed="false" customWidth="false" hidden="false" outlineLevel="0" max="257" min="14" style="313" width="9.14"/>
  </cols>
  <sheetData>
    <row r="1" s="259" customFormat="true" ht="45.75" hidden="false" customHeight="true" outlineLevel="0" collapsed="false">
      <c r="A1" s="144" t="s">
        <v>343</v>
      </c>
      <c r="B1" s="144"/>
      <c r="C1" s="144"/>
      <c r="D1" s="144"/>
      <c r="E1" s="144"/>
      <c r="F1" s="144"/>
      <c r="G1" s="144"/>
      <c r="H1" s="144"/>
      <c r="I1" s="144"/>
    </row>
    <row r="2" s="259" customFormat="true" ht="25.5" hidden="false" customHeight="true" outlineLevel="0" collapsed="false">
      <c r="A2" s="314"/>
      <c r="B2" s="314"/>
      <c r="C2" s="314"/>
      <c r="D2" s="314"/>
      <c r="E2" s="314"/>
      <c r="F2" s="314"/>
      <c r="G2" s="314"/>
      <c r="H2" s="315"/>
      <c r="I2" s="231" t="s">
        <v>344</v>
      </c>
    </row>
    <row r="3" s="259" customFormat="true" ht="80.1" hidden="false" customHeight="true" outlineLevel="0" collapsed="false">
      <c r="A3" s="256"/>
      <c r="B3" s="207" t="s">
        <v>345</v>
      </c>
      <c r="C3" s="207" t="s">
        <v>346</v>
      </c>
      <c r="D3" s="316" t="s">
        <v>347</v>
      </c>
      <c r="E3" s="316"/>
      <c r="F3" s="317"/>
      <c r="G3" s="318" t="s">
        <v>348</v>
      </c>
      <c r="H3" s="318"/>
      <c r="I3" s="318" t="s">
        <v>349</v>
      </c>
    </row>
    <row r="4" s="259" customFormat="true" ht="80.1" hidden="false" customHeight="true" outlineLevel="0" collapsed="false">
      <c r="A4" s="256"/>
      <c r="B4" s="207"/>
      <c r="C4" s="207"/>
      <c r="D4" s="319" t="s">
        <v>350</v>
      </c>
      <c r="E4" s="319" t="s">
        <v>80</v>
      </c>
      <c r="F4" s="206"/>
      <c r="G4" s="319" t="s">
        <v>351</v>
      </c>
      <c r="H4" s="319" t="s">
        <v>352</v>
      </c>
      <c r="I4" s="318"/>
    </row>
    <row r="5" s="327" customFormat="true" ht="33" hidden="false" customHeight="true" outlineLevel="0" collapsed="false">
      <c r="A5" s="320" t="s">
        <v>82</v>
      </c>
      <c r="B5" s="321" t="n">
        <f aca="false">D5-C5</f>
        <v>12352994</v>
      </c>
      <c r="C5" s="321" t="n">
        <f aca="false">C7+C8+C12</f>
        <v>5349818</v>
      </c>
      <c r="D5" s="321" t="n">
        <f aca="false">D7+D8+D12</f>
        <v>17702812</v>
      </c>
      <c r="E5" s="322" t="n">
        <v>100</v>
      </c>
      <c r="F5" s="322"/>
      <c r="G5" s="323" t="n">
        <v>86.3</v>
      </c>
      <c r="H5" s="323" t="n">
        <v>114.9</v>
      </c>
      <c r="I5" s="324" t="n">
        <v>113.3</v>
      </c>
      <c r="J5" s="325"/>
      <c r="K5" s="326"/>
    </row>
    <row r="6" s="327" customFormat="true" ht="24.95" hidden="false" customHeight="true" outlineLevel="0" collapsed="false">
      <c r="A6" s="320" t="s">
        <v>275</v>
      </c>
      <c r="B6" s="321"/>
      <c r="C6" s="321"/>
      <c r="D6" s="321"/>
      <c r="E6" s="321"/>
      <c r="F6" s="321"/>
      <c r="G6" s="328"/>
      <c r="H6" s="329"/>
      <c r="I6" s="324"/>
      <c r="J6" s="325"/>
      <c r="K6" s="326"/>
    </row>
    <row r="7" customFormat="false" ht="24.95" hidden="false" customHeight="true" outlineLevel="0" collapsed="false">
      <c r="A7" s="330" t="s">
        <v>353</v>
      </c>
      <c r="B7" s="331" t="n">
        <f aca="false">D7-C7</f>
        <v>282920</v>
      </c>
      <c r="C7" s="331" t="n">
        <v>131962</v>
      </c>
      <c r="D7" s="331" t="n">
        <v>414882</v>
      </c>
      <c r="E7" s="332" t="n">
        <f aca="false">D7/$D$5*100</f>
        <v>2.3435937748195</v>
      </c>
      <c r="F7" s="332"/>
      <c r="G7" s="328" t="n">
        <v>93.1</v>
      </c>
      <c r="H7" s="333" t="n">
        <v>110.5</v>
      </c>
      <c r="I7" s="334" t="n">
        <v>112</v>
      </c>
      <c r="J7" s="335"/>
      <c r="K7" s="326"/>
      <c r="L7" s="326"/>
      <c r="M7" s="326"/>
    </row>
    <row r="8" customFormat="false" ht="24.95" hidden="false" customHeight="true" outlineLevel="0" collapsed="false">
      <c r="A8" s="330" t="s">
        <v>354</v>
      </c>
      <c r="B8" s="331" t="n">
        <f aca="false">B9+B10+B11</f>
        <v>12060887</v>
      </c>
      <c r="C8" s="331" t="n">
        <f aca="false">C9+C10+C11</f>
        <v>5213261</v>
      </c>
      <c r="D8" s="331" t="n">
        <f aca="false">C8+B8</f>
        <v>17274148</v>
      </c>
      <c r="E8" s="332" t="n">
        <f aca="false">D8/$D$5*100</f>
        <v>97.5785541867586</v>
      </c>
      <c r="F8" s="332"/>
      <c r="G8" s="336" t="n">
        <v>86.1</v>
      </c>
      <c r="H8" s="337" t="n">
        <v>115</v>
      </c>
      <c r="I8" s="338" t="n">
        <v>113.4</v>
      </c>
      <c r="J8" s="335"/>
      <c r="K8" s="326"/>
      <c r="L8" s="326"/>
      <c r="M8" s="326"/>
    </row>
    <row r="9" customFormat="false" ht="24.95" hidden="false" customHeight="true" outlineLevel="0" collapsed="false">
      <c r="A9" s="330" t="s">
        <v>355</v>
      </c>
      <c r="B9" s="331" t="n">
        <f aca="false">D9-C9</f>
        <v>8022</v>
      </c>
      <c r="C9" s="331" t="n">
        <v>3450</v>
      </c>
      <c r="D9" s="331" t="n">
        <v>11472</v>
      </c>
      <c r="E9" s="332" t="n">
        <f aca="false">D9/$D$5*100</f>
        <v>0.0648032640238172</v>
      </c>
      <c r="F9" s="332"/>
      <c r="G9" s="328" t="n">
        <v>86.3</v>
      </c>
      <c r="H9" s="333" t="n">
        <v>112.2</v>
      </c>
      <c r="I9" s="339" t="n">
        <v>105.9</v>
      </c>
      <c r="J9" s="332"/>
      <c r="K9" s="326"/>
    </row>
    <row r="10" customFormat="false" ht="24.95" hidden="false" customHeight="true" outlineLevel="0" collapsed="false">
      <c r="A10" s="330" t="s">
        <v>356</v>
      </c>
      <c r="B10" s="331" t="n">
        <f aca="false">D10-C10</f>
        <v>8470309</v>
      </c>
      <c r="C10" s="331" t="n">
        <v>3665638</v>
      </c>
      <c r="D10" s="331" t="n">
        <v>12135947</v>
      </c>
      <c r="E10" s="332" t="n">
        <v>68.5</v>
      </c>
      <c r="F10" s="332"/>
      <c r="G10" s="328" t="n">
        <v>86</v>
      </c>
      <c r="H10" s="333" t="n">
        <v>115.1</v>
      </c>
      <c r="I10" s="339" t="n">
        <v>114.1</v>
      </c>
      <c r="J10" s="332"/>
      <c r="K10" s="326"/>
    </row>
    <row r="11" customFormat="false" ht="24.95" hidden="false" customHeight="true" outlineLevel="0" collapsed="false">
      <c r="A11" s="330" t="s">
        <v>357</v>
      </c>
      <c r="B11" s="331" t="n">
        <f aca="false">D11-C11</f>
        <v>3582556</v>
      </c>
      <c r="C11" s="331" t="n">
        <v>1544173</v>
      </c>
      <c r="D11" s="331" t="n">
        <v>5126729</v>
      </c>
      <c r="E11" s="332" t="n">
        <f aca="false">D11/$D$5*100</f>
        <v>28.9599697494387</v>
      </c>
      <c r="F11" s="332"/>
      <c r="G11" s="328" t="n">
        <v>86.4</v>
      </c>
      <c r="H11" s="333" t="n">
        <v>114.9</v>
      </c>
      <c r="I11" s="339" t="n">
        <v>111.8</v>
      </c>
      <c r="J11" s="332"/>
      <c r="K11" s="326"/>
    </row>
    <row r="12" customFormat="false" ht="24.95" hidden="false" customHeight="true" outlineLevel="0" collapsed="false">
      <c r="A12" s="330" t="s">
        <v>358</v>
      </c>
      <c r="B12" s="331" t="n">
        <f aca="false">D12-C12</f>
        <v>9187</v>
      </c>
      <c r="C12" s="331" t="n">
        <v>4595</v>
      </c>
      <c r="D12" s="331" t="n">
        <v>13782</v>
      </c>
      <c r="E12" s="332" t="n">
        <f aca="false">D12/$D$5*100</f>
        <v>0.0778520384219185</v>
      </c>
      <c r="F12" s="332"/>
      <c r="G12" s="328" t="n">
        <v>96.4</v>
      </c>
      <c r="H12" s="333" t="n">
        <v>102.9</v>
      </c>
      <c r="I12" s="339" t="n">
        <v>105.2</v>
      </c>
      <c r="J12" s="340"/>
      <c r="K12" s="326"/>
    </row>
    <row r="13" s="327" customFormat="true" ht="24.95" hidden="false" customHeight="true" outlineLevel="0" collapsed="false">
      <c r="A13" s="121" t="s">
        <v>113</v>
      </c>
      <c r="B13" s="321"/>
      <c r="C13" s="321"/>
      <c r="D13" s="321"/>
      <c r="E13" s="332"/>
      <c r="F13" s="332"/>
      <c r="G13" s="332"/>
      <c r="H13" s="341"/>
      <c r="I13" s="324"/>
      <c r="J13" s="335"/>
      <c r="K13" s="326"/>
    </row>
    <row r="14" s="342" customFormat="true" ht="24.95" hidden="false" customHeight="true" outlineLevel="0" collapsed="false">
      <c r="A14" s="219" t="s">
        <v>359</v>
      </c>
      <c r="B14" s="331" t="n">
        <f aca="false">D14-C14</f>
        <v>10230717</v>
      </c>
      <c r="C14" s="331" t="n">
        <v>4357167</v>
      </c>
      <c r="D14" s="331" t="n">
        <v>14587884</v>
      </c>
      <c r="E14" s="332" t="n">
        <f aca="false">D14/$D$5*100</f>
        <v>82.4043321479096</v>
      </c>
      <c r="F14" s="332"/>
      <c r="G14" s="328" t="n">
        <v>85.4</v>
      </c>
      <c r="H14" s="333" t="n">
        <v>114.6</v>
      </c>
      <c r="I14" s="339" t="n">
        <v>112.6</v>
      </c>
      <c r="J14" s="335"/>
      <c r="K14" s="326"/>
    </row>
    <row r="15" customFormat="false" ht="24.95" hidden="false" customHeight="true" outlineLevel="0" collapsed="false">
      <c r="A15" s="219" t="s">
        <v>360</v>
      </c>
      <c r="B15" s="331" t="n">
        <f aca="false">D15-C15</f>
        <v>1443458</v>
      </c>
      <c r="C15" s="331" t="n">
        <v>684070</v>
      </c>
      <c r="D15" s="331" t="n">
        <v>2127528</v>
      </c>
      <c r="E15" s="332" t="n">
        <f aca="false">D15/$D$5*100</f>
        <v>12.0180228994128</v>
      </c>
      <c r="F15" s="332"/>
      <c r="G15" s="328" t="n">
        <v>91.3</v>
      </c>
      <c r="H15" s="333" t="n">
        <v>115.3</v>
      </c>
      <c r="I15" s="339" t="n">
        <v>117.7</v>
      </c>
      <c r="J15" s="335"/>
      <c r="K15" s="326"/>
    </row>
    <row r="16" customFormat="false" ht="24.95" hidden="false" customHeight="true" outlineLevel="0" collapsed="false">
      <c r="A16" s="219" t="s">
        <v>361</v>
      </c>
      <c r="B16" s="331" t="n">
        <f aca="false">D16-C16</f>
        <v>12253</v>
      </c>
      <c r="C16" s="331" t="n">
        <v>4362</v>
      </c>
      <c r="D16" s="331" t="n">
        <v>16615</v>
      </c>
      <c r="E16" s="332" t="n">
        <f aca="false">D16/$D$5*100</f>
        <v>0.0938551457248713</v>
      </c>
      <c r="F16" s="332"/>
      <c r="G16" s="328" t="n">
        <v>70.7</v>
      </c>
      <c r="H16" s="333" t="n">
        <v>123</v>
      </c>
      <c r="I16" s="339" t="n">
        <v>122.6</v>
      </c>
      <c r="J16" s="335"/>
      <c r="K16" s="326"/>
    </row>
    <row r="17" customFormat="false" ht="24.95" hidden="false" customHeight="true" outlineLevel="0" collapsed="false">
      <c r="A17" s="219" t="s">
        <v>362</v>
      </c>
      <c r="B17" s="331" t="n">
        <f aca="false">D17-C17</f>
        <v>666566</v>
      </c>
      <c r="C17" s="343" t="n">
        <v>304219</v>
      </c>
      <c r="D17" s="343" t="n">
        <v>970785</v>
      </c>
      <c r="E17" s="332" t="n">
        <f aca="false">D17/$D$5*100</f>
        <v>5.4837898069527</v>
      </c>
      <c r="F17" s="332"/>
      <c r="G17" s="328" t="n">
        <v>89.4</v>
      </c>
      <c r="H17" s="333" t="n">
        <v>118.3</v>
      </c>
      <c r="I17" s="339" t="n">
        <v>115.6</v>
      </c>
      <c r="J17" s="335"/>
      <c r="K17" s="326"/>
    </row>
    <row r="18" customFormat="false" ht="20.1" hidden="false" customHeight="true" outlineLevel="0" collapsed="false">
      <c r="A18" s="219"/>
      <c r="B18" s="344"/>
      <c r="C18" s="345"/>
      <c r="D18" s="345"/>
      <c r="E18" s="345"/>
      <c r="F18" s="345"/>
      <c r="G18" s="346"/>
      <c r="H18" s="347"/>
      <c r="I18" s="348"/>
      <c r="J18" s="335"/>
    </row>
    <row r="19" s="327" customFormat="true" ht="20.1" hidden="false" customHeight="true" outlineLevel="0" collapsed="false">
      <c r="A19" s="330"/>
      <c r="B19" s="344"/>
      <c r="C19" s="345"/>
      <c r="D19" s="345"/>
      <c r="E19" s="345"/>
      <c r="F19" s="348"/>
      <c r="G19" s="349"/>
      <c r="H19" s="349"/>
      <c r="I19" s="349"/>
      <c r="K19" s="313"/>
    </row>
    <row r="20" s="39" customFormat="true" ht="21" hidden="false" customHeight="true" outlineLevel="0" collapsed="false">
      <c r="K20" s="71"/>
    </row>
    <row r="21" s="351" customFormat="true" ht="20.1" hidden="false" customHeight="true" outlineLevel="0" collapsed="false">
      <c r="A21" s="330"/>
      <c r="B21" s="350"/>
      <c r="C21" s="332"/>
      <c r="D21" s="332"/>
      <c r="E21" s="332"/>
      <c r="F21" s="339"/>
      <c r="G21" s="334"/>
      <c r="H21" s="334"/>
      <c r="I21" s="334"/>
      <c r="K21" s="313"/>
    </row>
    <row r="22" s="351" customFormat="true" ht="20.1" hidden="false" customHeight="true" outlineLevel="0" collapsed="false">
      <c r="A22" s="330"/>
      <c r="B22" s="350"/>
      <c r="C22" s="332"/>
      <c r="D22" s="332"/>
      <c r="E22" s="332"/>
      <c r="F22" s="339"/>
      <c r="G22" s="334"/>
      <c r="H22" s="334"/>
      <c r="I22" s="334"/>
      <c r="K22" s="313"/>
    </row>
    <row r="23" s="351" customFormat="true" ht="20.1" hidden="false" customHeight="true" outlineLevel="0" collapsed="false">
      <c r="A23" s="330"/>
      <c r="B23" s="350"/>
      <c r="C23" s="332"/>
      <c r="D23" s="332"/>
      <c r="E23" s="332"/>
      <c r="F23" s="339"/>
      <c r="G23" s="334"/>
      <c r="H23" s="334"/>
      <c r="I23" s="334"/>
      <c r="K23" s="313"/>
    </row>
    <row r="24" s="351" customFormat="true" ht="20.1" hidden="false" customHeight="true" outlineLevel="0" collapsed="false">
      <c r="A24" s="330"/>
      <c r="B24" s="350"/>
      <c r="C24" s="332"/>
      <c r="D24" s="332"/>
      <c r="E24" s="332"/>
      <c r="F24" s="339"/>
      <c r="G24" s="334"/>
      <c r="H24" s="334"/>
      <c r="I24" s="334"/>
      <c r="K24" s="313"/>
    </row>
    <row r="25" customFormat="false" ht="20.1" hidden="false" customHeight="true" outlineLevel="0" collapsed="false">
      <c r="A25" s="330"/>
      <c r="B25" s="350"/>
      <c r="C25" s="332"/>
      <c r="D25" s="332"/>
      <c r="E25" s="332"/>
      <c r="F25" s="339"/>
      <c r="G25" s="334"/>
      <c r="H25" s="334"/>
      <c r="I25" s="334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41.56"/>
    <col collapsed="false" customWidth="true" hidden="false" outlineLevel="0" max="2" min="2" style="353" width="11.56"/>
    <col collapsed="false" customWidth="true" hidden="false" outlineLevel="0" max="4" min="3" style="352" width="11.56"/>
    <col collapsed="false" customWidth="true" hidden="false" outlineLevel="0" max="5" min="5" style="352" width="18.28"/>
    <col collapsed="false" customWidth="true" hidden="false" outlineLevel="0" max="6" min="6" style="352" width="14.85"/>
    <col collapsed="false" customWidth="false" hidden="false" outlineLevel="0" max="7" min="7" style="352" width="9.14"/>
    <col collapsed="false" customWidth="true" hidden="false" outlineLevel="0" max="8" min="8" style="352" width="11.99"/>
    <col collapsed="false" customWidth="false" hidden="false" outlineLevel="0" max="257" min="9" style="352" width="9.14"/>
  </cols>
  <sheetData>
    <row r="1" s="353" customFormat="true" ht="39.95" hidden="false" customHeight="true" outlineLevel="0" collapsed="false">
      <c r="A1" s="354" t="s">
        <v>363</v>
      </c>
      <c r="B1" s="354"/>
      <c r="C1" s="354"/>
      <c r="D1" s="354"/>
      <c r="E1" s="354"/>
      <c r="F1" s="354"/>
    </row>
    <row r="2" s="353" customFormat="true" ht="21" hidden="false" customHeight="true" outlineLevel="0" collapsed="false">
      <c r="A2" s="314"/>
      <c r="B2" s="314"/>
      <c r="C2" s="314"/>
      <c r="D2" s="314"/>
      <c r="E2" s="314"/>
      <c r="F2" s="231" t="s">
        <v>2</v>
      </c>
    </row>
    <row r="3" s="353" customFormat="true" ht="18" hidden="false" customHeight="false" outlineLevel="0" collapsed="false">
      <c r="A3" s="256"/>
      <c r="B3" s="355" t="s">
        <v>59</v>
      </c>
      <c r="C3" s="355" t="s">
        <v>143</v>
      </c>
      <c r="D3" s="355" t="s">
        <v>143</v>
      </c>
      <c r="E3" s="356" t="s">
        <v>364</v>
      </c>
      <c r="F3" s="356" t="s">
        <v>302</v>
      </c>
    </row>
    <row r="4" s="353" customFormat="true" ht="18" hidden="false" customHeight="false" outlineLevel="0" collapsed="false">
      <c r="A4" s="256"/>
      <c r="B4" s="357" t="s">
        <v>145</v>
      </c>
      <c r="C4" s="357" t="s">
        <v>146</v>
      </c>
      <c r="D4" s="357" t="s">
        <v>147</v>
      </c>
      <c r="E4" s="132" t="s">
        <v>63</v>
      </c>
      <c r="F4" s="132" t="s">
        <v>63</v>
      </c>
    </row>
    <row r="5" s="359" customFormat="true" ht="18" hidden="false" customHeight="false" outlineLevel="0" collapsed="false">
      <c r="A5" s="256"/>
      <c r="B5" s="358" t="s">
        <v>106</v>
      </c>
      <c r="C5" s="358" t="s">
        <v>106</v>
      </c>
      <c r="D5" s="358" t="s">
        <v>106</v>
      </c>
      <c r="E5" s="133" t="s">
        <v>149</v>
      </c>
      <c r="F5" s="133" t="s">
        <v>149</v>
      </c>
      <c r="H5" s="360"/>
    </row>
    <row r="6" s="359" customFormat="true" ht="20.25" hidden="false" customHeight="true" outlineLevel="0" collapsed="false">
      <c r="A6" s="121" t="s">
        <v>82</v>
      </c>
      <c r="B6" s="321" t="n">
        <f aca="false">SUM(B8:B19)</f>
        <v>5103406</v>
      </c>
      <c r="C6" s="321" t="n">
        <f aca="false">SUM(C8:C19)</f>
        <v>4357167</v>
      </c>
      <c r="D6" s="321" t="n">
        <f aca="false">SUM(D8:D19)</f>
        <v>14587884</v>
      </c>
      <c r="E6" s="361" t="n">
        <v>114.6</v>
      </c>
      <c r="F6" s="362" t="n">
        <v>112.6</v>
      </c>
      <c r="H6" s="360"/>
    </row>
    <row r="7" s="367" customFormat="true" ht="21" hidden="false" customHeight="true" outlineLevel="0" collapsed="false">
      <c r="A7" s="121" t="s">
        <v>365</v>
      </c>
      <c r="B7" s="363"/>
      <c r="C7" s="364"/>
      <c r="D7" s="364"/>
      <c r="E7" s="365"/>
      <c r="F7" s="366"/>
      <c r="H7" s="360"/>
    </row>
    <row r="8" customFormat="false" ht="21" hidden="false" customHeight="true" outlineLevel="0" collapsed="false">
      <c r="A8" s="219" t="s">
        <v>366</v>
      </c>
      <c r="B8" s="363" t="n">
        <v>2419979</v>
      </c>
      <c r="C8" s="364" t="n">
        <v>2064168</v>
      </c>
      <c r="D8" s="364" t="n">
        <v>6909158</v>
      </c>
      <c r="E8" s="365" t="n">
        <v>113</v>
      </c>
      <c r="F8" s="366" t="n">
        <v>109</v>
      </c>
      <c r="H8" s="360"/>
    </row>
    <row r="9" customFormat="false" ht="21" hidden="false" customHeight="true" outlineLevel="0" collapsed="false">
      <c r="A9" s="219" t="s">
        <v>367</v>
      </c>
      <c r="B9" s="363" t="n">
        <v>360820</v>
      </c>
      <c r="C9" s="364" t="n">
        <v>297052</v>
      </c>
      <c r="D9" s="364" t="n">
        <v>1021399</v>
      </c>
      <c r="E9" s="365" t="n">
        <v>114.7</v>
      </c>
      <c r="F9" s="366" t="n">
        <v>112.6</v>
      </c>
      <c r="H9" s="360"/>
    </row>
    <row r="10" customFormat="false" ht="21" hidden="false" customHeight="true" outlineLevel="0" collapsed="false">
      <c r="A10" s="219" t="s">
        <v>368</v>
      </c>
      <c r="B10" s="363" t="n">
        <v>606656</v>
      </c>
      <c r="C10" s="364" t="n">
        <v>520635</v>
      </c>
      <c r="D10" s="364" t="n">
        <v>1735725</v>
      </c>
      <c r="E10" s="365" t="n">
        <v>113.8</v>
      </c>
      <c r="F10" s="366" t="n">
        <v>112.7</v>
      </c>
      <c r="H10" s="360"/>
    </row>
    <row r="11" s="359" customFormat="true" ht="21" hidden="false" customHeight="true" outlineLevel="0" collapsed="false">
      <c r="A11" s="219" t="s">
        <v>369</v>
      </c>
      <c r="B11" s="363" t="n">
        <v>42672</v>
      </c>
      <c r="C11" s="364" t="n">
        <v>32871</v>
      </c>
      <c r="D11" s="364" t="n">
        <v>119156</v>
      </c>
      <c r="E11" s="365" t="n">
        <v>118.5</v>
      </c>
      <c r="F11" s="366" t="n">
        <v>114.3</v>
      </c>
      <c r="H11" s="360"/>
    </row>
    <row r="12" s="368" customFormat="true" ht="21" hidden="false" customHeight="true" outlineLevel="0" collapsed="false">
      <c r="A12" s="219" t="s">
        <v>370</v>
      </c>
      <c r="B12" s="363" t="n">
        <v>348320</v>
      </c>
      <c r="C12" s="364" t="n">
        <v>253362</v>
      </c>
      <c r="D12" s="364" t="n">
        <v>967357</v>
      </c>
      <c r="E12" s="365" t="n">
        <v>123.6</v>
      </c>
      <c r="F12" s="366" t="n">
        <v>126.3</v>
      </c>
      <c r="H12" s="360"/>
    </row>
    <row r="13" s="368" customFormat="true" ht="21" hidden="false" customHeight="true" outlineLevel="0" collapsed="false">
      <c r="A13" s="219" t="s">
        <v>371</v>
      </c>
      <c r="B13" s="363" t="n">
        <v>54570</v>
      </c>
      <c r="C13" s="364" t="n">
        <v>48764</v>
      </c>
      <c r="D13" s="364" t="n">
        <v>158398</v>
      </c>
      <c r="E13" s="365" t="n">
        <v>109.7</v>
      </c>
      <c r="F13" s="366" t="n">
        <v>114.4</v>
      </c>
      <c r="H13" s="360"/>
    </row>
    <row r="14" s="368" customFormat="true" ht="21" hidden="false" customHeight="true" outlineLevel="0" collapsed="false">
      <c r="A14" s="219" t="s">
        <v>372</v>
      </c>
      <c r="B14" s="363" t="n">
        <v>236706</v>
      </c>
      <c r="C14" s="364" t="n">
        <v>204634</v>
      </c>
      <c r="D14" s="364" t="n">
        <v>679946</v>
      </c>
      <c r="E14" s="365" t="n">
        <v>110.1</v>
      </c>
      <c r="F14" s="366" t="n">
        <v>113.8</v>
      </c>
      <c r="H14" s="360"/>
    </row>
    <row r="15" s="368" customFormat="true" ht="21" hidden="false" customHeight="true" outlineLevel="0" collapsed="false">
      <c r="A15" s="219" t="s">
        <v>373</v>
      </c>
      <c r="B15" s="363" t="n">
        <v>501286</v>
      </c>
      <c r="C15" s="364" t="n">
        <v>469341</v>
      </c>
      <c r="D15" s="364" t="n">
        <v>1469032</v>
      </c>
      <c r="E15" s="365" t="n">
        <v>115.1</v>
      </c>
      <c r="F15" s="366" t="n">
        <v>114.1</v>
      </c>
      <c r="H15" s="360"/>
    </row>
    <row r="16" s="368" customFormat="true" ht="21" hidden="false" customHeight="true" outlineLevel="0" collapsed="false">
      <c r="A16" s="219" t="s">
        <v>374</v>
      </c>
      <c r="B16" s="363" t="n">
        <v>109421</v>
      </c>
      <c r="C16" s="364" t="n">
        <v>102110</v>
      </c>
      <c r="D16" s="364" t="n">
        <v>320412</v>
      </c>
      <c r="E16" s="365" t="n">
        <v>122.6</v>
      </c>
      <c r="F16" s="366" t="n">
        <v>106.8</v>
      </c>
      <c r="H16" s="360"/>
    </row>
    <row r="17" s="368" customFormat="true" ht="21" hidden="false" customHeight="true" outlineLevel="0" collapsed="false">
      <c r="A17" s="219" t="s">
        <v>375</v>
      </c>
      <c r="B17" s="363" t="n">
        <v>99709</v>
      </c>
      <c r="C17" s="364" t="n">
        <v>86308</v>
      </c>
      <c r="D17" s="364" t="n">
        <v>283878</v>
      </c>
      <c r="E17" s="365" t="n">
        <v>117</v>
      </c>
      <c r="F17" s="366" t="n">
        <v>126.7</v>
      </c>
      <c r="H17" s="360"/>
    </row>
    <row r="18" customFormat="false" ht="21" hidden="false" customHeight="true" outlineLevel="0" collapsed="false">
      <c r="A18" s="219" t="s">
        <v>376</v>
      </c>
      <c r="B18" s="363" t="n">
        <v>236919</v>
      </c>
      <c r="C18" s="363" t="n">
        <v>203928</v>
      </c>
      <c r="D18" s="363" t="n">
        <v>676641</v>
      </c>
      <c r="E18" s="365" t="n">
        <v>120.1</v>
      </c>
      <c r="F18" s="366" t="n">
        <v>123.6</v>
      </c>
      <c r="H18" s="360"/>
    </row>
    <row r="19" customFormat="false" ht="21" hidden="false" customHeight="true" outlineLevel="0" collapsed="false">
      <c r="A19" s="219" t="s">
        <v>377</v>
      </c>
      <c r="B19" s="363" t="n">
        <v>86348</v>
      </c>
      <c r="C19" s="369" t="n">
        <v>73994</v>
      </c>
      <c r="D19" s="369" t="n">
        <v>246782</v>
      </c>
      <c r="E19" s="370" t="n">
        <v>117.7</v>
      </c>
      <c r="F19" s="371" t="n">
        <v>119.7</v>
      </c>
      <c r="H19" s="335"/>
    </row>
    <row r="20" customFormat="false" ht="21.75" hidden="false" customHeight="true" outlineLevel="0" collapsed="false">
      <c r="A20" s="219"/>
      <c r="B20" s="372"/>
      <c r="C20" s="373"/>
      <c r="D20" s="373"/>
      <c r="E20" s="373"/>
      <c r="F20" s="373"/>
    </row>
    <row r="21" s="39" customFormat="true" ht="21" hidden="false" customHeight="true" outlineLevel="0" collapsed="false">
      <c r="A21" s="373"/>
    </row>
    <row r="22" customFormat="false" ht="12.75" hidden="false" customHeight="false" outlineLevel="0" collapsed="false">
      <c r="A22" s="39"/>
      <c r="B22" s="374"/>
      <c r="C22" s="374"/>
      <c r="D22" s="374"/>
      <c r="E22" s="374"/>
    </row>
  </sheetData>
  <mergeCells count="1">
    <mergeCell ref="A1:F1"/>
  </mergeCells>
  <printOptions headings="false" gridLines="false" gridLinesSet="true" horizontalCentered="tru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1.14"/>
    <col collapsed="false" customWidth="true" hidden="false" outlineLevel="0" max="2" min="2" style="3" width="14.85"/>
    <col collapsed="false" customWidth="true" hidden="false" outlineLevel="0" max="3" min="3" style="4" width="16.28"/>
    <col collapsed="false" customWidth="true" hidden="false" outlineLevel="0" max="4" min="4" style="3" width="15.7"/>
    <col collapsed="false" customWidth="true" hidden="false" outlineLevel="0" max="5" min="5" style="3" width="6.41"/>
    <col collapsed="false" customWidth="false" hidden="false" outlineLevel="0" max="257" min="6" style="3" width="9.14"/>
  </cols>
  <sheetData>
    <row r="1" customFormat="false" ht="33" hidden="false" customHeight="true" outlineLevel="0" collapsed="false">
      <c r="A1" s="5" t="s">
        <v>1</v>
      </c>
      <c r="B1" s="5"/>
      <c r="C1" s="5"/>
      <c r="D1" s="5"/>
      <c r="E1" s="6"/>
    </row>
    <row r="2" customFormat="false" ht="19.5" hidden="false" customHeight="true" outlineLevel="0" collapsed="false">
      <c r="A2" s="7"/>
      <c r="B2" s="7"/>
      <c r="C2" s="7"/>
      <c r="D2" s="8" t="s">
        <v>2</v>
      </c>
    </row>
    <row r="3" customFormat="false" ht="45" hidden="false" customHeight="true" outlineLevel="0" collapsed="false">
      <c r="A3" s="9"/>
      <c r="B3" s="10" t="s">
        <v>3</v>
      </c>
      <c r="C3" s="10" t="s">
        <v>4</v>
      </c>
      <c r="D3" s="10"/>
    </row>
    <row r="4" customFormat="false" ht="45" hidden="false" customHeight="true" outlineLevel="0" collapsed="false">
      <c r="A4" s="11"/>
      <c r="B4" s="10"/>
      <c r="C4" s="12" t="s">
        <v>5</v>
      </c>
      <c r="D4" s="12" t="s">
        <v>6</v>
      </c>
    </row>
    <row r="5" s="18" customFormat="true" ht="24.75" hidden="false" customHeight="true" outlineLevel="0" collapsed="false">
      <c r="A5" s="13" t="s">
        <v>7</v>
      </c>
      <c r="B5" s="14" t="n">
        <f aca="false">B6+B30+B31</f>
        <v>5064244</v>
      </c>
      <c r="C5" s="15" t="n">
        <v>38.9</v>
      </c>
      <c r="D5" s="16" t="n">
        <v>147.6</v>
      </c>
      <c r="E5" s="17"/>
    </row>
    <row r="6" s="18" customFormat="true" ht="33.75" hidden="false" customHeight="true" outlineLevel="0" collapsed="false">
      <c r="A6" s="19" t="s">
        <v>8</v>
      </c>
      <c r="B6" s="14" t="n">
        <f aca="false">B7+B10+B29</f>
        <v>2483190</v>
      </c>
      <c r="C6" s="15" t="n">
        <v>32.8</v>
      </c>
      <c r="D6" s="16" t="n">
        <v>140.9</v>
      </c>
      <c r="E6" s="17"/>
    </row>
    <row r="7" customFormat="false" ht="20.1" hidden="false" customHeight="true" outlineLevel="0" collapsed="false">
      <c r="A7" s="20" t="s">
        <v>9</v>
      </c>
      <c r="B7" s="21" t="n">
        <f aca="false">B8+B9</f>
        <v>177910</v>
      </c>
      <c r="C7" s="22" t="n">
        <v>27.8</v>
      </c>
      <c r="D7" s="23" t="n">
        <v>131.4</v>
      </c>
      <c r="E7" s="24"/>
    </row>
    <row r="8" customFormat="false" ht="20.1" hidden="false" customHeight="true" outlineLevel="0" collapsed="false">
      <c r="A8" s="20" t="s">
        <v>10</v>
      </c>
      <c r="B8" s="21" t="n">
        <v>40640</v>
      </c>
      <c r="C8" s="22" t="n">
        <v>19.4</v>
      </c>
      <c r="D8" s="23" t="n">
        <v>103.4</v>
      </c>
      <c r="E8" s="24"/>
    </row>
    <row r="9" customFormat="false" ht="20.1" hidden="false" customHeight="true" outlineLevel="0" collapsed="false">
      <c r="A9" s="20" t="s">
        <v>11</v>
      </c>
      <c r="B9" s="21" t="n">
        <v>137270</v>
      </c>
      <c r="C9" s="22" t="n">
        <v>31.9</v>
      </c>
      <c r="D9" s="23" t="n">
        <v>142.8</v>
      </c>
      <c r="E9" s="24"/>
    </row>
    <row r="10" customFormat="false" ht="20.1" hidden="false" customHeight="true" outlineLevel="0" collapsed="false">
      <c r="A10" s="20" t="s">
        <v>12</v>
      </c>
      <c r="B10" s="21" t="n">
        <f aca="false">SUM(B11:B28)</f>
        <v>2305280</v>
      </c>
      <c r="C10" s="22" t="n">
        <v>33.9</v>
      </c>
      <c r="D10" s="23" t="n">
        <v>141.6</v>
      </c>
      <c r="E10" s="24"/>
    </row>
    <row r="11" s="18" customFormat="true" ht="20.1" hidden="false" customHeight="true" outlineLevel="0" collapsed="false">
      <c r="A11" s="20" t="s">
        <v>13</v>
      </c>
      <c r="B11" s="21" t="n">
        <f aca="false">52830+30730</f>
        <v>83560</v>
      </c>
      <c r="C11" s="22" t="n">
        <v>19.4</v>
      </c>
      <c r="D11" s="23" t="n">
        <v>78.2</v>
      </c>
      <c r="E11" s="24"/>
    </row>
    <row r="12" s="18" customFormat="true" ht="20.1" hidden="false" customHeight="true" outlineLevel="0" collapsed="false">
      <c r="A12" s="20" t="s">
        <v>14</v>
      </c>
      <c r="B12" s="21" t="n">
        <v>49420</v>
      </c>
      <c r="C12" s="22" t="n">
        <v>16.5</v>
      </c>
      <c r="D12" s="23" t="n">
        <v>147</v>
      </c>
      <c r="E12" s="24"/>
    </row>
    <row r="13" s="18" customFormat="true" ht="20.1" hidden="false" customHeight="true" outlineLevel="0" collapsed="false">
      <c r="A13" s="20" t="s">
        <v>15</v>
      </c>
      <c r="B13" s="21" t="n">
        <v>464740</v>
      </c>
      <c r="C13" s="25" t="n">
        <v>21.3</v>
      </c>
      <c r="D13" s="23" t="n">
        <v>104</v>
      </c>
      <c r="E13" s="17"/>
    </row>
    <row r="14" customFormat="false" ht="20.1" hidden="false" customHeight="true" outlineLevel="0" collapsed="false">
      <c r="A14" s="20" t="s">
        <v>16</v>
      </c>
      <c r="B14" s="26" t="n">
        <v>79280</v>
      </c>
      <c r="C14" s="22" t="n">
        <v>29.4</v>
      </c>
      <c r="D14" s="23" t="n">
        <v>130.5</v>
      </c>
      <c r="E14" s="24"/>
    </row>
    <row r="15" s="28" customFormat="true" ht="20.1" hidden="false" customHeight="true" outlineLevel="0" collapsed="false">
      <c r="A15" s="20" t="s">
        <v>17</v>
      </c>
      <c r="B15" s="27" t="n">
        <v>0</v>
      </c>
      <c r="C15" s="27" t="n">
        <v>0</v>
      </c>
      <c r="D15" s="27" t="n">
        <v>0</v>
      </c>
      <c r="E15" s="24"/>
    </row>
    <row r="16" customFormat="false" ht="20.1" hidden="false" customHeight="true" outlineLevel="0" collapsed="false">
      <c r="A16" s="20" t="s">
        <v>18</v>
      </c>
      <c r="B16" s="26" t="n">
        <v>2460</v>
      </c>
      <c r="C16" s="29" t="n">
        <v>16.4</v>
      </c>
      <c r="D16" s="30" t="n">
        <v>172.8</v>
      </c>
    </row>
    <row r="17" customFormat="false" ht="20.1" hidden="false" customHeight="true" outlineLevel="0" collapsed="false">
      <c r="A17" s="20" t="s">
        <v>19</v>
      </c>
      <c r="B17" s="26" t="n">
        <v>81000</v>
      </c>
      <c r="C17" s="29" t="n">
        <v>24.5</v>
      </c>
      <c r="D17" s="29" t="n">
        <v>107.8</v>
      </c>
    </row>
    <row r="18" customFormat="false" ht="20.1" hidden="false" customHeight="true" outlineLevel="0" collapsed="false">
      <c r="A18" s="20" t="s">
        <v>20</v>
      </c>
      <c r="B18" s="26" t="n">
        <v>152730</v>
      </c>
      <c r="C18" s="29" t="n">
        <v>18.6</v>
      </c>
      <c r="D18" s="29" t="n">
        <v>113.7</v>
      </c>
    </row>
    <row r="19" customFormat="false" ht="20.1" hidden="false" customHeight="true" outlineLevel="0" collapsed="false">
      <c r="A19" s="20" t="s">
        <v>21</v>
      </c>
      <c r="B19" s="26" t="n">
        <v>47190</v>
      </c>
      <c r="C19" s="29" t="n">
        <v>31.5</v>
      </c>
      <c r="D19" s="30" t="n">
        <v>122.2</v>
      </c>
    </row>
    <row r="20" customFormat="false" ht="20.1" hidden="false" customHeight="true" outlineLevel="0" collapsed="false">
      <c r="A20" s="20" t="s">
        <v>22</v>
      </c>
      <c r="B20" s="26" t="n">
        <v>1139180</v>
      </c>
      <c r="C20" s="29" t="n">
        <v>75.9</v>
      </c>
      <c r="D20" s="30" t="n">
        <v>205.3</v>
      </c>
    </row>
    <row r="21" customFormat="false" ht="20.1" hidden="false" customHeight="true" outlineLevel="0" collapsed="false">
      <c r="A21" s="20" t="s">
        <v>23</v>
      </c>
      <c r="B21" s="26" t="n">
        <v>82070</v>
      </c>
      <c r="C21" s="29" t="n">
        <v>26.5</v>
      </c>
      <c r="D21" s="30" t="n">
        <v>275.1</v>
      </c>
    </row>
    <row r="22" customFormat="false" ht="20.1" hidden="false" customHeight="true" outlineLevel="0" collapsed="false">
      <c r="A22" s="20" t="s">
        <v>24</v>
      </c>
      <c r="B22" s="26" t="n">
        <v>960</v>
      </c>
      <c r="C22" s="27" t="n">
        <v>0</v>
      </c>
      <c r="D22" s="30" t="n">
        <v>2.9</v>
      </c>
    </row>
    <row r="23" customFormat="false" ht="20.1" hidden="false" customHeight="true" outlineLevel="0" collapsed="false">
      <c r="A23" s="20" t="s">
        <v>25</v>
      </c>
      <c r="B23" s="26" t="n">
        <v>5600</v>
      </c>
      <c r="C23" s="29" t="n">
        <v>9.3</v>
      </c>
      <c r="D23" s="29" t="n">
        <v>81.3</v>
      </c>
    </row>
    <row r="24" customFormat="false" ht="20.1" hidden="false" customHeight="true" outlineLevel="0" collapsed="false">
      <c r="A24" s="20" t="s">
        <v>26</v>
      </c>
      <c r="B24" s="26" t="n">
        <v>11630</v>
      </c>
      <c r="C24" s="29" t="n">
        <v>17.9</v>
      </c>
      <c r="D24" s="30" t="n">
        <v>112.9</v>
      </c>
    </row>
    <row r="25" customFormat="false" ht="20.1" hidden="false" customHeight="true" outlineLevel="0" collapsed="false">
      <c r="A25" s="20" t="s">
        <v>27</v>
      </c>
      <c r="B25" s="26" t="n">
        <v>57670</v>
      </c>
      <c r="C25" s="29" t="n">
        <v>30.4</v>
      </c>
      <c r="D25" s="29" t="n">
        <v>112.9</v>
      </c>
    </row>
    <row r="26" customFormat="false" ht="20.1" hidden="false" customHeight="true" outlineLevel="0" collapsed="false">
      <c r="A26" s="20" t="s">
        <v>28</v>
      </c>
      <c r="B26" s="26" t="n">
        <v>5870</v>
      </c>
      <c r="C26" s="29" t="n">
        <v>11.7</v>
      </c>
      <c r="D26" s="29" t="n">
        <v>58.5</v>
      </c>
    </row>
    <row r="27" customFormat="false" ht="20.1" hidden="false" customHeight="true" outlineLevel="0" collapsed="false">
      <c r="A27" s="20" t="s">
        <v>29</v>
      </c>
      <c r="B27" s="26" t="n">
        <v>960</v>
      </c>
      <c r="C27" s="29" t="n">
        <v>3.8</v>
      </c>
      <c r="D27" s="29" t="n">
        <v>39.1</v>
      </c>
    </row>
    <row r="28" customFormat="false" ht="20.1" hidden="false" customHeight="true" outlineLevel="0" collapsed="false">
      <c r="A28" s="20" t="s">
        <v>30</v>
      </c>
      <c r="B28" s="26" t="n">
        <v>40960</v>
      </c>
      <c r="C28" s="29" t="n">
        <v>39</v>
      </c>
      <c r="D28" s="29" t="n">
        <v>133.4</v>
      </c>
    </row>
    <row r="29" customFormat="false" ht="20.1" hidden="false" customHeight="true" outlineLevel="0" collapsed="false">
      <c r="A29" s="20" t="s">
        <v>31</v>
      </c>
      <c r="B29" s="27" t="n">
        <v>0</v>
      </c>
      <c r="C29" s="27" t="n">
        <v>0</v>
      </c>
      <c r="D29" s="27" t="n">
        <v>0</v>
      </c>
    </row>
    <row r="30" s="18" customFormat="true" ht="20.1" hidden="false" customHeight="true" outlineLevel="0" collapsed="false">
      <c r="A30" s="13" t="s">
        <v>32</v>
      </c>
      <c r="B30" s="31" t="n">
        <v>1007500</v>
      </c>
      <c r="C30" s="27" t="n">
        <v>0</v>
      </c>
      <c r="D30" s="32" t="n">
        <v>147.6</v>
      </c>
    </row>
    <row r="31" customFormat="false" ht="20.1" hidden="false" customHeight="true" outlineLevel="0" collapsed="false">
      <c r="A31" s="13" t="s">
        <v>33</v>
      </c>
      <c r="B31" s="31" t="n">
        <v>1573554</v>
      </c>
      <c r="C31" s="33" t="n">
        <v>28.8</v>
      </c>
      <c r="D31" s="32" t="n">
        <v>162.9</v>
      </c>
    </row>
    <row r="32" customFormat="false" ht="15.75" hidden="false" customHeight="false" outlineLevel="0" collapsed="false">
      <c r="A32" s="13"/>
      <c r="B32" s="34"/>
      <c r="C32" s="35"/>
      <c r="D32" s="35"/>
    </row>
    <row r="33" customFormat="false" ht="15.75" hidden="false" customHeight="false" outlineLevel="0" collapsed="false">
      <c r="A33" s="36"/>
      <c r="B33" s="36"/>
      <c r="C33" s="37"/>
      <c r="D33" s="36"/>
    </row>
    <row r="34" s="39" customFormat="true" ht="20.1" hidden="false" customHeight="true" outlineLevel="0" collapsed="false">
      <c r="A34" s="38"/>
      <c r="B34" s="38"/>
      <c r="C34" s="38"/>
      <c r="D34" s="38"/>
    </row>
    <row r="35" customFormat="false" ht="20.1" hidden="false" customHeight="true" outlineLevel="0" collapsed="false">
      <c r="A35" s="37"/>
      <c r="B35" s="40"/>
      <c r="C35" s="40"/>
      <c r="D35" s="40"/>
    </row>
    <row r="36" customFormat="false" ht="20.1" hidden="false" customHeight="true" outlineLevel="0" collapsed="false">
      <c r="A36" s="37"/>
      <c r="B36" s="41"/>
      <c r="C36" s="37"/>
      <c r="D36" s="37"/>
    </row>
    <row r="37" customFormat="false" ht="20.1" hidden="false" customHeight="true" outlineLevel="0" collapsed="false">
      <c r="A37" s="37"/>
      <c r="B37" s="41"/>
      <c r="C37" s="37"/>
      <c r="D37" s="37"/>
    </row>
    <row r="38" customFormat="false" ht="20.1" hidden="false" customHeight="true" outlineLevel="0" collapsed="false">
      <c r="A38" s="37"/>
      <c r="B38" s="41"/>
      <c r="C38" s="37"/>
      <c r="D38" s="37"/>
    </row>
    <row r="39" customFormat="false" ht="20.1" hidden="false" customHeight="true" outlineLevel="0" collapsed="false">
      <c r="A39" s="37"/>
      <c r="B39" s="41"/>
      <c r="C39" s="37"/>
      <c r="D39" s="37"/>
    </row>
    <row r="40" customFormat="false" ht="20.1" hidden="false" customHeight="true" outlineLevel="0" collapsed="false">
      <c r="A40" s="37"/>
      <c r="B40" s="41"/>
      <c r="C40" s="37"/>
      <c r="D40" s="37"/>
    </row>
    <row r="41" customFormat="false" ht="20.1" hidden="false" customHeight="true" outlineLevel="0" collapsed="false">
      <c r="A41" s="37"/>
      <c r="B41" s="41"/>
      <c r="C41" s="37"/>
      <c r="D41" s="37"/>
    </row>
    <row r="42" customFormat="false" ht="20.1" hidden="false" customHeight="true" outlineLevel="0" collapsed="false">
      <c r="A42" s="37"/>
      <c r="B42" s="37"/>
      <c r="C42" s="37"/>
      <c r="D42" s="37"/>
    </row>
    <row r="43" customFormat="false" ht="20.1" hidden="false" customHeight="true" outlineLevel="0" collapsed="false">
      <c r="A43" s="37"/>
      <c r="B43" s="37"/>
      <c r="C43" s="37"/>
      <c r="D43" s="37"/>
    </row>
    <row r="44" customFormat="false" ht="20.1" hidden="false" customHeight="true" outlineLevel="0" collapsed="false">
      <c r="A44" s="37"/>
      <c r="B44" s="37"/>
      <c r="C44" s="37"/>
      <c r="D44" s="37"/>
    </row>
    <row r="45" customFormat="false" ht="20.1" hidden="false" customHeight="true" outlineLevel="0" collapsed="false">
      <c r="A45" s="37"/>
      <c r="B45" s="37"/>
      <c r="C45" s="37"/>
      <c r="D45" s="37"/>
    </row>
    <row r="46" customFormat="false" ht="20.1" hidden="false" customHeight="true" outlineLevel="0" collapsed="false">
      <c r="A46" s="37"/>
      <c r="B46" s="37"/>
      <c r="C46" s="37"/>
      <c r="D46" s="37"/>
    </row>
    <row r="47" customFormat="false" ht="20.1" hidden="false" customHeight="true" outlineLevel="0" collapsed="false">
      <c r="A47" s="37"/>
      <c r="B47" s="37"/>
      <c r="C47" s="37"/>
      <c r="D47" s="37"/>
    </row>
    <row r="48" customFormat="false" ht="20.1" hidden="false" customHeight="true" outlineLevel="0" collapsed="false">
      <c r="A48" s="37"/>
      <c r="B48" s="37"/>
      <c r="C48" s="37"/>
      <c r="D48" s="37"/>
    </row>
    <row r="49" customFormat="false" ht="20.1" hidden="false" customHeight="true" outlineLevel="0" collapsed="false">
      <c r="A49" s="37"/>
      <c r="B49" s="37"/>
      <c r="C49" s="37"/>
      <c r="D49" s="37"/>
    </row>
    <row r="50" customFormat="false" ht="20.1" hidden="false" customHeight="true" outlineLevel="0" collapsed="false">
      <c r="A50" s="37"/>
      <c r="B50" s="37"/>
      <c r="C50" s="37"/>
      <c r="D50" s="37"/>
    </row>
    <row r="51" customFormat="false" ht="20.1" hidden="false" customHeight="true" outlineLevel="0" collapsed="false">
      <c r="A51" s="37"/>
      <c r="B51" s="37"/>
      <c r="C51" s="37"/>
      <c r="D51" s="37"/>
    </row>
    <row r="52" customFormat="false" ht="20.1" hidden="false" customHeight="true" outlineLevel="0" collapsed="false">
      <c r="A52" s="37"/>
      <c r="B52" s="37"/>
      <c r="C52" s="37"/>
      <c r="D52" s="37"/>
    </row>
    <row r="53" customFormat="false" ht="20.1" hidden="false" customHeight="true" outlineLevel="0" collapsed="false">
      <c r="A53" s="37"/>
      <c r="B53" s="37"/>
      <c r="C53" s="37"/>
      <c r="D53" s="37"/>
    </row>
    <row r="54" customFormat="false" ht="20.1" hidden="false" customHeight="true" outlineLevel="0" collapsed="false">
      <c r="A54" s="37"/>
      <c r="B54" s="37"/>
      <c r="C54" s="37"/>
      <c r="D54" s="37"/>
    </row>
    <row r="55" customFormat="false" ht="20.1" hidden="false" customHeight="true" outlineLevel="0" collapsed="false">
      <c r="A55" s="37"/>
      <c r="B55" s="37"/>
      <c r="C55" s="37"/>
      <c r="D55" s="37"/>
    </row>
    <row r="56" customFormat="false" ht="20.1" hidden="false" customHeight="true" outlineLevel="0" collapsed="false">
      <c r="A56" s="37"/>
      <c r="B56" s="37"/>
      <c r="C56" s="37"/>
      <c r="D56" s="37"/>
    </row>
    <row r="57" customFormat="false" ht="20.1" hidden="false" customHeight="true" outlineLevel="0" collapsed="false">
      <c r="A57" s="37"/>
      <c r="B57" s="37"/>
      <c r="C57" s="37"/>
      <c r="D57" s="37"/>
    </row>
    <row r="58" customFormat="false" ht="20.1" hidden="false" customHeight="true" outlineLevel="0" collapsed="false">
      <c r="A58" s="37"/>
      <c r="B58" s="37"/>
      <c r="C58" s="37"/>
      <c r="D58" s="37"/>
    </row>
    <row r="59" customFormat="false" ht="20.1" hidden="false" customHeight="true" outlineLevel="0" collapsed="false">
      <c r="A59" s="37"/>
      <c r="B59" s="37"/>
      <c r="C59" s="37"/>
      <c r="D59" s="37"/>
    </row>
    <row r="60" customFormat="false" ht="20.1" hidden="false" customHeight="true" outlineLevel="0" collapsed="false">
      <c r="A60" s="37"/>
      <c r="B60" s="37"/>
      <c r="C60" s="37"/>
      <c r="D60" s="37"/>
    </row>
    <row r="61" customFormat="false" ht="20.1" hidden="false" customHeight="true" outlineLevel="0" collapsed="false">
      <c r="A61" s="37"/>
      <c r="B61" s="37"/>
      <c r="C61" s="37"/>
      <c r="D61" s="37"/>
    </row>
    <row r="62" customFormat="false" ht="20.1" hidden="false" customHeight="true" outlineLevel="0" collapsed="false">
      <c r="A62" s="37"/>
      <c r="B62" s="37"/>
      <c r="C62" s="37"/>
      <c r="D62" s="37"/>
    </row>
    <row r="63" customFormat="false" ht="20.1" hidden="false" customHeight="true" outlineLevel="0" collapsed="false">
      <c r="A63" s="37"/>
      <c r="B63" s="37"/>
      <c r="C63" s="37"/>
      <c r="D63" s="37"/>
    </row>
    <row r="64" customFormat="false" ht="20.1" hidden="false" customHeight="true" outlineLevel="0" collapsed="false">
      <c r="A64" s="37"/>
      <c r="B64" s="37"/>
      <c r="C64" s="37"/>
      <c r="D64" s="37"/>
    </row>
    <row r="65" customFormat="false" ht="20.1" hidden="false" customHeight="true" outlineLevel="0" collapsed="false">
      <c r="A65" s="37"/>
      <c r="B65" s="37"/>
      <c r="C65" s="37"/>
      <c r="D65" s="37"/>
    </row>
    <row r="66" customFormat="false" ht="20.1" hidden="false" customHeight="true" outlineLevel="0" collapsed="false">
      <c r="A66" s="37"/>
      <c r="B66" s="37"/>
      <c r="C66" s="37"/>
      <c r="D66" s="37"/>
    </row>
    <row r="67" customFormat="false" ht="20.1" hidden="false" customHeight="true" outlineLevel="0" collapsed="false">
      <c r="A67" s="37"/>
      <c r="B67" s="37"/>
      <c r="C67" s="37"/>
      <c r="D67" s="37"/>
    </row>
    <row r="68" customFormat="false" ht="20.1" hidden="false" customHeight="true" outlineLevel="0" collapsed="false">
      <c r="A68" s="37"/>
      <c r="B68" s="37"/>
      <c r="C68" s="37"/>
      <c r="D68" s="37"/>
    </row>
    <row r="69" customFormat="false" ht="20.1" hidden="false" customHeight="true" outlineLevel="0" collapsed="false">
      <c r="A69" s="37"/>
      <c r="B69" s="37"/>
      <c r="C69" s="37"/>
      <c r="D69" s="37"/>
    </row>
    <row r="70" customFormat="false" ht="20.1" hidden="false" customHeight="true" outlineLevel="0" collapsed="false">
      <c r="A70" s="37"/>
      <c r="B70" s="37"/>
      <c r="C70" s="37"/>
      <c r="D70" s="37"/>
    </row>
    <row r="71" customFormat="false" ht="20.1" hidden="false" customHeight="true" outlineLevel="0" collapsed="false">
      <c r="A71" s="37"/>
      <c r="B71" s="37"/>
      <c r="C71" s="37"/>
      <c r="D71" s="37"/>
    </row>
    <row r="72" customFormat="false" ht="20.1" hidden="false" customHeight="true" outlineLevel="0" collapsed="false">
      <c r="A72" s="37"/>
      <c r="B72" s="37"/>
      <c r="C72" s="37"/>
      <c r="D72" s="37"/>
    </row>
    <row r="73" customFormat="false" ht="20.1" hidden="false" customHeight="true" outlineLevel="0" collapsed="false">
      <c r="A73" s="37"/>
      <c r="B73" s="37"/>
      <c r="C73" s="37"/>
      <c r="D73" s="37"/>
    </row>
    <row r="74" customFormat="false" ht="20.1" hidden="false" customHeight="true" outlineLevel="0" collapsed="false">
      <c r="A74" s="37"/>
      <c r="B74" s="37"/>
      <c r="C74" s="37"/>
      <c r="D74" s="37"/>
    </row>
    <row r="75" customFormat="false" ht="20.1" hidden="false" customHeight="true" outlineLevel="0" collapsed="false">
      <c r="A75" s="37"/>
      <c r="B75" s="37"/>
      <c r="C75" s="37"/>
      <c r="D75" s="37"/>
    </row>
    <row r="76" customFormat="false" ht="20.1" hidden="false" customHeight="true" outlineLevel="0" collapsed="false">
      <c r="A76" s="37"/>
      <c r="B76" s="37"/>
      <c r="C76" s="37"/>
      <c r="D76" s="37"/>
    </row>
    <row r="77" customFormat="false" ht="20.1" hidden="false" customHeight="true" outlineLevel="0" collapsed="false">
      <c r="A77" s="37"/>
      <c r="B77" s="37"/>
      <c r="C77" s="37"/>
      <c r="D77" s="37"/>
    </row>
    <row r="78" customFormat="false" ht="20.1" hidden="false" customHeight="true" outlineLevel="0" collapsed="false">
      <c r="A78" s="37"/>
      <c r="B78" s="37"/>
      <c r="C78" s="37"/>
      <c r="D78" s="37"/>
    </row>
    <row r="79" customFormat="false" ht="20.1" hidden="false" customHeight="true" outlineLevel="0" collapsed="false">
      <c r="A79" s="37"/>
      <c r="B79" s="37"/>
      <c r="C79" s="37"/>
      <c r="D79" s="37"/>
    </row>
    <row r="80" customFormat="false" ht="20.1" hidden="false" customHeight="true" outlineLevel="0" collapsed="false">
      <c r="A80" s="37"/>
      <c r="B80" s="37"/>
      <c r="C80" s="37"/>
      <c r="D80" s="37"/>
    </row>
    <row r="81" customFormat="false" ht="20.1" hidden="false" customHeight="true" outlineLevel="0" collapsed="false">
      <c r="A81" s="37"/>
      <c r="B81" s="37"/>
      <c r="C81" s="37"/>
      <c r="D81" s="37"/>
    </row>
    <row r="82" customFormat="false" ht="20.1" hidden="false" customHeight="true" outlineLevel="0" collapsed="false">
      <c r="A82" s="37"/>
      <c r="B82" s="37"/>
      <c r="C82" s="37"/>
      <c r="D82" s="37"/>
    </row>
    <row r="83" customFormat="false" ht="20.1" hidden="false" customHeight="true" outlineLevel="0" collapsed="false">
      <c r="A83" s="37"/>
      <c r="B83" s="37"/>
      <c r="C83" s="37"/>
      <c r="D83" s="37"/>
    </row>
    <row r="84" customFormat="false" ht="20.1" hidden="false" customHeight="true" outlineLevel="0" collapsed="false">
      <c r="A84" s="37"/>
      <c r="B84" s="37"/>
      <c r="C84" s="37"/>
      <c r="D84" s="37"/>
    </row>
    <row r="85" customFormat="false" ht="20.1" hidden="false" customHeight="true" outlineLevel="0" collapsed="false">
      <c r="A85" s="37"/>
      <c r="B85" s="37"/>
      <c r="C85" s="37"/>
      <c r="D85" s="37"/>
    </row>
    <row r="86" customFormat="false" ht="20.1" hidden="false" customHeight="true" outlineLevel="0" collapsed="false">
      <c r="A86" s="37"/>
      <c r="B86" s="37"/>
      <c r="C86" s="37"/>
      <c r="D86" s="37"/>
    </row>
    <row r="87" customFormat="false" ht="20.1" hidden="false" customHeight="true" outlineLevel="0" collapsed="false">
      <c r="A87" s="37"/>
      <c r="B87" s="37"/>
      <c r="C87" s="37"/>
      <c r="D87" s="37"/>
    </row>
    <row r="88" customFormat="false" ht="20.1" hidden="false" customHeight="true" outlineLevel="0" collapsed="false">
      <c r="A88" s="37"/>
      <c r="B88" s="37"/>
      <c r="C88" s="37"/>
      <c r="D88" s="37"/>
    </row>
    <row r="89" customFormat="false" ht="20.1" hidden="false" customHeight="true" outlineLevel="0" collapsed="false">
      <c r="A89" s="37"/>
      <c r="B89" s="37"/>
      <c r="C89" s="37"/>
      <c r="D89" s="37"/>
    </row>
    <row r="90" customFormat="false" ht="20.1" hidden="false" customHeight="true" outlineLevel="0" collapsed="false">
      <c r="A90" s="37"/>
      <c r="B90" s="37"/>
      <c r="C90" s="37"/>
      <c r="D90" s="37"/>
    </row>
    <row r="91" customFormat="false" ht="20.1" hidden="false" customHeight="true" outlineLevel="0" collapsed="false">
      <c r="A91" s="37"/>
      <c r="B91" s="37"/>
      <c r="C91" s="37"/>
      <c r="D91" s="37"/>
    </row>
    <row r="92" customFormat="false" ht="20.1" hidden="false" customHeight="true" outlineLevel="0" collapsed="false">
      <c r="A92" s="37"/>
      <c r="B92" s="37"/>
      <c r="C92" s="37"/>
      <c r="D92" s="37"/>
    </row>
    <row r="93" customFormat="false" ht="20.1" hidden="false" customHeight="true" outlineLevel="0" collapsed="false">
      <c r="A93" s="37"/>
      <c r="B93" s="37"/>
      <c r="C93" s="37"/>
      <c r="D93" s="37"/>
    </row>
    <row r="94" customFormat="false" ht="20.1" hidden="false" customHeight="true" outlineLevel="0" collapsed="false">
      <c r="A94" s="37"/>
      <c r="B94" s="37"/>
      <c r="C94" s="37"/>
      <c r="D94" s="37"/>
    </row>
    <row r="95" customFormat="false" ht="20.1" hidden="false" customHeight="true" outlineLevel="0" collapsed="false">
      <c r="A95" s="37"/>
      <c r="B95" s="37"/>
      <c r="C95" s="37"/>
      <c r="D95" s="37"/>
    </row>
    <row r="96" customFormat="false" ht="20.1" hidden="false" customHeight="true" outlineLevel="0" collapsed="false">
      <c r="A96" s="37"/>
      <c r="B96" s="37"/>
      <c r="C96" s="37"/>
      <c r="D96" s="37"/>
    </row>
    <row r="97" customFormat="false" ht="20.1" hidden="false" customHeight="true" outlineLevel="0" collapsed="false">
      <c r="A97" s="37"/>
      <c r="B97" s="37"/>
      <c r="C97" s="37"/>
      <c r="D97" s="37"/>
    </row>
    <row r="98" customFormat="false" ht="20.1" hidden="false" customHeight="true" outlineLevel="0" collapsed="false">
      <c r="A98" s="37"/>
      <c r="B98" s="37"/>
      <c r="C98" s="37"/>
      <c r="D98" s="37"/>
    </row>
    <row r="99" customFormat="false" ht="20.1" hidden="false" customHeight="true" outlineLevel="0" collapsed="false">
      <c r="A99" s="37"/>
      <c r="B99" s="37"/>
      <c r="C99" s="37"/>
      <c r="D99" s="37"/>
    </row>
    <row r="100" customFormat="false" ht="20.1" hidden="false" customHeight="true" outlineLevel="0" collapsed="false">
      <c r="A100" s="37"/>
      <c r="B100" s="37"/>
      <c r="C100" s="37"/>
      <c r="D100" s="37"/>
    </row>
    <row r="101" customFormat="false" ht="20.1" hidden="false" customHeight="true" outlineLevel="0" collapsed="false">
      <c r="A101" s="37"/>
      <c r="B101" s="37"/>
      <c r="C101" s="37"/>
      <c r="D101" s="37"/>
    </row>
    <row r="102" customFormat="false" ht="20.1" hidden="false" customHeight="true" outlineLevel="0" collapsed="false">
      <c r="A102" s="37"/>
      <c r="B102" s="37"/>
      <c r="C102" s="37"/>
      <c r="D102" s="37"/>
    </row>
    <row r="103" customFormat="false" ht="20.1" hidden="false" customHeight="true" outlineLevel="0" collapsed="false">
      <c r="A103" s="37"/>
      <c r="B103" s="37"/>
      <c r="C103" s="37"/>
      <c r="D103" s="37"/>
    </row>
    <row r="104" customFormat="false" ht="20.1" hidden="false" customHeight="true" outlineLevel="0" collapsed="false">
      <c r="A104" s="37"/>
      <c r="B104" s="37"/>
      <c r="C104" s="37"/>
      <c r="D104" s="37"/>
    </row>
    <row r="105" customFormat="false" ht="20.1" hidden="false" customHeight="true" outlineLevel="0" collapsed="false">
      <c r="A105" s="37"/>
      <c r="B105" s="37"/>
      <c r="C105" s="37"/>
      <c r="D105" s="37"/>
    </row>
    <row r="106" customFormat="false" ht="20.1" hidden="false" customHeight="true" outlineLevel="0" collapsed="false">
      <c r="A106" s="37"/>
      <c r="B106" s="37"/>
      <c r="C106" s="37"/>
      <c r="D106" s="37"/>
    </row>
    <row r="107" customFormat="false" ht="20.1" hidden="false" customHeight="true" outlineLevel="0" collapsed="false">
      <c r="A107" s="37"/>
      <c r="B107" s="37"/>
      <c r="C107" s="37"/>
      <c r="D107" s="37"/>
    </row>
    <row r="108" customFormat="false" ht="20.1" hidden="false" customHeight="true" outlineLevel="0" collapsed="false">
      <c r="A108" s="37"/>
      <c r="B108" s="37"/>
      <c r="C108" s="37"/>
      <c r="D108" s="37"/>
    </row>
    <row r="109" customFormat="false" ht="20.1" hidden="false" customHeight="true" outlineLevel="0" collapsed="false">
      <c r="A109" s="37"/>
      <c r="B109" s="37"/>
      <c r="C109" s="37"/>
      <c r="D109" s="37"/>
    </row>
    <row r="110" customFormat="false" ht="20.1" hidden="false" customHeight="true" outlineLevel="0" collapsed="false">
      <c r="A110" s="37"/>
      <c r="B110" s="37"/>
      <c r="C110" s="37"/>
      <c r="D110" s="37"/>
    </row>
    <row r="111" customFormat="false" ht="20.1" hidden="false" customHeight="true" outlineLevel="0" collapsed="false">
      <c r="A111" s="37"/>
      <c r="B111" s="37"/>
      <c r="C111" s="37"/>
      <c r="D111" s="37"/>
    </row>
    <row r="112" customFormat="false" ht="20.1" hidden="false" customHeight="true" outlineLevel="0" collapsed="false">
      <c r="A112" s="37"/>
      <c r="B112" s="37"/>
      <c r="C112" s="37"/>
      <c r="D112" s="37"/>
    </row>
    <row r="113" customFormat="false" ht="20.1" hidden="false" customHeight="true" outlineLevel="0" collapsed="false">
      <c r="A113" s="37"/>
      <c r="B113" s="37"/>
      <c r="C113" s="37"/>
      <c r="D113" s="37"/>
    </row>
    <row r="114" customFormat="false" ht="20.1" hidden="false" customHeight="true" outlineLevel="0" collapsed="false">
      <c r="A114" s="37"/>
      <c r="B114" s="37"/>
      <c r="C114" s="37"/>
      <c r="D114" s="37"/>
    </row>
    <row r="115" customFormat="false" ht="20.1" hidden="false" customHeight="true" outlineLevel="0" collapsed="false">
      <c r="A115" s="37"/>
      <c r="B115" s="37"/>
      <c r="C115" s="37"/>
      <c r="D115" s="37"/>
    </row>
    <row r="116" customFormat="false" ht="20.1" hidden="false" customHeight="true" outlineLevel="0" collapsed="false">
      <c r="A116" s="37"/>
      <c r="B116" s="37"/>
      <c r="C116" s="37"/>
      <c r="D116" s="37"/>
    </row>
    <row r="117" customFormat="false" ht="20.1" hidden="false" customHeight="true" outlineLevel="0" collapsed="false">
      <c r="A117" s="37"/>
      <c r="B117" s="37"/>
      <c r="C117" s="37"/>
      <c r="D117" s="37"/>
    </row>
    <row r="118" customFormat="false" ht="20.1" hidden="false" customHeight="true" outlineLevel="0" collapsed="false">
      <c r="A118" s="37"/>
      <c r="B118" s="37"/>
      <c r="C118" s="37"/>
      <c r="D118" s="37"/>
    </row>
    <row r="119" customFormat="false" ht="20.1" hidden="false" customHeight="true" outlineLevel="0" collapsed="false">
      <c r="A119" s="37"/>
      <c r="B119" s="37"/>
      <c r="C119" s="37"/>
      <c r="D119" s="37"/>
    </row>
    <row r="120" customFormat="false" ht="20.1" hidden="false" customHeight="true" outlineLevel="0" collapsed="false">
      <c r="A120" s="37"/>
      <c r="B120" s="37"/>
      <c r="C120" s="37"/>
      <c r="D120" s="37"/>
    </row>
    <row r="121" customFormat="false" ht="20.1" hidden="false" customHeight="true" outlineLevel="0" collapsed="false">
      <c r="A121" s="37"/>
      <c r="B121" s="37"/>
      <c r="C121" s="37"/>
      <c r="D121" s="37"/>
    </row>
    <row r="122" customFormat="false" ht="20.1" hidden="false" customHeight="true" outlineLevel="0" collapsed="false">
      <c r="A122" s="37"/>
      <c r="B122" s="37"/>
      <c r="C122" s="37"/>
      <c r="D122" s="37"/>
    </row>
    <row r="123" customFormat="false" ht="15.75" hidden="false" customHeight="false" outlineLevel="0" collapsed="false">
      <c r="A123" s="37"/>
      <c r="B123" s="37"/>
      <c r="C123" s="37"/>
      <c r="D123" s="37"/>
    </row>
    <row r="124" customFormat="false" ht="15.75" hidden="false" customHeight="false" outlineLevel="0" collapsed="false">
      <c r="A124" s="37"/>
      <c r="B124" s="37"/>
      <c r="C124" s="37"/>
      <c r="D124" s="37"/>
    </row>
    <row r="125" customFormat="false" ht="15.75" hidden="false" customHeight="false" outlineLevel="0" collapsed="false">
      <c r="A125" s="37"/>
      <c r="B125" s="37"/>
      <c r="C125" s="37"/>
      <c r="D125" s="37"/>
    </row>
    <row r="126" customFormat="false" ht="15.75" hidden="false" customHeight="false" outlineLevel="0" collapsed="false">
      <c r="A126" s="37"/>
      <c r="B126" s="37"/>
      <c r="C126" s="37"/>
      <c r="D126" s="37"/>
    </row>
    <row r="127" customFormat="false" ht="15.75" hidden="false" customHeight="false" outlineLevel="0" collapsed="false">
      <c r="A127" s="37"/>
      <c r="B127" s="37"/>
      <c r="C127" s="37"/>
      <c r="D127" s="37"/>
    </row>
    <row r="128" customFormat="false" ht="15.75" hidden="false" customHeight="false" outlineLevel="0" collapsed="false">
      <c r="A128" s="37"/>
      <c r="B128" s="37"/>
      <c r="C128" s="37"/>
      <c r="D128" s="37"/>
    </row>
    <row r="129" customFormat="false" ht="15.75" hidden="false" customHeight="false" outlineLevel="0" collapsed="false">
      <c r="A129" s="37"/>
      <c r="B129" s="37"/>
      <c r="C129" s="37"/>
      <c r="D129" s="37"/>
    </row>
    <row r="130" customFormat="false" ht="15.75" hidden="false" customHeight="false" outlineLevel="0" collapsed="false">
      <c r="A130" s="37"/>
      <c r="B130" s="37"/>
      <c r="C130" s="37"/>
      <c r="D130" s="37"/>
    </row>
    <row r="131" customFormat="false" ht="15.75" hidden="false" customHeight="false" outlineLevel="0" collapsed="false">
      <c r="A131" s="37"/>
      <c r="B131" s="37"/>
      <c r="C131" s="37"/>
      <c r="D131" s="37"/>
    </row>
    <row r="132" customFormat="false" ht="15.75" hidden="false" customHeight="false" outlineLevel="0" collapsed="false">
      <c r="A132" s="37"/>
      <c r="B132" s="37"/>
      <c r="C132" s="37"/>
      <c r="D132" s="37"/>
    </row>
    <row r="133" customFormat="false" ht="15.75" hidden="false" customHeight="false" outlineLevel="0" collapsed="false">
      <c r="A133" s="37"/>
      <c r="B133" s="37"/>
      <c r="C133" s="37"/>
      <c r="D133" s="37"/>
    </row>
    <row r="134" customFormat="false" ht="15.75" hidden="false" customHeight="false" outlineLevel="0" collapsed="false">
      <c r="A134" s="37"/>
      <c r="B134" s="37"/>
      <c r="C134" s="37"/>
      <c r="D134" s="37"/>
    </row>
    <row r="135" customFormat="false" ht="15.75" hidden="false" customHeight="false" outlineLevel="0" collapsed="false">
      <c r="A135" s="37"/>
      <c r="B135" s="37"/>
      <c r="C135" s="37"/>
      <c r="D135" s="37"/>
    </row>
    <row r="136" customFormat="false" ht="15.75" hidden="false" customHeight="false" outlineLevel="0" collapsed="false">
      <c r="A136" s="37"/>
      <c r="B136" s="37"/>
      <c r="C136" s="37"/>
      <c r="D136" s="37"/>
    </row>
    <row r="137" customFormat="false" ht="15.75" hidden="false" customHeight="false" outlineLevel="0" collapsed="false">
      <c r="A137" s="37"/>
      <c r="B137" s="37"/>
      <c r="C137" s="37"/>
      <c r="D137" s="37"/>
    </row>
    <row r="138" customFormat="false" ht="15.75" hidden="false" customHeight="false" outlineLevel="0" collapsed="false">
      <c r="A138" s="37"/>
      <c r="B138" s="37"/>
      <c r="C138" s="37"/>
      <c r="D138" s="37"/>
    </row>
    <row r="139" customFormat="false" ht="15.75" hidden="false" customHeight="false" outlineLevel="0" collapsed="false">
      <c r="A139" s="37"/>
      <c r="B139" s="37"/>
      <c r="C139" s="37"/>
      <c r="D139" s="37"/>
    </row>
    <row r="140" customFormat="false" ht="15.75" hidden="false" customHeight="false" outlineLevel="0" collapsed="false">
      <c r="A140" s="37"/>
      <c r="B140" s="37"/>
      <c r="C140" s="37"/>
      <c r="D140" s="37"/>
    </row>
    <row r="141" customFormat="false" ht="15.75" hidden="false" customHeight="false" outlineLevel="0" collapsed="false">
      <c r="A141" s="37"/>
      <c r="B141" s="37"/>
      <c r="C141" s="37"/>
      <c r="D141" s="37"/>
    </row>
    <row r="142" customFormat="false" ht="15.75" hidden="false" customHeight="false" outlineLevel="0" collapsed="false">
      <c r="A142" s="37"/>
      <c r="B142" s="37"/>
      <c r="C142" s="37"/>
      <c r="D142" s="37"/>
    </row>
    <row r="143" customFormat="false" ht="15.75" hidden="false" customHeight="false" outlineLevel="0" collapsed="false">
      <c r="A143" s="37"/>
      <c r="B143" s="37"/>
      <c r="C143" s="37"/>
      <c r="D143" s="37"/>
    </row>
    <row r="144" customFormat="false" ht="15.75" hidden="false" customHeight="false" outlineLevel="0" collapsed="false">
      <c r="A144" s="37"/>
      <c r="B144" s="37"/>
      <c r="C144" s="37"/>
      <c r="D144" s="37"/>
    </row>
    <row r="145" customFormat="false" ht="15.75" hidden="false" customHeight="false" outlineLevel="0" collapsed="false">
      <c r="A145" s="37"/>
      <c r="B145" s="37"/>
      <c r="C145" s="37"/>
      <c r="D145" s="37"/>
    </row>
    <row r="146" customFormat="false" ht="15.75" hidden="false" customHeight="false" outlineLevel="0" collapsed="false">
      <c r="A146" s="37"/>
      <c r="B146" s="37"/>
      <c r="C146" s="37"/>
      <c r="D146" s="37"/>
    </row>
    <row r="147" customFormat="false" ht="15.75" hidden="false" customHeight="false" outlineLevel="0" collapsed="false">
      <c r="A147" s="37"/>
      <c r="B147" s="37"/>
      <c r="C147" s="37"/>
      <c r="D147" s="37"/>
    </row>
    <row r="148" customFormat="false" ht="15.75" hidden="false" customHeight="false" outlineLevel="0" collapsed="false">
      <c r="A148" s="37"/>
      <c r="B148" s="37"/>
      <c r="C148" s="37"/>
      <c r="D148" s="37"/>
    </row>
    <row r="149" customFormat="false" ht="15.75" hidden="false" customHeight="false" outlineLevel="0" collapsed="false">
      <c r="A149" s="37"/>
      <c r="B149" s="37"/>
      <c r="C149" s="37"/>
      <c r="D149" s="37"/>
    </row>
    <row r="150" customFormat="false" ht="15.75" hidden="false" customHeight="false" outlineLevel="0" collapsed="false">
      <c r="A150" s="37"/>
      <c r="B150" s="37"/>
      <c r="C150" s="37"/>
      <c r="D150" s="37"/>
    </row>
    <row r="151" customFormat="false" ht="15.75" hidden="false" customHeight="false" outlineLevel="0" collapsed="false">
      <c r="A151" s="37"/>
      <c r="B151" s="37"/>
      <c r="C151" s="37"/>
      <c r="D151" s="37"/>
    </row>
    <row r="152" customFormat="false" ht="15.75" hidden="false" customHeight="false" outlineLevel="0" collapsed="false">
      <c r="A152" s="37"/>
      <c r="B152" s="37"/>
      <c r="C152" s="37"/>
      <c r="D152" s="37"/>
    </row>
    <row r="153" customFormat="false" ht="15.75" hidden="false" customHeight="false" outlineLevel="0" collapsed="false">
      <c r="A153" s="37"/>
      <c r="B153" s="37"/>
      <c r="C153" s="37"/>
      <c r="D153" s="37"/>
    </row>
    <row r="154" customFormat="false" ht="15.75" hidden="false" customHeight="false" outlineLevel="0" collapsed="false">
      <c r="A154" s="37"/>
      <c r="B154" s="37"/>
      <c r="C154" s="37"/>
      <c r="D154" s="37"/>
    </row>
    <row r="155" customFormat="false" ht="15.75" hidden="false" customHeight="false" outlineLevel="0" collapsed="false">
      <c r="A155" s="37"/>
      <c r="B155" s="37"/>
      <c r="C155" s="37"/>
      <c r="D155" s="37"/>
    </row>
    <row r="156" customFormat="false" ht="15.75" hidden="false" customHeight="false" outlineLevel="0" collapsed="false">
      <c r="A156" s="37"/>
      <c r="B156" s="37"/>
      <c r="C156" s="37"/>
      <c r="D156" s="37"/>
    </row>
    <row r="157" customFormat="false" ht="15.75" hidden="false" customHeight="false" outlineLevel="0" collapsed="false">
      <c r="A157" s="37"/>
      <c r="B157" s="37"/>
      <c r="C157" s="37"/>
      <c r="D157" s="37"/>
    </row>
    <row r="158" customFormat="false" ht="15.75" hidden="false" customHeight="false" outlineLevel="0" collapsed="false">
      <c r="A158" s="37"/>
      <c r="B158" s="37"/>
      <c r="C158" s="37"/>
      <c r="D158" s="37"/>
    </row>
    <row r="159" customFormat="false" ht="15.75" hidden="false" customHeight="false" outlineLevel="0" collapsed="false">
      <c r="A159" s="37"/>
      <c r="B159" s="37"/>
      <c r="C159" s="37"/>
      <c r="D159" s="37"/>
    </row>
    <row r="160" customFormat="false" ht="15.75" hidden="false" customHeight="false" outlineLevel="0" collapsed="false">
      <c r="A160" s="37"/>
      <c r="B160" s="37"/>
      <c r="C160" s="37"/>
      <c r="D160" s="37"/>
    </row>
    <row r="161" customFormat="false" ht="15.75" hidden="false" customHeight="false" outlineLevel="0" collapsed="false">
      <c r="A161" s="37"/>
      <c r="B161" s="37"/>
      <c r="C161" s="37"/>
      <c r="D161" s="37"/>
    </row>
    <row r="162" customFormat="false" ht="15.75" hidden="false" customHeight="false" outlineLevel="0" collapsed="false">
      <c r="A162" s="37"/>
      <c r="B162" s="37"/>
      <c r="C162" s="37"/>
      <c r="D162" s="37"/>
    </row>
    <row r="163" customFormat="false" ht="15.75" hidden="false" customHeight="false" outlineLevel="0" collapsed="false">
      <c r="A163" s="37"/>
      <c r="B163" s="37"/>
      <c r="C163" s="37"/>
      <c r="D163" s="37"/>
    </row>
    <row r="164" customFormat="false" ht="15.75" hidden="false" customHeight="false" outlineLevel="0" collapsed="false">
      <c r="A164" s="37"/>
      <c r="B164" s="37"/>
      <c r="C164" s="37"/>
      <c r="D164" s="37"/>
    </row>
    <row r="165" customFormat="false" ht="15.75" hidden="false" customHeight="false" outlineLevel="0" collapsed="false">
      <c r="A165" s="37"/>
      <c r="B165" s="37"/>
      <c r="C165" s="37"/>
      <c r="D165" s="37"/>
    </row>
    <row r="166" customFormat="false" ht="15.75" hidden="false" customHeight="false" outlineLevel="0" collapsed="false">
      <c r="A166" s="37"/>
      <c r="B166" s="37"/>
      <c r="C166" s="37"/>
      <c r="D166" s="37"/>
    </row>
    <row r="167" customFormat="false" ht="15.75" hidden="false" customHeight="false" outlineLevel="0" collapsed="false">
      <c r="A167" s="37"/>
      <c r="B167" s="37"/>
      <c r="C167" s="37"/>
      <c r="D167" s="37"/>
    </row>
    <row r="168" customFormat="false" ht="15.75" hidden="false" customHeight="false" outlineLevel="0" collapsed="false">
      <c r="A168" s="37"/>
      <c r="B168" s="37"/>
      <c r="C168" s="37"/>
      <c r="D168" s="37"/>
    </row>
    <row r="169" customFormat="false" ht="15.75" hidden="false" customHeight="false" outlineLevel="0" collapsed="false">
      <c r="A169" s="37"/>
      <c r="B169" s="37"/>
      <c r="C169" s="37"/>
      <c r="D169" s="37"/>
    </row>
    <row r="170" customFormat="false" ht="15.75" hidden="false" customHeight="false" outlineLevel="0" collapsed="false">
      <c r="A170" s="37"/>
      <c r="B170" s="37"/>
      <c r="C170" s="37"/>
      <c r="D170" s="37"/>
    </row>
    <row r="171" customFormat="false" ht="15.75" hidden="false" customHeight="false" outlineLevel="0" collapsed="false">
      <c r="A171" s="37"/>
      <c r="B171" s="37"/>
      <c r="C171" s="37"/>
      <c r="D171" s="37"/>
    </row>
    <row r="172" customFormat="false" ht="15.75" hidden="false" customHeight="false" outlineLevel="0" collapsed="false">
      <c r="A172" s="37"/>
      <c r="B172" s="37"/>
      <c r="C172" s="37"/>
      <c r="D172" s="37"/>
    </row>
    <row r="173" customFormat="false" ht="15.75" hidden="false" customHeight="false" outlineLevel="0" collapsed="false">
      <c r="A173" s="37"/>
      <c r="B173" s="37"/>
      <c r="C173" s="37"/>
      <c r="D173" s="37"/>
    </row>
    <row r="174" customFormat="false" ht="15.75" hidden="false" customHeight="false" outlineLevel="0" collapsed="false">
      <c r="A174" s="37"/>
      <c r="B174" s="37"/>
      <c r="C174" s="37"/>
      <c r="D174" s="37"/>
    </row>
    <row r="175" customFormat="false" ht="15.75" hidden="false" customHeight="false" outlineLevel="0" collapsed="false">
      <c r="A175" s="37"/>
      <c r="B175" s="37"/>
      <c r="C175" s="37"/>
      <c r="D175" s="37"/>
    </row>
    <row r="176" customFormat="false" ht="15.75" hidden="false" customHeight="false" outlineLevel="0" collapsed="false">
      <c r="A176" s="37"/>
      <c r="B176" s="37"/>
      <c r="C176" s="37"/>
      <c r="D176" s="37"/>
    </row>
    <row r="177" customFormat="false" ht="15.75" hidden="false" customHeight="false" outlineLevel="0" collapsed="false">
      <c r="A177" s="37"/>
      <c r="B177" s="37"/>
      <c r="C177" s="37"/>
      <c r="D177" s="37"/>
    </row>
    <row r="178" customFormat="false" ht="15.75" hidden="false" customHeight="false" outlineLevel="0" collapsed="false">
      <c r="A178" s="37"/>
      <c r="B178" s="37"/>
      <c r="C178" s="37"/>
      <c r="D178" s="37"/>
    </row>
    <row r="179" customFormat="false" ht="15.75" hidden="false" customHeight="false" outlineLevel="0" collapsed="false">
      <c r="A179" s="37"/>
      <c r="B179" s="37"/>
      <c r="C179" s="37"/>
      <c r="D179" s="37"/>
    </row>
    <row r="180" customFormat="false" ht="15.75" hidden="false" customHeight="false" outlineLevel="0" collapsed="false">
      <c r="A180" s="37"/>
      <c r="B180" s="37"/>
      <c r="C180" s="37"/>
      <c r="D180" s="37"/>
    </row>
    <row r="181" customFormat="false" ht="15.75" hidden="false" customHeight="false" outlineLevel="0" collapsed="false">
      <c r="A181" s="37"/>
      <c r="B181" s="37"/>
      <c r="C181" s="37"/>
      <c r="D181" s="37"/>
    </row>
    <row r="182" customFormat="false" ht="15.75" hidden="false" customHeight="false" outlineLevel="0" collapsed="false">
      <c r="A182" s="37"/>
      <c r="B182" s="37"/>
      <c r="C182" s="37"/>
      <c r="D182" s="37"/>
    </row>
    <row r="183" customFormat="false" ht="15.75" hidden="false" customHeight="false" outlineLevel="0" collapsed="false">
      <c r="A183" s="37"/>
      <c r="B183" s="37"/>
      <c r="C183" s="37"/>
      <c r="D183" s="37"/>
    </row>
    <row r="184" customFormat="false" ht="15.75" hidden="false" customHeight="false" outlineLevel="0" collapsed="false">
      <c r="A184" s="37"/>
      <c r="B184" s="37"/>
      <c r="C184" s="37"/>
      <c r="D184" s="37"/>
    </row>
    <row r="185" customFormat="false" ht="15.75" hidden="false" customHeight="false" outlineLevel="0" collapsed="false">
      <c r="A185" s="37"/>
      <c r="B185" s="37"/>
      <c r="C185" s="37"/>
      <c r="D185" s="37"/>
    </row>
    <row r="186" customFormat="false" ht="15.75" hidden="false" customHeight="false" outlineLevel="0" collapsed="false">
      <c r="A186" s="37"/>
      <c r="B186" s="37"/>
      <c r="C186" s="37"/>
      <c r="D186" s="37"/>
    </row>
  </sheetData>
  <mergeCells count="3">
    <mergeCell ref="A1:D1"/>
    <mergeCell ref="B3:B4"/>
    <mergeCell ref="C3:D3"/>
  </mergeCells>
  <printOptions headings="false" gridLines="false" gridLinesSet="true" horizontalCentered="true" verticalCentered="false"/>
  <pageMargins left="0.25" right="0.25" top="0.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11.99"/>
    <col collapsed="false" customWidth="true" hidden="false" outlineLevel="0" max="3" min="3" style="352" width="10.28"/>
    <col collapsed="false" customWidth="true" hidden="false" outlineLevel="0" max="4" min="4" style="352" width="11.85"/>
    <col collapsed="false" customWidth="true" hidden="false" outlineLevel="0" max="5" min="5" style="352" width="17.56"/>
    <col collapsed="false" customWidth="true" hidden="false" outlineLevel="0" max="6" min="6" style="352" width="18.28"/>
    <col collapsed="false" customWidth="false" hidden="false" outlineLevel="0" max="257" min="7" style="352" width="9.14"/>
  </cols>
  <sheetData>
    <row r="1" s="353" customFormat="true" ht="47.25" hidden="false" customHeight="true" outlineLevel="0" collapsed="false">
      <c r="A1" s="375" t="s">
        <v>378</v>
      </c>
      <c r="B1" s="375"/>
      <c r="C1" s="375"/>
      <c r="D1" s="375"/>
      <c r="E1" s="375"/>
      <c r="F1" s="375"/>
    </row>
    <row r="2" s="353" customFormat="true" ht="21" hidden="false" customHeight="true" outlineLevel="0" collapsed="false">
      <c r="A2" s="314"/>
      <c r="B2" s="314"/>
      <c r="C2" s="314"/>
      <c r="D2" s="314"/>
      <c r="E2" s="314"/>
      <c r="F2" s="231" t="s">
        <v>2</v>
      </c>
    </row>
    <row r="3" s="353" customFormat="true" ht="22.5" hidden="false" customHeight="true" outlineLevel="0" collapsed="false">
      <c r="A3" s="256"/>
      <c r="B3" s="355" t="s">
        <v>59</v>
      </c>
      <c r="C3" s="355" t="s">
        <v>143</v>
      </c>
      <c r="D3" s="355" t="s">
        <v>143</v>
      </c>
      <c r="E3" s="356" t="s">
        <v>364</v>
      </c>
      <c r="F3" s="356" t="s">
        <v>302</v>
      </c>
    </row>
    <row r="4" s="353" customFormat="true" ht="22.5" hidden="false" customHeight="true" outlineLevel="0" collapsed="false">
      <c r="A4" s="256"/>
      <c r="B4" s="357" t="s">
        <v>145</v>
      </c>
      <c r="C4" s="357" t="s">
        <v>146</v>
      </c>
      <c r="D4" s="357" t="s">
        <v>147</v>
      </c>
      <c r="E4" s="132" t="s">
        <v>63</v>
      </c>
      <c r="F4" s="132" t="s">
        <v>63</v>
      </c>
    </row>
    <row r="5" s="359" customFormat="true" ht="22.5" hidden="false" customHeight="true" outlineLevel="0" collapsed="false">
      <c r="A5" s="256"/>
      <c r="B5" s="358" t="s">
        <v>106</v>
      </c>
      <c r="C5" s="358" t="s">
        <v>106</v>
      </c>
      <c r="D5" s="358" t="s">
        <v>106</v>
      </c>
      <c r="E5" s="133" t="s">
        <v>149</v>
      </c>
      <c r="F5" s="133" t="s">
        <v>149</v>
      </c>
    </row>
    <row r="6" s="359" customFormat="true" ht="21" hidden="false" customHeight="true" outlineLevel="0" collapsed="false">
      <c r="A6" s="121"/>
      <c r="B6" s="376"/>
      <c r="C6" s="376"/>
      <c r="D6" s="376"/>
      <c r="E6" s="321"/>
      <c r="F6" s="211"/>
    </row>
    <row r="7" s="327" customFormat="true" ht="21" hidden="false" customHeight="true" outlineLevel="0" collapsed="false">
      <c r="A7" s="377" t="s">
        <v>379</v>
      </c>
      <c r="B7" s="321" t="n">
        <f aca="false">B8+B9</f>
        <v>748975</v>
      </c>
      <c r="C7" s="321" t="n">
        <f aca="false">C8+C9</f>
        <v>684070</v>
      </c>
      <c r="D7" s="321" t="n">
        <f aca="false">D8+D9</f>
        <v>2127528</v>
      </c>
      <c r="E7" s="362" t="n">
        <v>115.3</v>
      </c>
      <c r="F7" s="378" t="n">
        <v>117.7</v>
      </c>
    </row>
    <row r="8" customFormat="false" ht="21" hidden="false" customHeight="true" outlineLevel="0" collapsed="false">
      <c r="A8" s="379" t="s">
        <v>380</v>
      </c>
      <c r="B8" s="364" t="n">
        <v>45325</v>
      </c>
      <c r="C8" s="364" t="n">
        <v>30762</v>
      </c>
      <c r="D8" s="364" t="n">
        <v>121044</v>
      </c>
      <c r="E8" s="380" t="n">
        <v>132.8</v>
      </c>
      <c r="F8" s="366" t="n">
        <v>135.4</v>
      </c>
      <c r="H8" s="335"/>
      <c r="I8" s="335"/>
      <c r="J8" s="335"/>
    </row>
    <row r="9" customFormat="false" ht="21" hidden="false" customHeight="true" outlineLevel="0" collapsed="false">
      <c r="A9" s="379" t="s">
        <v>381</v>
      </c>
      <c r="B9" s="364" t="n">
        <v>703650</v>
      </c>
      <c r="C9" s="364" t="n">
        <v>653308</v>
      </c>
      <c r="D9" s="364" t="n">
        <v>2006484</v>
      </c>
      <c r="E9" s="380" t="n">
        <v>114.6</v>
      </c>
      <c r="F9" s="366" t="n">
        <v>116.8</v>
      </c>
    </row>
    <row r="10" s="327" customFormat="true" ht="21" hidden="false" customHeight="true" outlineLevel="0" collapsed="false">
      <c r="A10" s="381" t="s">
        <v>361</v>
      </c>
      <c r="B10" s="321" t="n">
        <v>6173</v>
      </c>
      <c r="C10" s="321" t="n">
        <v>4362</v>
      </c>
      <c r="D10" s="321" t="n">
        <v>16615</v>
      </c>
      <c r="E10" s="362" t="n">
        <v>123</v>
      </c>
      <c r="F10" s="362" t="n">
        <v>122.6</v>
      </c>
    </row>
    <row r="11" s="327" customFormat="true" ht="21" hidden="false" customHeight="true" outlineLevel="0" collapsed="false">
      <c r="A11" s="381" t="s">
        <v>382</v>
      </c>
      <c r="B11" s="321" t="n">
        <v>340399</v>
      </c>
      <c r="C11" s="321" t="n">
        <v>304219</v>
      </c>
      <c r="D11" s="321" t="n">
        <v>970785</v>
      </c>
      <c r="E11" s="362" t="n">
        <v>118.3</v>
      </c>
      <c r="F11" s="362" t="n">
        <v>115.6</v>
      </c>
    </row>
    <row r="12" customFormat="false" ht="21" hidden="false" customHeight="true" outlineLevel="0" collapsed="false">
      <c r="A12" s="219"/>
      <c r="B12" s="364"/>
      <c r="C12" s="364"/>
      <c r="D12" s="364"/>
      <c r="E12" s="332"/>
      <c r="F12" s="374"/>
    </row>
    <row r="13" s="359" customFormat="true" ht="20.25" hidden="false" customHeight="true" outlineLevel="0" collapsed="false">
      <c r="A13" s="219"/>
      <c r="B13" s="382"/>
      <c r="C13" s="382"/>
      <c r="D13" s="364"/>
      <c r="E13" s="383"/>
      <c r="F13" s="374"/>
    </row>
    <row r="14" s="367" customFormat="true" ht="21" hidden="false" customHeight="true" outlineLevel="0" collapsed="false">
      <c r="A14" s="121"/>
      <c r="B14" s="363"/>
      <c r="C14" s="364"/>
      <c r="D14" s="364"/>
      <c r="E14" s="374"/>
      <c r="F14" s="328"/>
    </row>
    <row r="15" customFormat="false" ht="21" hidden="false" customHeight="true" outlineLevel="0" collapsed="false">
      <c r="A15" s="219"/>
      <c r="B15" s="363"/>
      <c r="C15" s="364"/>
      <c r="D15" s="364"/>
      <c r="E15" s="374"/>
      <c r="F15" s="328"/>
    </row>
    <row r="16" customFormat="false" ht="21" hidden="false" customHeight="true" outlineLevel="0" collapsed="false">
      <c r="A16" s="219"/>
      <c r="B16" s="363"/>
      <c r="C16" s="364"/>
      <c r="D16" s="364"/>
      <c r="E16" s="374"/>
      <c r="F16" s="328"/>
    </row>
    <row r="17" customFormat="false" ht="21" hidden="false" customHeight="true" outlineLevel="0" collapsed="false">
      <c r="A17" s="219"/>
      <c r="B17" s="384"/>
      <c r="C17" s="374"/>
      <c r="D17" s="374"/>
      <c r="E17" s="374"/>
      <c r="F17" s="328"/>
    </row>
    <row r="18" s="359" customFormat="true" ht="21" hidden="false" customHeight="true" outlineLevel="0" collapsed="false">
      <c r="A18" s="219"/>
      <c r="B18" s="384"/>
      <c r="C18" s="374"/>
      <c r="D18" s="374"/>
      <c r="E18" s="374"/>
      <c r="F18" s="328"/>
    </row>
    <row r="19" s="368" customFormat="true" ht="21" hidden="false" customHeight="true" outlineLevel="0" collapsed="false">
      <c r="A19" s="219"/>
      <c r="B19" s="384"/>
      <c r="C19" s="374"/>
      <c r="D19" s="374"/>
      <c r="E19" s="374"/>
      <c r="F19" s="328"/>
    </row>
    <row r="20" s="368" customFormat="true" ht="21" hidden="false" customHeight="true" outlineLevel="0" collapsed="false">
      <c r="A20" s="219"/>
      <c r="B20" s="384"/>
      <c r="C20" s="374"/>
      <c r="D20" s="374"/>
      <c r="E20" s="374"/>
      <c r="F20" s="328"/>
    </row>
    <row r="21" s="368" customFormat="true" ht="21" hidden="false" customHeight="true" outlineLevel="0" collapsed="false">
      <c r="A21" s="219"/>
      <c r="B21" s="384"/>
      <c r="C21" s="374"/>
      <c r="D21" s="374"/>
      <c r="E21" s="374"/>
      <c r="F21" s="328"/>
    </row>
    <row r="22" s="368" customFormat="true" ht="21" hidden="false" customHeight="true" outlineLevel="0" collapsed="false">
      <c r="A22" s="219"/>
      <c r="B22" s="384"/>
      <c r="C22" s="374"/>
      <c r="D22" s="374"/>
      <c r="E22" s="374"/>
      <c r="F22" s="328"/>
    </row>
    <row r="23" s="368" customFormat="true" ht="21" hidden="false" customHeight="true" outlineLevel="0" collapsed="false">
      <c r="A23" s="219"/>
      <c r="B23" s="384"/>
      <c r="C23" s="374"/>
      <c r="D23" s="374"/>
      <c r="E23" s="374"/>
      <c r="F23" s="328"/>
    </row>
    <row r="24" s="368" customFormat="true" ht="21" hidden="false" customHeight="true" outlineLevel="0" collapsed="false">
      <c r="A24" s="219"/>
      <c r="B24" s="384"/>
      <c r="C24" s="374"/>
      <c r="D24" s="374"/>
      <c r="E24" s="374"/>
      <c r="F24" s="328"/>
    </row>
    <row r="25" customFormat="false" ht="21" hidden="false" customHeight="true" outlineLevel="0" collapsed="false">
      <c r="A25" s="219"/>
      <c r="B25" s="384"/>
      <c r="C25" s="384"/>
      <c r="D25" s="384"/>
      <c r="E25" s="374"/>
      <c r="F25" s="328"/>
    </row>
    <row r="26" customFormat="false" ht="21" hidden="false" customHeight="true" outlineLevel="0" collapsed="false">
      <c r="A26" s="219"/>
      <c r="B26" s="385"/>
      <c r="C26" s="386"/>
      <c r="D26" s="386"/>
      <c r="E26" s="386"/>
      <c r="F26" s="346"/>
    </row>
    <row r="27" customFormat="false" ht="21.75" hidden="false" customHeight="true" outlineLevel="0" collapsed="false">
      <c r="A27" s="219"/>
      <c r="B27" s="372"/>
      <c r="C27" s="373"/>
      <c r="D27" s="373"/>
      <c r="E27" s="373"/>
      <c r="F27" s="373"/>
    </row>
    <row r="28" s="39" customFormat="true" ht="21" hidden="false" customHeight="true" outlineLevel="0" collapsed="false">
      <c r="A28" s="373"/>
    </row>
    <row r="29" customFormat="false" ht="12.75" hidden="false" customHeight="false" outlineLevel="0" collapsed="false">
      <c r="A29" s="39"/>
      <c r="B29" s="374"/>
      <c r="C29" s="374"/>
      <c r="D29" s="374"/>
      <c r="E29" s="374"/>
    </row>
  </sheetData>
  <mergeCells count="1">
    <mergeCell ref="A1:F1"/>
  </mergeCells>
  <printOptions headings="false" gridLines="false" gridLinesSet="true" horizontalCentered="true" verticalCentered="false"/>
  <pageMargins left="0.35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3.7"/>
    <col collapsed="false" customWidth="true" hidden="false" outlineLevel="0" max="2" min="2" style="313" width="8.56"/>
    <col collapsed="false" customWidth="true" hidden="false" outlineLevel="0" max="3" min="3" style="313" width="8.41"/>
    <col collapsed="false" customWidth="true" hidden="false" outlineLevel="0" max="4" min="4" style="313" width="10.13"/>
    <col collapsed="false" customWidth="true" hidden="false" outlineLevel="0" max="5" min="5" style="313" width="8.7"/>
    <col collapsed="false" customWidth="true" hidden="false" outlineLevel="0" max="6" min="6" style="313" width="0.85"/>
    <col collapsed="false" customWidth="true" hidden="false" outlineLevel="0" max="7" min="7" style="313" width="7.7"/>
    <col collapsed="false" customWidth="true" hidden="false" outlineLevel="0" max="8" min="8" style="313" width="8.7"/>
    <col collapsed="false" customWidth="true" hidden="false" outlineLevel="0" max="9" min="9" style="313" width="7.99"/>
    <col collapsed="false" customWidth="true" hidden="false" outlineLevel="0" max="10" min="10" style="313" width="5.28"/>
    <col collapsed="false" customWidth="false" hidden="false" outlineLevel="0" max="257" min="11" style="313" width="9.14"/>
  </cols>
  <sheetData>
    <row r="1" customFormat="false" ht="31.5" hidden="false" customHeight="true" outlineLevel="0" collapsed="false">
      <c r="A1" s="387" t="s">
        <v>383</v>
      </c>
      <c r="B1" s="387"/>
      <c r="C1" s="387"/>
      <c r="D1" s="387"/>
      <c r="E1" s="387"/>
      <c r="F1" s="387"/>
      <c r="G1" s="387"/>
      <c r="H1" s="387"/>
      <c r="I1" s="387"/>
    </row>
    <row r="2" customFormat="false" ht="22.5" hidden="false" customHeight="true" outlineLevel="0" collapsed="false">
      <c r="A2" s="388"/>
      <c r="B2" s="388"/>
      <c r="C2" s="388"/>
      <c r="D2" s="388"/>
      <c r="E2" s="388"/>
      <c r="F2" s="388"/>
      <c r="G2" s="388"/>
      <c r="H2" s="315"/>
      <c r="I2" s="315" t="s">
        <v>384</v>
      </c>
    </row>
    <row r="3" s="259" customFormat="true" ht="51.75" hidden="false" customHeight="true" outlineLevel="0" collapsed="false">
      <c r="A3" s="256"/>
      <c r="B3" s="207" t="s">
        <v>385</v>
      </c>
      <c r="C3" s="207" t="s">
        <v>346</v>
      </c>
      <c r="D3" s="316" t="s">
        <v>302</v>
      </c>
      <c r="E3" s="316"/>
      <c r="F3" s="317"/>
      <c r="G3" s="318" t="s">
        <v>386</v>
      </c>
      <c r="H3" s="318"/>
      <c r="I3" s="318" t="s">
        <v>387</v>
      </c>
    </row>
    <row r="4" s="259" customFormat="true" ht="60.75" hidden="false" customHeight="true" outlineLevel="0" collapsed="false">
      <c r="A4" s="256"/>
      <c r="B4" s="207"/>
      <c r="C4" s="207"/>
      <c r="D4" s="319" t="s">
        <v>350</v>
      </c>
      <c r="E4" s="319" t="s">
        <v>80</v>
      </c>
      <c r="F4" s="206"/>
      <c r="G4" s="319" t="s">
        <v>351</v>
      </c>
      <c r="H4" s="319" t="s">
        <v>352</v>
      </c>
      <c r="I4" s="318"/>
    </row>
    <row r="5" s="327" customFormat="true" ht="30" hidden="false" customHeight="true" outlineLevel="0" collapsed="false">
      <c r="A5" s="389" t="s">
        <v>388</v>
      </c>
      <c r="B5" s="390" t="n">
        <f aca="false">B6+B7+B8</f>
        <v>142326</v>
      </c>
      <c r="C5" s="391" t="n">
        <f aca="false">C6+C7+C8</f>
        <v>73804</v>
      </c>
      <c r="D5" s="390" t="n">
        <f aca="false">B5+C5</f>
        <v>216130</v>
      </c>
      <c r="E5" s="392" t="n">
        <v>100</v>
      </c>
      <c r="F5" s="392"/>
      <c r="G5" s="393" t="n">
        <v>159.6</v>
      </c>
      <c r="H5" s="393" t="n">
        <v>102.5</v>
      </c>
      <c r="I5" s="393" t="n">
        <v>104</v>
      </c>
      <c r="J5" s="394"/>
    </row>
    <row r="6" customFormat="false" ht="21" hidden="false" customHeight="true" outlineLevel="0" collapsed="false">
      <c r="A6" s="330" t="s">
        <v>389</v>
      </c>
      <c r="B6" s="395" t="n">
        <f aca="false">D6-C6</f>
        <v>4659</v>
      </c>
      <c r="C6" s="396" t="n">
        <v>500</v>
      </c>
      <c r="D6" s="395" t="n">
        <v>5159</v>
      </c>
      <c r="E6" s="397" t="n">
        <f aca="false">D6/$D$5*100</f>
        <v>2.38698931198816</v>
      </c>
      <c r="F6" s="397"/>
      <c r="G6" s="398" t="n">
        <v>19.7</v>
      </c>
      <c r="H6" s="398" t="n">
        <v>54.1</v>
      </c>
      <c r="I6" s="398" t="n">
        <v>131.1</v>
      </c>
      <c r="J6" s="394"/>
    </row>
    <row r="7" customFormat="false" ht="21" hidden="false" customHeight="true" outlineLevel="0" collapsed="false">
      <c r="A7" s="330" t="s">
        <v>390</v>
      </c>
      <c r="B7" s="395" t="n">
        <f aca="false">D7-C7</f>
        <v>126721</v>
      </c>
      <c r="C7" s="396" t="n">
        <v>67309</v>
      </c>
      <c r="D7" s="395" t="n">
        <v>194030</v>
      </c>
      <c r="E7" s="397" t="n">
        <f aca="false">D7/$D$5*100</f>
        <v>89.7746726507195</v>
      </c>
      <c r="F7" s="397"/>
      <c r="G7" s="398" t="n">
        <v>166.6</v>
      </c>
      <c r="H7" s="398" t="n">
        <v>102.7</v>
      </c>
      <c r="I7" s="398" t="n">
        <v>102.1</v>
      </c>
      <c r="J7" s="394"/>
    </row>
    <row r="8" customFormat="false" ht="21" hidden="false" customHeight="true" outlineLevel="0" collapsed="false">
      <c r="A8" s="330" t="s">
        <v>391</v>
      </c>
      <c r="B8" s="395" t="n">
        <f aca="false">D8-C8</f>
        <v>10946</v>
      </c>
      <c r="C8" s="396" t="n">
        <v>5995</v>
      </c>
      <c r="D8" s="395" t="n">
        <v>16941</v>
      </c>
      <c r="E8" s="397" t="n">
        <f aca="false">D8/$D$5*100</f>
        <v>7.83833803729237</v>
      </c>
      <c r="F8" s="397"/>
      <c r="G8" s="398" t="n">
        <v>181.6</v>
      </c>
      <c r="H8" s="398" t="n">
        <v>108.6</v>
      </c>
      <c r="I8" s="398" t="n">
        <v>121.9</v>
      </c>
      <c r="J8" s="394"/>
    </row>
    <row r="9" s="327" customFormat="true" ht="21" hidden="false" customHeight="true" outlineLevel="0" collapsed="false">
      <c r="A9" s="389" t="s">
        <v>392</v>
      </c>
      <c r="B9" s="395"/>
      <c r="C9" s="391"/>
      <c r="D9" s="395"/>
      <c r="E9" s="397"/>
      <c r="F9" s="397"/>
      <c r="G9" s="398"/>
      <c r="H9" s="398"/>
      <c r="I9" s="398"/>
      <c r="J9" s="394"/>
    </row>
    <row r="10" customFormat="false" ht="21" hidden="false" customHeight="true" outlineLevel="0" collapsed="false">
      <c r="A10" s="399" t="s">
        <v>393</v>
      </c>
      <c r="B10" s="395" t="n">
        <f aca="false">D10-C10</f>
        <v>12912</v>
      </c>
      <c r="C10" s="396" t="n">
        <v>6840</v>
      </c>
      <c r="D10" s="395" t="n">
        <v>19752</v>
      </c>
      <c r="E10" s="397" t="n">
        <f aca="false">D10/$D$5*100</f>
        <v>9.1389441539814</v>
      </c>
      <c r="F10" s="397"/>
      <c r="G10" s="398" t="n">
        <v>144.4</v>
      </c>
      <c r="H10" s="398" t="n">
        <v>95.3</v>
      </c>
      <c r="I10" s="398" t="n">
        <v>107.3</v>
      </c>
      <c r="J10" s="394"/>
    </row>
    <row r="11" customFormat="false" ht="21" hidden="false" customHeight="true" outlineLevel="0" collapsed="false">
      <c r="A11" s="399" t="s">
        <v>394</v>
      </c>
      <c r="B11" s="395" t="n">
        <f aca="false">D11-C11</f>
        <v>4659</v>
      </c>
      <c r="C11" s="396" t="n">
        <v>500</v>
      </c>
      <c r="D11" s="395" t="n">
        <v>5159</v>
      </c>
      <c r="E11" s="397" t="n">
        <f aca="false">D11/$D$5*100</f>
        <v>2.38698931198816</v>
      </c>
      <c r="F11" s="397"/>
      <c r="G11" s="398" t="n">
        <v>19.7</v>
      </c>
      <c r="H11" s="398" t="n">
        <v>54.1</v>
      </c>
      <c r="I11" s="398" t="n">
        <v>131.1</v>
      </c>
      <c r="J11" s="394"/>
    </row>
    <row r="12" customFormat="false" ht="21" hidden="false" customHeight="true" outlineLevel="0" collapsed="false">
      <c r="A12" s="399" t="s">
        <v>395</v>
      </c>
      <c r="B12" s="395" t="n">
        <f aca="false">D12-C12</f>
        <v>1511</v>
      </c>
      <c r="C12" s="396" t="n">
        <v>5510</v>
      </c>
      <c r="D12" s="395" t="n">
        <v>7021</v>
      </c>
      <c r="E12" s="397" t="n">
        <v>3.3</v>
      </c>
      <c r="F12" s="397"/>
      <c r="G12" s="400" t="n">
        <v>2160.8</v>
      </c>
      <c r="H12" s="400" t="n">
        <v>84</v>
      </c>
      <c r="I12" s="400" t="n">
        <v>48.5</v>
      </c>
      <c r="J12" s="394"/>
    </row>
    <row r="13" customFormat="false" ht="21" hidden="false" customHeight="true" outlineLevel="0" collapsed="false">
      <c r="A13" s="399" t="s">
        <v>396</v>
      </c>
      <c r="B13" s="395" t="n">
        <f aca="false">D13-C13</f>
        <v>7459</v>
      </c>
      <c r="C13" s="396" t="n">
        <v>2792</v>
      </c>
      <c r="D13" s="395" t="n">
        <v>10251</v>
      </c>
      <c r="E13" s="397" t="n">
        <f aca="false">D13/$D$5*100</f>
        <v>4.74297876278166</v>
      </c>
      <c r="F13" s="397"/>
      <c r="G13" s="398" t="n">
        <v>254.5</v>
      </c>
      <c r="H13" s="398" t="n">
        <v>67.8</v>
      </c>
      <c r="I13" s="398" t="n">
        <v>112.6</v>
      </c>
      <c r="J13" s="394"/>
    </row>
    <row r="14" customFormat="false" ht="21" hidden="false" customHeight="true" outlineLevel="0" collapsed="false">
      <c r="A14" s="399" t="s">
        <v>397</v>
      </c>
      <c r="B14" s="395" t="n">
        <f aca="false">D14-C14</f>
        <v>8801</v>
      </c>
      <c r="C14" s="396" t="n">
        <v>2612</v>
      </c>
      <c r="D14" s="395" t="n">
        <v>11413</v>
      </c>
      <c r="E14" s="397" t="n">
        <f aca="false">D14/$D$5*100</f>
        <v>5.28061814648591</v>
      </c>
      <c r="F14" s="397"/>
      <c r="G14" s="398" t="n">
        <v>114.9</v>
      </c>
      <c r="H14" s="398" t="n">
        <v>85.8</v>
      </c>
      <c r="I14" s="398" t="n">
        <v>158.2</v>
      </c>
      <c r="J14" s="394"/>
    </row>
    <row r="15" customFormat="false" ht="21" hidden="false" customHeight="true" outlineLevel="0" collapsed="false">
      <c r="A15" s="399" t="s">
        <v>398</v>
      </c>
      <c r="B15" s="395" t="n">
        <f aca="false">D15-C15</f>
        <v>17534</v>
      </c>
      <c r="C15" s="396" t="n">
        <v>9960</v>
      </c>
      <c r="D15" s="395" t="n">
        <v>27494</v>
      </c>
      <c r="E15" s="397" t="n">
        <f aca="false">D15/$D$5*100</f>
        <v>12.7210475176977</v>
      </c>
      <c r="F15" s="397"/>
      <c r="G15" s="398" t="n">
        <v>289</v>
      </c>
      <c r="H15" s="398" t="n">
        <v>104.1</v>
      </c>
      <c r="I15" s="398" t="n">
        <v>112.9</v>
      </c>
      <c r="J15" s="394"/>
    </row>
    <row r="16" customFormat="false" ht="21" hidden="false" customHeight="true" outlineLevel="0" collapsed="false">
      <c r="A16" s="399" t="s">
        <v>399</v>
      </c>
      <c r="B16" s="395" t="n">
        <f aca="false">D16-C16</f>
        <v>57012</v>
      </c>
      <c r="C16" s="396" t="n">
        <v>29436</v>
      </c>
      <c r="D16" s="395" t="n">
        <v>86448</v>
      </c>
      <c r="E16" s="397" t="n">
        <f aca="false">D16/$D$5*100</f>
        <v>39.9981492620182</v>
      </c>
      <c r="F16" s="397"/>
      <c r="G16" s="398" t="n">
        <v>146.6</v>
      </c>
      <c r="H16" s="398" t="n">
        <v>114</v>
      </c>
      <c r="I16" s="398" t="n">
        <v>102.8</v>
      </c>
      <c r="J16" s="394"/>
    </row>
    <row r="17" customFormat="false" ht="21" hidden="false" customHeight="true" outlineLevel="0" collapsed="false">
      <c r="A17" s="399" t="s">
        <v>400</v>
      </c>
      <c r="B17" s="395" t="n">
        <f aca="false">D17-C17</f>
        <v>26034</v>
      </c>
      <c r="C17" s="396" t="n">
        <v>13640</v>
      </c>
      <c r="D17" s="395" t="n">
        <v>39674</v>
      </c>
      <c r="E17" s="397" t="n">
        <f aca="false">D17/$D$5*100</f>
        <v>18.356544672188</v>
      </c>
      <c r="F17" s="397"/>
      <c r="G17" s="398" t="n">
        <v>153.2</v>
      </c>
      <c r="H17" s="398" t="n">
        <v>110.3</v>
      </c>
      <c r="I17" s="398" t="n">
        <v>102</v>
      </c>
      <c r="J17" s="394"/>
    </row>
    <row r="18" customFormat="false" ht="21" hidden="false" customHeight="true" outlineLevel="0" collapsed="false">
      <c r="A18" s="399" t="s">
        <v>401</v>
      </c>
      <c r="B18" s="395" t="n">
        <f aca="false">D18-C18</f>
        <v>2296</v>
      </c>
      <c r="C18" s="396" t="n">
        <v>620</v>
      </c>
      <c r="D18" s="395" t="n">
        <v>2916</v>
      </c>
      <c r="E18" s="397" t="n">
        <f aca="false">D18/$D$5*100</f>
        <v>1.3491879887105</v>
      </c>
      <c r="F18" s="397"/>
      <c r="G18" s="398" t="n">
        <v>97.5</v>
      </c>
      <c r="H18" s="398" t="n">
        <v>100.5</v>
      </c>
      <c r="I18" s="398" t="n">
        <v>115.3</v>
      </c>
      <c r="J18" s="394"/>
    </row>
    <row r="19" customFormat="false" ht="21" hidden="false" customHeight="true" outlineLevel="0" collapsed="false">
      <c r="A19" s="399" t="s">
        <v>402</v>
      </c>
      <c r="B19" s="395" t="n">
        <f aca="false">D19-C19</f>
        <v>164</v>
      </c>
      <c r="C19" s="396" t="n">
        <v>5</v>
      </c>
      <c r="D19" s="395" t="n">
        <v>169</v>
      </c>
      <c r="E19" s="397" t="n">
        <f aca="false">D19/$D$5*100</f>
        <v>0.0781936797297923</v>
      </c>
      <c r="F19" s="401"/>
      <c r="G19" s="398" t="n">
        <v>500</v>
      </c>
      <c r="H19" s="398" t="n">
        <v>13.9</v>
      </c>
      <c r="I19" s="398" t="n">
        <v>127.1</v>
      </c>
      <c r="J19" s="394"/>
    </row>
    <row r="20" customFormat="false" ht="21" hidden="false" customHeight="true" outlineLevel="0" collapsed="false">
      <c r="A20" s="402" t="s">
        <v>403</v>
      </c>
      <c r="B20" s="395" t="s">
        <v>342</v>
      </c>
      <c r="C20" s="396" t="n">
        <v>20</v>
      </c>
      <c r="D20" s="395" t="n">
        <v>20</v>
      </c>
      <c r="E20" s="397" t="s">
        <v>342</v>
      </c>
      <c r="F20" s="326"/>
      <c r="G20" s="398" t="s">
        <v>342</v>
      </c>
      <c r="H20" s="398" t="n">
        <v>200</v>
      </c>
      <c r="I20" s="398" t="n">
        <v>117.6</v>
      </c>
      <c r="J20" s="394"/>
    </row>
    <row r="21" customFormat="false" ht="21" hidden="false" customHeight="true" outlineLevel="0" collapsed="false">
      <c r="A21" s="399" t="s">
        <v>404</v>
      </c>
      <c r="B21" s="395" t="n">
        <f aca="false">B5-SUM(B10:B20)</f>
        <v>3944</v>
      </c>
      <c r="C21" s="395" t="n">
        <f aca="false">C5-SUM(C10:C20)</f>
        <v>1869</v>
      </c>
      <c r="D21" s="395" t="n">
        <f aca="false">D5-SUM(D10:D20)</f>
        <v>5813</v>
      </c>
      <c r="E21" s="397" t="n">
        <f aca="false">D21/$D$5*100</f>
        <v>2.68958497200759</v>
      </c>
      <c r="F21" s="326"/>
      <c r="G21" s="398" t="n">
        <v>81.7</v>
      </c>
      <c r="H21" s="398" t="n">
        <v>106.8</v>
      </c>
      <c r="I21" s="398" t="n">
        <v>126.2</v>
      </c>
      <c r="J21" s="394"/>
    </row>
    <row r="22" customFormat="false" ht="21" hidden="false" customHeight="true" outlineLevel="0" collapsed="false">
      <c r="A22" s="399"/>
      <c r="B22" s="403"/>
      <c r="C22" s="404"/>
      <c r="D22" s="403"/>
      <c r="E22" s="397"/>
      <c r="F22" s="405"/>
      <c r="G22" s="397"/>
      <c r="H22" s="406"/>
      <c r="I22" s="397"/>
    </row>
    <row r="23" s="352" customFormat="true" ht="21.75" hidden="false" customHeight="true" outlineLevel="0" collapsed="false">
      <c r="A23" s="373"/>
      <c r="B23" s="372"/>
      <c r="C23" s="373"/>
      <c r="D23" s="373"/>
      <c r="E23" s="373"/>
      <c r="F23" s="373"/>
      <c r="G23" s="373"/>
      <c r="H23" s="373"/>
      <c r="I23" s="373"/>
    </row>
    <row r="24" s="39" customFormat="true" ht="21" hidden="false" customHeight="true" outlineLevel="0" collapsed="false"/>
    <row r="25" customFormat="false" ht="19.5" hidden="false" customHeight="true" outlineLevel="0" collapsed="false">
      <c r="A25" s="407"/>
      <c r="D25" s="401"/>
      <c r="E25" s="401"/>
      <c r="F25" s="401"/>
    </row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8" width="33.56"/>
    <col collapsed="false" customWidth="true" hidden="false" outlineLevel="0" max="2" min="2" style="408" width="9.28"/>
    <col collapsed="false" customWidth="true" hidden="false" outlineLevel="0" max="3" min="3" style="408" width="8.7"/>
    <col collapsed="false" customWidth="true" hidden="false" outlineLevel="0" max="4" min="4" style="408" width="10.41"/>
    <col collapsed="false" customWidth="true" hidden="false" outlineLevel="0" max="5" min="5" style="408" width="8.28"/>
    <col collapsed="false" customWidth="true" hidden="false" outlineLevel="0" max="6" min="6" style="408" width="0.85"/>
    <col collapsed="false" customWidth="true" hidden="false" outlineLevel="0" max="7" min="7" style="408" width="8.28"/>
    <col collapsed="false" customWidth="true" hidden="false" outlineLevel="0" max="8" min="8" style="408" width="8.56"/>
    <col collapsed="false" customWidth="true" hidden="false" outlineLevel="0" max="9" min="9" style="408" width="8.99"/>
    <col collapsed="false" customWidth="false" hidden="false" outlineLevel="0" max="257" min="10" style="408" width="9.14"/>
  </cols>
  <sheetData>
    <row r="1" customFormat="false" ht="39.95" hidden="false" customHeight="true" outlineLevel="0" collapsed="false">
      <c r="A1" s="387" t="s">
        <v>405</v>
      </c>
      <c r="B1" s="387"/>
      <c r="C1" s="387"/>
      <c r="D1" s="387"/>
      <c r="E1" s="387"/>
      <c r="F1" s="387"/>
      <c r="G1" s="387"/>
      <c r="H1" s="387"/>
      <c r="I1" s="387"/>
    </row>
    <row r="2" customFormat="false" ht="21" hidden="false" customHeight="true" outlineLevel="0" collapsed="false">
      <c r="A2" s="388"/>
      <c r="B2" s="388"/>
      <c r="C2" s="388"/>
      <c r="D2" s="388"/>
      <c r="E2" s="388"/>
      <c r="F2" s="388"/>
      <c r="G2" s="388"/>
      <c r="H2" s="315"/>
      <c r="I2" s="315" t="s">
        <v>384</v>
      </c>
    </row>
    <row r="3" s="259" customFormat="true" ht="55.5" hidden="false" customHeight="true" outlineLevel="0" collapsed="false">
      <c r="A3" s="256"/>
      <c r="B3" s="207" t="s">
        <v>406</v>
      </c>
      <c r="C3" s="207" t="s">
        <v>346</v>
      </c>
      <c r="D3" s="316" t="s">
        <v>302</v>
      </c>
      <c r="E3" s="316"/>
      <c r="F3" s="317"/>
      <c r="G3" s="318" t="s">
        <v>407</v>
      </c>
      <c r="H3" s="318"/>
      <c r="I3" s="318" t="s">
        <v>387</v>
      </c>
    </row>
    <row r="4" s="259" customFormat="true" ht="62.25" hidden="false" customHeight="true" outlineLevel="0" collapsed="false">
      <c r="A4" s="256"/>
      <c r="B4" s="207"/>
      <c r="C4" s="207"/>
      <c r="D4" s="319" t="s">
        <v>350</v>
      </c>
      <c r="E4" s="319" t="s">
        <v>80</v>
      </c>
      <c r="F4" s="206"/>
      <c r="G4" s="319" t="s">
        <v>351</v>
      </c>
      <c r="H4" s="319" t="s">
        <v>352</v>
      </c>
      <c r="I4" s="318"/>
    </row>
    <row r="5" s="411" customFormat="true" ht="30" hidden="false" customHeight="true" outlineLevel="0" collapsed="false">
      <c r="A5" s="389" t="s">
        <v>388</v>
      </c>
      <c r="B5" s="390" t="n">
        <f aca="false">D5-C5</f>
        <v>65314</v>
      </c>
      <c r="C5" s="390" t="n">
        <f aca="false">C6+C7+C8</f>
        <v>22898</v>
      </c>
      <c r="D5" s="390" t="n">
        <f aca="false">D6+D7+D8</f>
        <v>88212</v>
      </c>
      <c r="E5" s="409" t="n">
        <v>100</v>
      </c>
      <c r="F5" s="409"/>
      <c r="G5" s="409" t="n">
        <v>65.9</v>
      </c>
      <c r="H5" s="393" t="n">
        <v>74.7</v>
      </c>
      <c r="I5" s="410" t="n">
        <v>115.2</v>
      </c>
      <c r="J5" s="394"/>
    </row>
    <row r="6" customFormat="false" ht="20.1" hidden="false" customHeight="true" outlineLevel="0" collapsed="false">
      <c r="A6" s="330" t="s">
        <v>389</v>
      </c>
      <c r="B6" s="412" t="n">
        <f aca="false">D6-C6</f>
        <v>0</v>
      </c>
      <c r="C6" s="413" t="n">
        <v>0</v>
      </c>
      <c r="D6" s="413" t="n">
        <v>0</v>
      </c>
      <c r="E6" s="412" t="n">
        <f aca="false">D6/$D$5*100</f>
        <v>0</v>
      </c>
      <c r="F6" s="414"/>
      <c r="G6" s="415" t="s">
        <v>342</v>
      </c>
      <c r="H6" s="415" t="s">
        <v>342</v>
      </c>
      <c r="I6" s="415" t="s">
        <v>342</v>
      </c>
      <c r="J6" s="394"/>
    </row>
    <row r="7" customFormat="false" ht="20.1" hidden="false" customHeight="true" outlineLevel="0" collapsed="false">
      <c r="A7" s="330" t="s">
        <v>390</v>
      </c>
      <c r="B7" s="395" t="n">
        <f aca="false">D7-C7</f>
        <v>45989</v>
      </c>
      <c r="C7" s="395" t="n">
        <v>19291</v>
      </c>
      <c r="D7" s="395" t="n">
        <v>65280</v>
      </c>
      <c r="E7" s="414" t="n">
        <f aca="false">D7/$D$5*100</f>
        <v>74.0035369337505</v>
      </c>
      <c r="F7" s="414"/>
      <c r="G7" s="414" t="n">
        <v>97.1</v>
      </c>
      <c r="H7" s="416" t="n">
        <v>83.7</v>
      </c>
      <c r="I7" s="416" t="n">
        <v>107.7</v>
      </c>
      <c r="J7" s="394"/>
    </row>
    <row r="8" customFormat="false" ht="20.1" hidden="false" customHeight="true" outlineLevel="0" collapsed="false">
      <c r="A8" s="330" t="s">
        <v>391</v>
      </c>
      <c r="B8" s="395" t="n">
        <f aca="false">D8-C8</f>
        <v>19325</v>
      </c>
      <c r="C8" s="395" t="n">
        <v>3607</v>
      </c>
      <c r="D8" s="395" t="n">
        <v>22932</v>
      </c>
      <c r="E8" s="414" t="n">
        <f aca="false">D8/$D$5*100</f>
        <v>25.9964630662495</v>
      </c>
      <c r="F8" s="414"/>
      <c r="G8" s="414" t="n">
        <v>24.2</v>
      </c>
      <c r="H8" s="416" t="n">
        <v>47.3</v>
      </c>
      <c r="I8" s="416" t="n">
        <v>143.5</v>
      </c>
      <c r="J8" s="394"/>
    </row>
    <row r="9" s="411" customFormat="true" ht="24.95" hidden="false" customHeight="true" outlineLevel="0" collapsed="false">
      <c r="A9" s="389" t="s">
        <v>392</v>
      </c>
      <c r="B9" s="395"/>
      <c r="C9" s="390"/>
      <c r="D9" s="395"/>
      <c r="E9" s="414"/>
      <c r="F9" s="414"/>
      <c r="G9" s="414"/>
      <c r="H9" s="398"/>
      <c r="I9" s="410"/>
      <c r="J9" s="394"/>
    </row>
    <row r="10" customFormat="false" ht="20.1" hidden="false" customHeight="true" outlineLevel="0" collapsed="false">
      <c r="A10" s="399" t="s">
        <v>393</v>
      </c>
      <c r="B10" s="395" t="n">
        <f aca="false">D10-C10</f>
        <v>5606</v>
      </c>
      <c r="C10" s="395" t="n">
        <v>4120</v>
      </c>
      <c r="D10" s="395" t="n">
        <v>9726</v>
      </c>
      <c r="E10" s="414" t="n">
        <f aca="false">D10/$D$5*100</f>
        <v>11.0257107876479</v>
      </c>
      <c r="F10" s="414"/>
      <c r="G10" s="414" t="n">
        <v>152.9</v>
      </c>
      <c r="H10" s="416" t="n">
        <v>101.2</v>
      </c>
      <c r="I10" s="416" t="n">
        <v>90.8</v>
      </c>
      <c r="J10" s="394"/>
    </row>
    <row r="11" customFormat="false" ht="20.1" hidden="false" customHeight="true" outlineLevel="0" collapsed="false">
      <c r="A11" s="399" t="s">
        <v>408</v>
      </c>
      <c r="B11" s="395" t="n">
        <f aca="false">D11-C11</f>
        <v>4390</v>
      </c>
      <c r="C11" s="395" t="n">
        <v>3930</v>
      </c>
      <c r="D11" s="395" t="n">
        <v>8320</v>
      </c>
      <c r="E11" s="414" t="n">
        <f aca="false">D11/$D$5*100</f>
        <v>9.43182333469369</v>
      </c>
      <c r="F11" s="414"/>
      <c r="G11" s="414" t="n">
        <v>153.5</v>
      </c>
      <c r="H11" s="416" t="n">
        <v>90.4</v>
      </c>
      <c r="I11" s="416" t="n">
        <v>87.3</v>
      </c>
      <c r="J11" s="394"/>
    </row>
    <row r="12" customFormat="false" ht="20.1" hidden="false" customHeight="true" outlineLevel="0" collapsed="false">
      <c r="A12" s="399" t="s">
        <v>409</v>
      </c>
      <c r="B12" s="395" t="n">
        <f aca="false">D12-C12</f>
        <v>718</v>
      </c>
      <c r="C12" s="395" t="n">
        <v>776</v>
      </c>
      <c r="D12" s="395" t="n">
        <v>1494</v>
      </c>
      <c r="E12" s="414" t="n">
        <f aca="false">D12/$D$5*100</f>
        <v>1.69364712284043</v>
      </c>
      <c r="F12" s="414"/>
      <c r="G12" s="414" t="n">
        <v>160.7</v>
      </c>
      <c r="H12" s="416" t="n">
        <v>73.3</v>
      </c>
      <c r="I12" s="416" t="n">
        <v>49.1</v>
      </c>
      <c r="J12" s="394"/>
    </row>
    <row r="13" customFormat="false" ht="20.1" hidden="false" customHeight="true" outlineLevel="0" collapsed="false">
      <c r="A13" s="402" t="s">
        <v>410</v>
      </c>
      <c r="B13" s="395" t="n">
        <f aca="false">D13-C13</f>
        <v>4629</v>
      </c>
      <c r="C13" s="395" t="n">
        <v>800</v>
      </c>
      <c r="D13" s="395" t="n">
        <v>5429</v>
      </c>
      <c r="E13" s="414" t="n">
        <f aca="false">D13/$D$5*100</f>
        <v>6.1544914524101</v>
      </c>
      <c r="F13" s="414"/>
      <c r="G13" s="414" t="n">
        <v>71.9</v>
      </c>
      <c r="H13" s="416" t="n">
        <v>27.9</v>
      </c>
      <c r="I13" s="416" t="n">
        <v>137.7</v>
      </c>
      <c r="J13" s="394"/>
    </row>
    <row r="14" customFormat="false" ht="20.1" hidden="false" customHeight="true" outlineLevel="0" collapsed="false">
      <c r="A14" s="402" t="s">
        <v>411</v>
      </c>
      <c r="B14" s="395" t="n">
        <f aca="false">D14-C14</f>
        <v>5128</v>
      </c>
      <c r="C14" s="395" t="n">
        <v>2787</v>
      </c>
      <c r="D14" s="395" t="n">
        <v>7915</v>
      </c>
      <c r="E14" s="414" t="n">
        <f aca="false">D14/$D$5*100</f>
        <v>8.97270212669478</v>
      </c>
      <c r="F14" s="414"/>
      <c r="G14" s="414" t="n">
        <v>580.6</v>
      </c>
      <c r="H14" s="416" t="n">
        <v>119.8</v>
      </c>
      <c r="I14" s="416" t="n">
        <v>81.1</v>
      </c>
      <c r="J14" s="394"/>
    </row>
    <row r="15" customFormat="false" ht="20.1" hidden="false" customHeight="true" outlineLevel="0" collapsed="false">
      <c r="A15" s="402" t="s">
        <v>412</v>
      </c>
      <c r="B15" s="395" t="n">
        <f aca="false">D15-C15</f>
        <v>2382</v>
      </c>
      <c r="C15" s="395" t="n">
        <v>1252</v>
      </c>
      <c r="D15" s="395" t="n">
        <v>3634</v>
      </c>
      <c r="E15" s="414" t="n">
        <f aca="false">D15/$D$5*100</f>
        <v>4.11962091325443</v>
      </c>
      <c r="F15" s="414"/>
      <c r="G15" s="414" t="n">
        <v>127.2</v>
      </c>
      <c r="H15" s="416" t="n">
        <v>64.9</v>
      </c>
      <c r="I15" s="416" t="n">
        <v>91.8</v>
      </c>
      <c r="J15" s="394"/>
    </row>
    <row r="16" customFormat="false" ht="20.1" hidden="false" customHeight="true" outlineLevel="0" collapsed="false">
      <c r="A16" s="399" t="s">
        <v>413</v>
      </c>
      <c r="B16" s="395" t="n">
        <f aca="false">D16-C16</f>
        <v>8454</v>
      </c>
      <c r="C16" s="395" t="n">
        <v>1824</v>
      </c>
      <c r="D16" s="395" t="n">
        <v>10278</v>
      </c>
      <c r="E16" s="414" t="n">
        <f aca="false">D16/$D$5*100</f>
        <v>11.6514759896613</v>
      </c>
      <c r="F16" s="414"/>
      <c r="G16" s="414" t="n">
        <v>82.2</v>
      </c>
      <c r="H16" s="416" t="n">
        <v>47.4</v>
      </c>
      <c r="I16" s="416" t="n">
        <v>71.2</v>
      </c>
      <c r="J16" s="394"/>
    </row>
    <row r="17" customFormat="false" ht="20.1" hidden="false" customHeight="true" outlineLevel="0" collapsed="false">
      <c r="A17" s="399" t="s">
        <v>414</v>
      </c>
      <c r="B17" s="395" t="n">
        <f aca="false">D17-C17</f>
        <v>423</v>
      </c>
      <c r="C17" s="413" t="n">
        <v>0</v>
      </c>
      <c r="D17" s="395" t="n">
        <v>423</v>
      </c>
      <c r="E17" s="414" t="n">
        <f aca="false">D17/$D$5*100</f>
        <v>0.479526595021086</v>
      </c>
      <c r="F17" s="414"/>
      <c r="G17" s="416" t="s">
        <v>342</v>
      </c>
      <c r="H17" s="416" t="s">
        <v>342</v>
      </c>
      <c r="I17" s="417" t="n">
        <v>1839.1</v>
      </c>
      <c r="J17" s="394"/>
    </row>
    <row r="18" customFormat="false" ht="20.1" hidden="false" customHeight="true" outlineLevel="0" collapsed="false">
      <c r="A18" s="418" t="s">
        <v>415</v>
      </c>
      <c r="B18" s="395" t="n">
        <f aca="false">D18-C18</f>
        <v>30597</v>
      </c>
      <c r="C18" s="395" t="n">
        <v>7000</v>
      </c>
      <c r="D18" s="395" t="n">
        <v>37597</v>
      </c>
      <c r="E18" s="414" t="n">
        <f aca="false">D18/$D$5*100</f>
        <v>42.6211853262595</v>
      </c>
      <c r="F18" s="419"/>
      <c r="G18" s="414" t="n">
        <v>30.7</v>
      </c>
      <c r="H18" s="416" t="n">
        <v>96.6</v>
      </c>
      <c r="I18" s="416" t="n">
        <v>238.7</v>
      </c>
      <c r="J18" s="394"/>
    </row>
    <row r="19" customFormat="false" ht="20.1" hidden="false" customHeight="true" outlineLevel="0" collapsed="false">
      <c r="A19" s="418" t="s">
        <v>404</v>
      </c>
      <c r="B19" s="395" t="n">
        <f aca="false">B5-SUM(B10:B18)</f>
        <v>2987</v>
      </c>
      <c r="C19" s="395" t="n">
        <f aca="false">C5-SUM(C10:C18)</f>
        <v>409</v>
      </c>
      <c r="D19" s="395" t="n">
        <f aca="false">D5-SUM(D10:D18)</f>
        <v>3396</v>
      </c>
      <c r="E19" s="414" t="n">
        <f aca="false">D19/$D$5*100</f>
        <v>3.8498163515168</v>
      </c>
      <c r="F19" s="420"/>
      <c r="G19" s="414" t="n">
        <v>35</v>
      </c>
      <c r="H19" s="416" t="n">
        <v>13.9</v>
      </c>
      <c r="I19" s="416" t="n">
        <v>62.6</v>
      </c>
      <c r="J19" s="394"/>
    </row>
    <row r="20" customFormat="false" ht="20.1" hidden="false" customHeight="true" outlineLevel="0" collapsed="false">
      <c r="A20" s="399"/>
      <c r="B20" s="421"/>
      <c r="C20" s="421"/>
      <c r="D20" s="403"/>
      <c r="E20" s="406"/>
      <c r="F20" s="422"/>
      <c r="G20" s="406"/>
      <c r="H20" s="397"/>
      <c r="I20" s="397"/>
    </row>
    <row r="21" customFormat="false" ht="20.1" hidden="false" customHeight="tru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</row>
    <row r="22" s="39" customFormat="true" ht="21" hidden="false" customHeight="true" outlineLevel="0" collapsed="false"/>
  </sheetData>
  <mergeCells count="6">
    <mergeCell ref="A1:I1"/>
    <mergeCell ref="B3:B4"/>
    <mergeCell ref="C3:C4"/>
    <mergeCell ref="D3:E3"/>
    <mergeCell ref="G3:H3"/>
    <mergeCell ref="I3:I4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423" width="34.41"/>
    <col collapsed="false" customWidth="true" hidden="false" outlineLevel="0" max="4" min="2" style="424" width="11.7"/>
    <col collapsed="false" customWidth="true" hidden="false" outlineLevel="0" max="5" min="5" style="423" width="11.7"/>
    <col collapsed="false" customWidth="true" hidden="false" outlineLevel="0" max="6" min="6" style="423" width="16.84"/>
    <col collapsed="false" customWidth="false" hidden="false" outlineLevel="0" max="257" min="7" style="423" width="9.14"/>
  </cols>
  <sheetData>
    <row r="1" customFormat="false" ht="46.5" hidden="false" customHeight="true" outlineLevel="0" collapsed="false">
      <c r="A1" s="425" t="s">
        <v>416</v>
      </c>
      <c r="B1" s="425"/>
      <c r="C1" s="425"/>
      <c r="D1" s="425"/>
      <c r="E1" s="425"/>
      <c r="F1" s="425"/>
    </row>
    <row r="2" customFormat="false" ht="21" hidden="false" customHeight="true" outlineLevel="0" collapsed="false">
      <c r="A2" s="426"/>
      <c r="B2" s="426"/>
      <c r="C2" s="426"/>
      <c r="D2" s="426"/>
      <c r="E2" s="8"/>
      <c r="F2" s="8" t="s">
        <v>102</v>
      </c>
    </row>
    <row r="3" s="430" customFormat="true" ht="20.1" hidden="false" customHeight="true" outlineLevel="0" collapsed="false">
      <c r="A3" s="427"/>
      <c r="B3" s="428" t="s">
        <v>417</v>
      </c>
      <c r="C3" s="428"/>
      <c r="D3" s="428"/>
      <c r="E3" s="428"/>
      <c r="F3" s="429" t="s">
        <v>418</v>
      </c>
    </row>
    <row r="4" s="430" customFormat="true" ht="20.1" hidden="false" customHeight="true" outlineLevel="0" collapsed="false">
      <c r="A4" s="427"/>
      <c r="B4" s="431" t="s">
        <v>419</v>
      </c>
      <c r="C4" s="431" t="s">
        <v>144</v>
      </c>
      <c r="D4" s="431" t="s">
        <v>420</v>
      </c>
      <c r="E4" s="431" t="s">
        <v>421</v>
      </c>
      <c r="F4" s="432" t="s">
        <v>147</v>
      </c>
    </row>
    <row r="5" s="430" customFormat="true" ht="20.1" hidden="false" customHeight="true" outlineLevel="0" collapsed="false">
      <c r="A5" s="427"/>
      <c r="B5" s="431" t="s">
        <v>422</v>
      </c>
      <c r="C5" s="431" t="s">
        <v>148</v>
      </c>
      <c r="D5" s="431" t="s">
        <v>148</v>
      </c>
      <c r="E5" s="431" t="s">
        <v>148</v>
      </c>
      <c r="F5" s="432" t="s">
        <v>106</v>
      </c>
    </row>
    <row r="6" s="430" customFormat="true" ht="20.1" hidden="false" customHeight="true" outlineLevel="0" collapsed="false">
      <c r="A6" s="427"/>
      <c r="B6" s="433"/>
      <c r="C6" s="434" t="n">
        <v>2018</v>
      </c>
      <c r="D6" s="434" t="n">
        <v>2018</v>
      </c>
      <c r="E6" s="434" t="n">
        <v>2019</v>
      </c>
      <c r="F6" s="432" t="s">
        <v>63</v>
      </c>
    </row>
    <row r="7" s="430" customFormat="true" ht="20.1" hidden="false" customHeight="true" outlineLevel="0" collapsed="false">
      <c r="A7" s="427"/>
      <c r="B7" s="435"/>
      <c r="C7" s="435"/>
      <c r="D7" s="436"/>
      <c r="E7" s="436"/>
      <c r="F7" s="437" t="s">
        <v>64</v>
      </c>
    </row>
    <row r="8" s="440" customFormat="true" ht="30" hidden="false" customHeight="true" outlineLevel="0" collapsed="false">
      <c r="A8" s="438" t="s">
        <v>423</v>
      </c>
      <c r="B8" s="439" t="n">
        <v>110.665</v>
      </c>
      <c r="C8" s="439" t="n">
        <v>102.2224</v>
      </c>
      <c r="D8" s="439" t="n">
        <v>100.3763</v>
      </c>
      <c r="E8" s="439" t="n">
        <v>99.3834</v>
      </c>
      <c r="F8" s="439" t="n">
        <v>102.2653</v>
      </c>
    </row>
    <row r="9" s="440" customFormat="true" ht="21" hidden="false" customHeight="true" outlineLevel="0" collapsed="false">
      <c r="A9" s="441" t="s">
        <v>424</v>
      </c>
      <c r="B9" s="442" t="n">
        <v>105.2631</v>
      </c>
      <c r="C9" s="442" t="n">
        <v>103.3793</v>
      </c>
      <c r="D9" s="442" t="n">
        <v>100.2759</v>
      </c>
      <c r="E9" s="442" t="n">
        <v>98.0707</v>
      </c>
      <c r="F9" s="442" t="n">
        <v>103.801</v>
      </c>
    </row>
    <row r="10" s="440" customFormat="true" ht="21" hidden="false" customHeight="true" outlineLevel="0" collapsed="false">
      <c r="A10" s="441" t="s">
        <v>425</v>
      </c>
      <c r="B10" s="442"/>
      <c r="C10" s="442"/>
      <c r="D10" s="442"/>
      <c r="E10" s="442"/>
      <c r="F10" s="442"/>
    </row>
    <row r="11" s="440" customFormat="true" ht="21" hidden="false" customHeight="true" outlineLevel="0" collapsed="false">
      <c r="A11" s="441" t="s">
        <v>426</v>
      </c>
      <c r="B11" s="442" t="n">
        <v>110.8109</v>
      </c>
      <c r="C11" s="442" t="n">
        <v>102.5799</v>
      </c>
      <c r="D11" s="442" t="n">
        <v>101.4657</v>
      </c>
      <c r="E11" s="442" t="n">
        <v>99.4324</v>
      </c>
      <c r="F11" s="442" t="n">
        <v>103.2246</v>
      </c>
    </row>
    <row r="12" customFormat="false" ht="21" hidden="false" customHeight="true" outlineLevel="0" collapsed="false">
      <c r="A12" s="441" t="s">
        <v>427</v>
      </c>
      <c r="B12" s="442" t="n">
        <v>105.9175</v>
      </c>
      <c r="C12" s="442" t="n">
        <v>104.8006</v>
      </c>
      <c r="D12" s="442" t="n">
        <v>100.1273</v>
      </c>
      <c r="E12" s="442" t="n">
        <v>97.0181</v>
      </c>
      <c r="F12" s="442" t="n">
        <v>105.3715</v>
      </c>
    </row>
    <row r="13" customFormat="false" ht="21" hidden="false" customHeight="true" outlineLevel="0" collapsed="false">
      <c r="A13" s="441" t="s">
        <v>428</v>
      </c>
      <c r="B13" s="442" t="n">
        <v>102.574</v>
      </c>
      <c r="C13" s="442" t="n">
        <v>100.8778</v>
      </c>
      <c r="D13" s="442" t="n">
        <v>100.2428</v>
      </c>
      <c r="E13" s="442" t="n">
        <v>99.7786</v>
      </c>
      <c r="F13" s="442" t="n">
        <v>100.9611</v>
      </c>
    </row>
    <row r="14" customFormat="false" ht="21" hidden="false" customHeight="true" outlineLevel="0" collapsed="false">
      <c r="A14" s="441" t="s">
        <v>429</v>
      </c>
      <c r="B14" s="442" t="n">
        <v>106.0692</v>
      </c>
      <c r="C14" s="442" t="n">
        <v>100.2072</v>
      </c>
      <c r="D14" s="442" t="n">
        <v>100.3805</v>
      </c>
      <c r="E14" s="442" t="n">
        <v>99.6704</v>
      </c>
      <c r="F14" s="442" t="n">
        <v>100.2691</v>
      </c>
    </row>
    <row r="15" customFormat="false" ht="21" hidden="false" customHeight="true" outlineLevel="0" collapsed="false">
      <c r="A15" s="441" t="s">
        <v>430</v>
      </c>
      <c r="B15" s="442" t="n">
        <v>108.7578</v>
      </c>
      <c r="C15" s="442" t="n">
        <v>101.4898</v>
      </c>
      <c r="D15" s="442" t="n">
        <v>101.1571</v>
      </c>
      <c r="E15" s="442" t="n">
        <v>99.9024</v>
      </c>
      <c r="F15" s="442" t="n">
        <v>101.6299</v>
      </c>
    </row>
    <row r="16" s="440" customFormat="true" ht="21" hidden="false" customHeight="true" outlineLevel="0" collapsed="false">
      <c r="A16" s="441" t="s">
        <v>431</v>
      </c>
      <c r="B16" s="442" t="n">
        <v>108.3122</v>
      </c>
      <c r="C16" s="442" t="n">
        <v>102.4454</v>
      </c>
      <c r="D16" s="442" t="n">
        <v>101.5319</v>
      </c>
      <c r="E16" s="442" t="n">
        <v>100.8548</v>
      </c>
      <c r="F16" s="442" t="n">
        <v>101.8716</v>
      </c>
    </row>
    <row r="17" customFormat="false" ht="21" hidden="false" customHeight="true" outlineLevel="0" collapsed="false">
      <c r="A17" s="441" t="s">
        <v>432</v>
      </c>
      <c r="B17" s="442" t="n">
        <v>106.5659</v>
      </c>
      <c r="C17" s="442" t="n">
        <v>100.8829</v>
      </c>
      <c r="D17" s="442" t="n">
        <v>100.1739</v>
      </c>
      <c r="E17" s="442" t="n">
        <v>100.0259</v>
      </c>
      <c r="F17" s="442" t="n">
        <v>101.1345</v>
      </c>
    </row>
    <row r="18" customFormat="false" ht="21" hidden="false" customHeight="true" outlineLevel="0" collapsed="false">
      <c r="A18" s="441" t="s">
        <v>433</v>
      </c>
      <c r="B18" s="442" t="n">
        <v>224.425</v>
      </c>
      <c r="C18" s="442" t="n">
        <v>98.1943</v>
      </c>
      <c r="D18" s="442" t="n">
        <v>100.007</v>
      </c>
      <c r="E18" s="442" t="n">
        <v>100</v>
      </c>
      <c r="F18" s="442" t="n">
        <v>98.1992</v>
      </c>
    </row>
    <row r="19" customFormat="false" ht="21" hidden="false" customHeight="true" outlineLevel="0" collapsed="false">
      <c r="A19" s="441" t="s">
        <v>425</v>
      </c>
      <c r="B19" s="442"/>
      <c r="C19" s="442"/>
      <c r="D19" s="442"/>
      <c r="E19" s="442"/>
      <c r="F19" s="442"/>
    </row>
    <row r="20" customFormat="false" ht="21" hidden="false" customHeight="true" outlineLevel="0" collapsed="false">
      <c r="A20" s="441" t="s">
        <v>434</v>
      </c>
      <c r="B20" s="442" t="n">
        <v>274.25</v>
      </c>
      <c r="C20" s="442" t="n">
        <v>97.66</v>
      </c>
      <c r="D20" s="442" t="n">
        <v>100</v>
      </c>
      <c r="E20" s="442" t="n">
        <v>100</v>
      </c>
      <c r="F20" s="442" t="n">
        <v>97.66</v>
      </c>
    </row>
    <row r="21" customFormat="false" ht="21" hidden="false" customHeight="true" outlineLevel="0" collapsed="false">
      <c r="A21" s="441" t="s">
        <v>435</v>
      </c>
      <c r="B21" s="442" t="n">
        <v>90.6954</v>
      </c>
      <c r="C21" s="442" t="n">
        <v>98.4212</v>
      </c>
      <c r="D21" s="442" t="n">
        <v>99.3893</v>
      </c>
      <c r="E21" s="442" t="n">
        <v>101.5388</v>
      </c>
      <c r="F21" s="442" t="n">
        <v>96.8971</v>
      </c>
    </row>
    <row r="22" customFormat="false" ht="21" hidden="false" customHeight="true" outlineLevel="0" collapsed="false">
      <c r="A22" s="441" t="s">
        <v>436</v>
      </c>
      <c r="B22" s="443" t="n">
        <v>97.9184</v>
      </c>
      <c r="C22" s="443" t="n">
        <v>100.0436</v>
      </c>
      <c r="D22" s="443" t="n">
        <v>100</v>
      </c>
      <c r="E22" s="443" t="n">
        <v>100</v>
      </c>
      <c r="F22" s="443" t="n">
        <v>100.0436</v>
      </c>
    </row>
    <row r="23" customFormat="false" ht="21" hidden="false" customHeight="true" outlineLevel="0" collapsed="false">
      <c r="A23" s="441" t="s">
        <v>437</v>
      </c>
      <c r="B23" s="443" t="n">
        <v>140.1308</v>
      </c>
      <c r="C23" s="443" t="n">
        <v>105.9382</v>
      </c>
      <c r="D23" s="443" t="n">
        <v>100</v>
      </c>
      <c r="E23" s="443" t="n">
        <v>100</v>
      </c>
      <c r="F23" s="443" t="n">
        <v>106.0406</v>
      </c>
    </row>
    <row r="24" customFormat="false" ht="21" hidden="false" customHeight="true" outlineLevel="0" collapsed="false">
      <c r="A24" s="441" t="s">
        <v>425</v>
      </c>
      <c r="B24" s="443"/>
      <c r="C24" s="443"/>
      <c r="D24" s="443"/>
      <c r="E24" s="443"/>
      <c r="F24" s="443"/>
    </row>
    <row r="25" customFormat="false" ht="21" hidden="false" customHeight="true" outlineLevel="0" collapsed="false">
      <c r="A25" s="441" t="s">
        <v>438</v>
      </c>
      <c r="B25" s="443" t="n">
        <v>147.31</v>
      </c>
      <c r="C25" s="443" t="n">
        <v>106.8</v>
      </c>
      <c r="D25" s="443" t="n">
        <v>100</v>
      </c>
      <c r="E25" s="443" t="n">
        <v>100</v>
      </c>
      <c r="F25" s="443" t="n">
        <v>106.8</v>
      </c>
    </row>
    <row r="26" customFormat="false" ht="21" hidden="false" customHeight="true" outlineLevel="0" collapsed="false">
      <c r="A26" s="441" t="s">
        <v>439</v>
      </c>
      <c r="B26" s="442" t="n">
        <v>107.7523</v>
      </c>
      <c r="C26" s="442" t="n">
        <v>104.7997</v>
      </c>
      <c r="D26" s="442" t="n">
        <v>100.884</v>
      </c>
      <c r="E26" s="442" t="n">
        <v>100</v>
      </c>
      <c r="F26" s="442" t="n">
        <v>104.5918</v>
      </c>
    </row>
    <row r="27" customFormat="false" ht="21" hidden="false" customHeight="true" outlineLevel="0" collapsed="false">
      <c r="A27" s="441" t="s">
        <v>440</v>
      </c>
      <c r="B27" s="442" t="n">
        <v>108.4087</v>
      </c>
      <c r="C27" s="442" t="n">
        <v>100.931</v>
      </c>
      <c r="D27" s="442" t="n">
        <v>100.0325</v>
      </c>
      <c r="E27" s="442" t="n">
        <v>99.6557</v>
      </c>
      <c r="F27" s="442" t="n">
        <v>101.3407</v>
      </c>
    </row>
    <row r="28" s="440" customFormat="true" ht="21" hidden="false" customHeight="true" outlineLevel="0" collapsed="false">
      <c r="A28" s="438" t="s">
        <v>441</v>
      </c>
      <c r="B28" s="444" t="n">
        <v>111.5406</v>
      </c>
      <c r="C28" s="444" t="n">
        <v>100.0002</v>
      </c>
      <c r="D28" s="444" t="n">
        <v>104.5707</v>
      </c>
      <c r="E28" s="444" t="n">
        <v>99.3393</v>
      </c>
      <c r="F28" s="444" t="n">
        <v>100.2236</v>
      </c>
    </row>
    <row r="29" s="440" customFormat="true" ht="21" hidden="false" customHeight="true" outlineLevel="0" collapsed="false">
      <c r="A29" s="438" t="s">
        <v>442</v>
      </c>
      <c r="B29" s="445" t="n">
        <v>109.6314</v>
      </c>
      <c r="C29" s="445" t="n">
        <v>102.0972</v>
      </c>
      <c r="D29" s="445" t="n">
        <v>99.4823</v>
      </c>
      <c r="E29" s="445" t="n">
        <v>100.0401</v>
      </c>
      <c r="F29" s="445" t="n">
        <v>102.2588</v>
      </c>
    </row>
  </sheetData>
  <mergeCells count="3">
    <mergeCell ref="A1:F1"/>
    <mergeCell ref="A3:A7"/>
    <mergeCell ref="B3:E3"/>
  </mergeCells>
  <printOptions headings="false" gridLines="false" gridLinesSet="true" horizontalCentered="false" verticalCentered="false"/>
  <pageMargins left="0.609722222222222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32.14"/>
    <col collapsed="false" customWidth="true" hidden="false" outlineLevel="0" max="3" min="2" style="447" width="11.56"/>
    <col collapsed="false" customWidth="true" hidden="false" outlineLevel="0" max="4" min="4" style="447" width="11.85"/>
    <col collapsed="false" customWidth="true" hidden="false" outlineLevel="0" max="5" min="5" style="447" width="18.41"/>
    <col collapsed="false" customWidth="true" hidden="false" outlineLevel="0" max="6" min="6" style="446" width="18.99"/>
    <col collapsed="false" customWidth="true" hidden="false" outlineLevel="0" max="7" min="7" style="446" width="3.85"/>
    <col collapsed="false" customWidth="false" hidden="false" outlineLevel="0" max="257" min="8" style="446" width="9.14"/>
  </cols>
  <sheetData>
    <row r="1" customFormat="false" ht="45" hidden="false" customHeight="true" outlineLevel="0" collapsed="false">
      <c r="A1" s="293" t="s">
        <v>443</v>
      </c>
      <c r="B1" s="293"/>
      <c r="C1" s="293"/>
      <c r="D1" s="293"/>
      <c r="E1" s="293"/>
      <c r="F1" s="293"/>
    </row>
    <row r="2" customFormat="false" ht="21" hidden="false" customHeight="true" outlineLevel="0" collapsed="false">
      <c r="A2" s="448"/>
      <c r="B2" s="449"/>
      <c r="C2" s="449"/>
      <c r="D2" s="449"/>
      <c r="E2" s="450"/>
      <c r="F2" s="296" t="s">
        <v>2</v>
      </c>
    </row>
    <row r="3" s="452" customFormat="true" ht="20.1" hidden="false" customHeight="true" outlineLevel="0" collapsed="false">
      <c r="A3" s="451"/>
      <c r="B3" s="355" t="s">
        <v>59</v>
      </c>
      <c r="C3" s="355" t="s">
        <v>143</v>
      </c>
      <c r="D3" s="355" t="s">
        <v>143</v>
      </c>
      <c r="E3" s="130" t="s">
        <v>364</v>
      </c>
      <c r="F3" s="130" t="s">
        <v>302</v>
      </c>
    </row>
    <row r="4" s="452" customFormat="true" ht="20.1" hidden="false" customHeight="true" outlineLevel="0" collapsed="false">
      <c r="A4" s="451"/>
      <c r="B4" s="357" t="s">
        <v>145</v>
      </c>
      <c r="C4" s="357" t="s">
        <v>146</v>
      </c>
      <c r="D4" s="357" t="s">
        <v>147</v>
      </c>
      <c r="E4" s="132" t="s">
        <v>63</v>
      </c>
      <c r="F4" s="132" t="s">
        <v>63</v>
      </c>
    </row>
    <row r="5" s="452" customFormat="true" ht="20.1" hidden="false" customHeight="true" outlineLevel="0" collapsed="false">
      <c r="A5" s="451"/>
      <c r="B5" s="358" t="s">
        <v>106</v>
      </c>
      <c r="C5" s="358" t="s">
        <v>106</v>
      </c>
      <c r="D5" s="358" t="s">
        <v>106</v>
      </c>
      <c r="E5" s="133" t="s">
        <v>149</v>
      </c>
      <c r="F5" s="133" t="s">
        <v>149</v>
      </c>
    </row>
    <row r="6" customFormat="false" ht="30" hidden="false" customHeight="true" outlineLevel="0" collapsed="false">
      <c r="A6" s="453" t="s">
        <v>82</v>
      </c>
      <c r="B6" s="454" t="n">
        <f aca="false">B7+B12+B17</f>
        <v>589641.2</v>
      </c>
      <c r="C6" s="454" t="n">
        <f aca="false">C7+C12+C17</f>
        <v>559372.2</v>
      </c>
      <c r="D6" s="454" t="n">
        <f aca="false">D7+D12+D17</f>
        <v>1833070.1</v>
      </c>
      <c r="E6" s="455" t="n">
        <v>122.7</v>
      </c>
      <c r="F6" s="455" t="n">
        <v>110.3</v>
      </c>
    </row>
    <row r="7" customFormat="false" ht="21" hidden="false" customHeight="true" outlineLevel="0" collapsed="false">
      <c r="A7" s="456" t="s">
        <v>444</v>
      </c>
      <c r="B7" s="457" t="n">
        <f aca="false">B8+B9+B10+B11</f>
        <v>162398.4</v>
      </c>
      <c r="C7" s="457" t="n">
        <f aca="false">C8+C9+C10+C11</f>
        <v>146457.2</v>
      </c>
      <c r="D7" s="457" t="n">
        <f aca="false">D8+D9+D10+D11</f>
        <v>469996.4</v>
      </c>
      <c r="E7" s="458" t="n">
        <v>117.5</v>
      </c>
      <c r="F7" s="458" t="n">
        <v>108.2</v>
      </c>
    </row>
    <row r="8" customFormat="false" ht="21" hidden="false" customHeight="true" outlineLevel="0" collapsed="false">
      <c r="A8" s="459" t="s">
        <v>445</v>
      </c>
      <c r="B8" s="460" t="n">
        <v>162166.4</v>
      </c>
      <c r="C8" s="460" t="n">
        <v>146255.6</v>
      </c>
      <c r="D8" s="460" t="n">
        <v>469332.5</v>
      </c>
      <c r="E8" s="461" t="n">
        <v>117.4</v>
      </c>
      <c r="F8" s="461" t="n">
        <v>108.2</v>
      </c>
    </row>
    <row r="9" customFormat="false" ht="21" hidden="false" customHeight="true" outlineLevel="0" collapsed="false">
      <c r="A9" s="459" t="s">
        <v>446</v>
      </c>
      <c r="B9" s="460" t="n">
        <v>0</v>
      </c>
      <c r="C9" s="460" t="n">
        <v>0</v>
      </c>
      <c r="D9" s="460" t="n">
        <v>0</v>
      </c>
      <c r="E9" s="462" t="n">
        <v>0</v>
      </c>
      <c r="F9" s="462" t="n">
        <v>0</v>
      </c>
    </row>
    <row r="10" customFormat="false" ht="21" hidden="false" customHeight="true" outlineLevel="0" collapsed="false">
      <c r="A10" s="459" t="s">
        <v>447</v>
      </c>
      <c r="B10" s="460" t="n">
        <v>232</v>
      </c>
      <c r="C10" s="460" t="n">
        <v>201.6</v>
      </c>
      <c r="D10" s="460" t="n">
        <v>663.9</v>
      </c>
      <c r="E10" s="461" t="n">
        <v>174.3</v>
      </c>
      <c r="F10" s="461" t="n">
        <v>158.4</v>
      </c>
      <c r="G10" s="447"/>
    </row>
    <row r="11" customFormat="false" ht="21" hidden="false" customHeight="true" outlineLevel="0" collapsed="false">
      <c r="A11" s="459" t="s">
        <v>448</v>
      </c>
      <c r="B11" s="460" t="n">
        <v>0</v>
      </c>
      <c r="C11" s="460" t="n">
        <v>0</v>
      </c>
      <c r="D11" s="460" t="n">
        <v>0</v>
      </c>
      <c r="E11" s="462" t="n">
        <v>0</v>
      </c>
      <c r="F11" s="462" t="n">
        <v>0</v>
      </c>
      <c r="G11" s="447"/>
    </row>
    <row r="12" s="465" customFormat="true" ht="21" hidden="false" customHeight="true" outlineLevel="0" collapsed="false">
      <c r="A12" s="463" t="s">
        <v>449</v>
      </c>
      <c r="B12" s="464" t="n">
        <f aca="false">B13+B14+B15+B16</f>
        <v>328671</v>
      </c>
      <c r="C12" s="464" t="n">
        <f aca="false">C13+C14+C15+C16</f>
        <v>333886.7</v>
      </c>
      <c r="D12" s="464" t="n">
        <f aca="false">D13+D14+D15+D16</f>
        <v>1063140.3</v>
      </c>
      <c r="E12" s="458" t="n">
        <v>125.5</v>
      </c>
      <c r="F12" s="458" t="n">
        <v>110.3</v>
      </c>
    </row>
    <row r="13" customFormat="false" ht="21" hidden="false" customHeight="true" outlineLevel="0" collapsed="false">
      <c r="A13" s="459" t="s">
        <v>445</v>
      </c>
      <c r="B13" s="466" t="n">
        <v>328531.3</v>
      </c>
      <c r="C13" s="466" t="n">
        <v>333746.5</v>
      </c>
      <c r="D13" s="460" t="n">
        <v>1062709.9</v>
      </c>
      <c r="E13" s="461" t="n">
        <v>125.7</v>
      </c>
      <c r="F13" s="461" t="n">
        <v>110.4</v>
      </c>
    </row>
    <row r="14" customFormat="false" ht="21" hidden="false" customHeight="true" outlineLevel="0" collapsed="false">
      <c r="A14" s="459" t="s">
        <v>446</v>
      </c>
      <c r="B14" s="466" t="n">
        <v>0</v>
      </c>
      <c r="C14" s="466" t="n">
        <v>0</v>
      </c>
      <c r="D14" s="466" t="n">
        <v>0</v>
      </c>
      <c r="E14" s="462" t="n">
        <v>0</v>
      </c>
      <c r="F14" s="462" t="n">
        <v>0</v>
      </c>
    </row>
    <row r="15" customFormat="false" ht="21" hidden="false" customHeight="true" outlineLevel="0" collapsed="false">
      <c r="A15" s="459" t="s">
        <v>447</v>
      </c>
      <c r="B15" s="466" t="n">
        <v>139.7</v>
      </c>
      <c r="C15" s="466" t="n">
        <v>140.2</v>
      </c>
      <c r="D15" s="460" t="n">
        <v>430.4</v>
      </c>
      <c r="E15" s="461" t="n">
        <v>29</v>
      </c>
      <c r="F15" s="461" t="n">
        <v>40.8</v>
      </c>
      <c r="G15" s="447"/>
    </row>
    <row r="16" customFormat="false" ht="21" hidden="false" customHeight="true" outlineLevel="0" collapsed="false">
      <c r="A16" s="459" t="s">
        <v>448</v>
      </c>
      <c r="B16" s="466" t="n">
        <v>0</v>
      </c>
      <c r="C16" s="466" t="n">
        <v>0</v>
      </c>
      <c r="D16" s="466" t="n">
        <v>0</v>
      </c>
      <c r="E16" s="462" t="n">
        <v>0</v>
      </c>
      <c r="F16" s="462" t="n">
        <v>0</v>
      </c>
      <c r="G16" s="447"/>
    </row>
    <row r="17" s="465" customFormat="true" ht="21" hidden="false" customHeight="true" outlineLevel="0" collapsed="false">
      <c r="A17" s="463" t="s">
        <v>450</v>
      </c>
      <c r="B17" s="464" t="n">
        <v>98571.8</v>
      </c>
      <c r="C17" s="464" t="n">
        <v>79028.3</v>
      </c>
      <c r="D17" s="457" t="n">
        <v>299933.4</v>
      </c>
      <c r="E17" s="458" t="n">
        <v>121.2</v>
      </c>
      <c r="F17" s="458" t="n">
        <v>144</v>
      </c>
    </row>
    <row r="18" customFormat="false" ht="21" hidden="false" customHeight="true" outlineLevel="0" collapsed="false">
      <c r="A18" s="467"/>
      <c r="B18" s="460"/>
      <c r="C18" s="460"/>
      <c r="D18" s="460"/>
      <c r="E18" s="460"/>
      <c r="F18" s="468"/>
      <c r="G18" s="447"/>
    </row>
    <row r="19" customFormat="false" ht="21" hidden="false" customHeight="true" outlineLevel="0" collapsed="false">
      <c r="A19" s="467"/>
      <c r="G19" s="469"/>
    </row>
    <row r="20" customFormat="false" ht="21" hidden="false" customHeight="true" outlineLevel="0" collapsed="false">
      <c r="A20" s="467"/>
      <c r="D20" s="470"/>
      <c r="E20" s="470"/>
    </row>
    <row r="21" customFormat="false" ht="21" hidden="false" customHeight="true" outlineLevel="0" collapsed="false">
      <c r="A21" s="467"/>
    </row>
    <row r="22" customFormat="false" ht="21" hidden="false" customHeight="true" outlineLevel="0" collapsed="false">
      <c r="A22" s="467"/>
      <c r="B22" s="471"/>
      <c r="C22" s="471"/>
      <c r="D22" s="471"/>
      <c r="E22" s="471"/>
      <c r="F22" s="472"/>
    </row>
    <row r="23" customFormat="false" ht="18.75" hidden="false" customHeight="true" outlineLevel="0" collapsed="false">
      <c r="A23" s="472"/>
      <c r="B23" s="471"/>
      <c r="C23" s="471"/>
      <c r="D23" s="471"/>
      <c r="E23" s="471"/>
      <c r="F23" s="472"/>
    </row>
    <row r="24" s="473" customFormat="tru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32.7"/>
    <col collapsed="false" customWidth="true" hidden="false" outlineLevel="0" max="3" min="2" style="447" width="11.56"/>
    <col collapsed="false" customWidth="true" hidden="false" outlineLevel="0" max="4" min="4" style="447" width="13.85"/>
    <col collapsed="false" customWidth="true" hidden="false" outlineLevel="0" max="5" min="5" style="447" width="13.99"/>
    <col collapsed="false" customWidth="true" hidden="false" outlineLevel="0" max="6" min="6" style="447" width="13.41"/>
    <col collapsed="false" customWidth="true" hidden="false" outlineLevel="0" max="7" min="7" style="446" width="5.85"/>
    <col collapsed="false" customWidth="false" hidden="false" outlineLevel="0" max="257" min="8" style="446" width="9.14"/>
  </cols>
  <sheetData>
    <row r="1" customFormat="false" ht="31.5" hidden="false" customHeight="true" outlineLevel="0" collapsed="false">
      <c r="A1" s="474" t="s">
        <v>451</v>
      </c>
      <c r="B1" s="474"/>
      <c r="C1" s="474"/>
      <c r="D1" s="474"/>
      <c r="E1" s="474"/>
      <c r="F1" s="474"/>
    </row>
    <row r="2" customFormat="false" ht="21" hidden="false" customHeight="true" outlineLevel="0" collapsed="false">
      <c r="A2" s="448"/>
      <c r="B2" s="449"/>
      <c r="C2" s="449"/>
      <c r="D2" s="449"/>
      <c r="E2" s="449"/>
      <c r="F2" s="449"/>
    </row>
    <row r="3" s="452" customFormat="true" ht="20.1" hidden="false" customHeight="true" outlineLevel="0" collapsed="false">
      <c r="A3" s="451"/>
      <c r="B3" s="475" t="s">
        <v>143</v>
      </c>
      <c r="C3" s="355" t="s">
        <v>143</v>
      </c>
      <c r="D3" s="475" t="s">
        <v>452</v>
      </c>
      <c r="E3" s="475" t="s">
        <v>452</v>
      </c>
      <c r="F3" s="475" t="s">
        <v>453</v>
      </c>
    </row>
    <row r="4" s="452" customFormat="true" ht="20.1" hidden="false" customHeight="true" outlineLevel="0" collapsed="false">
      <c r="A4" s="451"/>
      <c r="B4" s="476" t="s">
        <v>146</v>
      </c>
      <c r="C4" s="476" t="s">
        <v>147</v>
      </c>
      <c r="D4" s="476" t="s">
        <v>319</v>
      </c>
      <c r="E4" s="476" t="s">
        <v>319</v>
      </c>
      <c r="F4" s="476" t="s">
        <v>319</v>
      </c>
    </row>
    <row r="5" s="452" customFormat="true" ht="20.1" hidden="false" customHeight="true" outlineLevel="0" collapsed="false">
      <c r="A5" s="451"/>
      <c r="B5" s="477" t="s">
        <v>148</v>
      </c>
      <c r="C5" s="477" t="s">
        <v>148</v>
      </c>
      <c r="D5" s="477" t="s">
        <v>454</v>
      </c>
      <c r="E5" s="477" t="s">
        <v>455</v>
      </c>
      <c r="F5" s="477" t="s">
        <v>455</v>
      </c>
    </row>
    <row r="6" s="452" customFormat="true" ht="20.1" hidden="false" customHeight="true" outlineLevel="0" collapsed="false">
      <c r="A6" s="451"/>
      <c r="B6" s="478" t="n">
        <v>2019</v>
      </c>
      <c r="C6" s="478" t="n">
        <v>2019</v>
      </c>
      <c r="D6" s="478" t="s">
        <v>456</v>
      </c>
      <c r="E6" s="478" t="s">
        <v>457</v>
      </c>
      <c r="F6" s="478" t="s">
        <v>457</v>
      </c>
    </row>
    <row r="7" customFormat="false" ht="14.25" hidden="false" customHeight="true" outlineLevel="0" collapsed="false">
      <c r="A7" s="453"/>
      <c r="B7" s="454"/>
      <c r="C7" s="454"/>
      <c r="D7" s="454"/>
      <c r="E7" s="454"/>
      <c r="F7" s="454"/>
    </row>
    <row r="8" customFormat="false" ht="20.1" hidden="false" customHeight="true" outlineLevel="0" collapsed="false">
      <c r="A8" s="479" t="s">
        <v>458</v>
      </c>
      <c r="B8" s="479"/>
      <c r="C8" s="480"/>
      <c r="D8" s="480"/>
      <c r="E8" s="480"/>
      <c r="F8" s="460"/>
    </row>
    <row r="9" customFormat="false" ht="20.1" hidden="false" customHeight="true" outlineLevel="0" collapsed="false">
      <c r="A9" s="481" t="s">
        <v>459</v>
      </c>
      <c r="B9" s="482" t="n">
        <f aca="false">+B11+B12+B13+B14</f>
        <v>3574.8</v>
      </c>
      <c r="C9" s="482" t="n">
        <f aca="false">+C11+C12+C13+C14</f>
        <v>12039.8</v>
      </c>
      <c r="D9" s="483" t="n">
        <v>83.9</v>
      </c>
      <c r="E9" s="483" t="n">
        <v>115.2</v>
      </c>
      <c r="F9" s="483" t="n">
        <v>107.8</v>
      </c>
    </row>
    <row r="10" customFormat="false" ht="20.1" hidden="false" customHeight="true" outlineLevel="0" collapsed="false">
      <c r="A10" s="484" t="s">
        <v>460</v>
      </c>
      <c r="B10" s="480"/>
      <c r="C10" s="480"/>
      <c r="D10" s="485"/>
      <c r="E10" s="485"/>
      <c r="F10" s="486"/>
    </row>
    <row r="11" customFormat="false" ht="20.1" hidden="false" customHeight="true" outlineLevel="0" collapsed="false">
      <c r="A11" s="487" t="s">
        <v>445</v>
      </c>
      <c r="B11" s="480" t="n">
        <v>3556.1</v>
      </c>
      <c r="C11" s="480" t="n">
        <v>11976.4</v>
      </c>
      <c r="D11" s="488" t="n">
        <v>83.9</v>
      </c>
      <c r="E11" s="488" t="n">
        <v>115</v>
      </c>
      <c r="F11" s="488" t="n">
        <v>107.6</v>
      </c>
    </row>
    <row r="12" customFormat="false" ht="20.1" hidden="false" customHeight="true" outlineLevel="0" collapsed="false">
      <c r="A12" s="487" t="s">
        <v>446</v>
      </c>
      <c r="B12" s="480" t="n">
        <v>0</v>
      </c>
      <c r="C12" s="480" t="n">
        <v>0</v>
      </c>
      <c r="D12" s="489" t="n">
        <v>0</v>
      </c>
      <c r="E12" s="489" t="n">
        <v>0</v>
      </c>
      <c r="F12" s="489" t="n">
        <v>0</v>
      </c>
    </row>
    <row r="13" customFormat="false" ht="20.1" hidden="false" customHeight="true" outlineLevel="0" collapsed="false">
      <c r="A13" s="487" t="s">
        <v>447</v>
      </c>
      <c r="B13" s="480" t="n">
        <v>18.7</v>
      </c>
      <c r="C13" s="480" t="n">
        <v>63.4</v>
      </c>
      <c r="D13" s="488" t="n">
        <v>83.3</v>
      </c>
      <c r="E13" s="488" t="n">
        <v>165</v>
      </c>
      <c r="F13" s="488" t="n">
        <v>160.4</v>
      </c>
    </row>
    <row r="14" customFormat="false" ht="20.1" hidden="false" customHeight="true" outlineLevel="0" collapsed="false">
      <c r="A14" s="487" t="s">
        <v>461</v>
      </c>
      <c r="B14" s="480" t="n">
        <v>0</v>
      </c>
      <c r="C14" s="480" t="n">
        <v>0</v>
      </c>
      <c r="D14" s="489" t="n">
        <v>0</v>
      </c>
      <c r="E14" s="489" t="n">
        <v>0</v>
      </c>
      <c r="F14" s="489" t="n">
        <v>0</v>
      </c>
    </row>
    <row r="15" customFormat="false" ht="20.1" hidden="false" customHeight="true" outlineLevel="0" collapsed="false">
      <c r="A15" s="481" t="s">
        <v>462</v>
      </c>
      <c r="B15" s="482" t="n">
        <f aca="false">+B17+B18+B19+B20</f>
        <v>363.7</v>
      </c>
      <c r="C15" s="482" t="n">
        <f aca="false">+C17+C18+C19+C20</f>
        <v>1165.7</v>
      </c>
      <c r="D15" s="483" t="n">
        <v>90.3</v>
      </c>
      <c r="E15" s="483" t="n">
        <v>114.6</v>
      </c>
      <c r="F15" s="483" t="n">
        <v>107.3</v>
      </c>
    </row>
    <row r="16" customFormat="false" ht="20.1" hidden="false" customHeight="true" outlineLevel="0" collapsed="false">
      <c r="A16" s="484" t="s">
        <v>460</v>
      </c>
      <c r="B16" s="480"/>
      <c r="C16" s="480"/>
      <c r="D16" s="485"/>
      <c r="E16" s="485"/>
      <c r="F16" s="486"/>
    </row>
    <row r="17" customFormat="false" ht="20.1" hidden="false" customHeight="true" outlineLevel="0" collapsed="false">
      <c r="A17" s="487" t="s">
        <v>445</v>
      </c>
      <c r="B17" s="480" t="n">
        <v>363.5</v>
      </c>
      <c r="C17" s="480" t="n">
        <v>1165.1</v>
      </c>
      <c r="D17" s="488" t="n">
        <v>90.3</v>
      </c>
      <c r="E17" s="488" t="n">
        <v>114.6</v>
      </c>
      <c r="F17" s="488" t="n">
        <v>107.3</v>
      </c>
    </row>
    <row r="18" customFormat="false" ht="20.1" hidden="false" customHeight="true" outlineLevel="0" collapsed="false">
      <c r="A18" s="487" t="s">
        <v>446</v>
      </c>
      <c r="B18" s="471" t="n">
        <v>0</v>
      </c>
      <c r="C18" s="471" t="n">
        <v>0</v>
      </c>
      <c r="D18" s="489" t="n">
        <v>0</v>
      </c>
      <c r="E18" s="489" t="n">
        <v>0</v>
      </c>
      <c r="F18" s="489" t="n">
        <v>0</v>
      </c>
    </row>
    <row r="19" s="473" customFormat="true" ht="20.1" hidden="false" customHeight="true" outlineLevel="0" collapsed="false">
      <c r="A19" s="487" t="s">
        <v>447</v>
      </c>
      <c r="B19" s="480" t="n">
        <v>0.2</v>
      </c>
      <c r="C19" s="480" t="n">
        <v>0.6</v>
      </c>
      <c r="D19" s="488" t="n">
        <v>85.4</v>
      </c>
      <c r="E19" s="488" t="n">
        <v>173.3</v>
      </c>
      <c r="F19" s="488" t="n">
        <v>168.5</v>
      </c>
    </row>
    <row r="20" customFormat="false" ht="20.1" hidden="false" customHeight="true" outlineLevel="0" collapsed="false">
      <c r="A20" s="487" t="s">
        <v>461</v>
      </c>
      <c r="B20" s="447" t="n">
        <v>0</v>
      </c>
      <c r="C20" s="447" t="n">
        <v>0</v>
      </c>
      <c r="D20" s="489" t="n">
        <v>0</v>
      </c>
      <c r="E20" s="489" t="n">
        <v>0</v>
      </c>
      <c r="F20" s="489" t="n">
        <v>0</v>
      </c>
    </row>
    <row r="21" customFormat="false" ht="20.1" hidden="false" customHeight="true" outlineLevel="0" collapsed="false">
      <c r="D21" s="486"/>
      <c r="E21" s="486"/>
      <c r="F21" s="486"/>
    </row>
    <row r="22" customFormat="false" ht="20.1" hidden="false" customHeight="true" outlineLevel="0" collapsed="false">
      <c r="A22" s="479" t="s">
        <v>463</v>
      </c>
      <c r="B22" s="479"/>
      <c r="D22" s="486"/>
      <c r="E22" s="486"/>
      <c r="F22" s="486"/>
    </row>
    <row r="23" customFormat="false" ht="20.1" hidden="false" customHeight="true" outlineLevel="0" collapsed="false">
      <c r="A23" s="481" t="s">
        <v>464</v>
      </c>
      <c r="B23" s="482" t="n">
        <f aca="false">+B25+B26+B27+B28</f>
        <v>1866.8</v>
      </c>
      <c r="C23" s="482" t="n">
        <f aca="false">+C25+C26+C27+C28</f>
        <v>6000.9</v>
      </c>
      <c r="D23" s="483" t="n">
        <v>101.1</v>
      </c>
      <c r="E23" s="483" t="n">
        <v>114.8</v>
      </c>
      <c r="F23" s="483" t="n">
        <v>113</v>
      </c>
    </row>
    <row r="24" customFormat="false" ht="20.1" hidden="false" customHeight="true" outlineLevel="0" collapsed="false">
      <c r="A24" s="484" t="s">
        <v>460</v>
      </c>
      <c r="D24" s="486"/>
      <c r="E24" s="486"/>
      <c r="F24" s="486"/>
    </row>
    <row r="25" customFormat="false" ht="20.1" hidden="false" customHeight="true" outlineLevel="0" collapsed="false">
      <c r="A25" s="487" t="s">
        <v>445</v>
      </c>
      <c r="B25" s="447" t="n">
        <v>1866</v>
      </c>
      <c r="C25" s="447" t="n">
        <v>5998.3</v>
      </c>
      <c r="D25" s="488" t="n">
        <v>101.1</v>
      </c>
      <c r="E25" s="488" t="n">
        <v>114.9</v>
      </c>
      <c r="F25" s="488" t="n">
        <v>113.1</v>
      </c>
    </row>
    <row r="26" customFormat="false" ht="20.1" hidden="false" customHeight="true" outlineLevel="0" collapsed="false">
      <c r="A26" s="487" t="s">
        <v>446</v>
      </c>
      <c r="B26" s="447" t="n">
        <v>0</v>
      </c>
      <c r="C26" s="447" t="n">
        <v>0</v>
      </c>
      <c r="D26" s="489" t="n">
        <v>0</v>
      </c>
      <c r="E26" s="489" t="n">
        <v>0</v>
      </c>
      <c r="F26" s="489" t="n">
        <v>0</v>
      </c>
    </row>
    <row r="27" customFormat="false" ht="20.1" hidden="false" customHeight="true" outlineLevel="0" collapsed="false">
      <c r="A27" s="487" t="s">
        <v>447</v>
      </c>
      <c r="B27" s="447" t="n">
        <v>0.8</v>
      </c>
      <c r="C27" s="447" t="n">
        <v>2.6</v>
      </c>
      <c r="D27" s="488" t="n">
        <v>102.8</v>
      </c>
      <c r="E27" s="488" t="n">
        <v>32.1</v>
      </c>
      <c r="F27" s="488" t="n">
        <v>44.1</v>
      </c>
    </row>
    <row r="28" customFormat="false" ht="20.1" hidden="false" customHeight="true" outlineLevel="0" collapsed="false">
      <c r="A28" s="487" t="s">
        <v>461</v>
      </c>
      <c r="B28" s="447" t="n">
        <v>0</v>
      </c>
      <c r="C28" s="447" t="n">
        <v>0</v>
      </c>
      <c r="D28" s="489" t="n">
        <v>0</v>
      </c>
      <c r="E28" s="489" t="n">
        <v>0</v>
      </c>
      <c r="F28" s="489" t="n">
        <v>0</v>
      </c>
    </row>
    <row r="29" customFormat="false" ht="20.1" hidden="false" customHeight="true" outlineLevel="0" collapsed="false">
      <c r="A29" s="481" t="s">
        <v>465</v>
      </c>
      <c r="B29" s="482" t="n">
        <f aca="false">+B31+B32+B33+B34</f>
        <v>291.1</v>
      </c>
      <c r="C29" s="482" t="n">
        <f aca="false">+C31+C32+C33+C34</f>
        <v>926.8</v>
      </c>
      <c r="D29" s="483" t="n">
        <v>101.6</v>
      </c>
      <c r="E29" s="483" t="n">
        <v>119.6</v>
      </c>
      <c r="F29" s="483" t="n">
        <v>112.4</v>
      </c>
    </row>
    <row r="30" customFormat="false" ht="20.1" hidden="false" customHeight="true" outlineLevel="0" collapsed="false">
      <c r="A30" s="484" t="s">
        <v>460</v>
      </c>
      <c r="D30" s="486"/>
      <c r="E30" s="486"/>
      <c r="F30" s="486"/>
    </row>
    <row r="31" customFormat="false" ht="20.1" hidden="false" customHeight="true" outlineLevel="0" collapsed="false">
      <c r="A31" s="487" t="s">
        <v>445</v>
      </c>
      <c r="B31" s="447" t="n">
        <v>290.5</v>
      </c>
      <c r="C31" s="447" t="n">
        <v>925</v>
      </c>
      <c r="D31" s="488" t="n">
        <v>101.6</v>
      </c>
      <c r="E31" s="488" t="n">
        <v>120.4</v>
      </c>
      <c r="F31" s="488" t="n">
        <v>112.8</v>
      </c>
    </row>
    <row r="32" customFormat="false" ht="20.1" hidden="false" customHeight="true" outlineLevel="0" collapsed="false">
      <c r="A32" s="487" t="s">
        <v>446</v>
      </c>
      <c r="B32" s="447" t="n">
        <v>0</v>
      </c>
      <c r="C32" s="447" t="n">
        <v>0</v>
      </c>
      <c r="D32" s="489" t="n">
        <v>0</v>
      </c>
      <c r="E32" s="489" t="n">
        <v>0</v>
      </c>
      <c r="F32" s="489" t="n">
        <v>0</v>
      </c>
    </row>
    <row r="33" customFormat="false" ht="20.1" hidden="false" customHeight="true" outlineLevel="0" collapsed="false">
      <c r="A33" s="487" t="s">
        <v>447</v>
      </c>
      <c r="B33" s="447" t="n">
        <v>0.6</v>
      </c>
      <c r="C33" s="447" t="n">
        <v>1.8</v>
      </c>
      <c r="D33" s="488" t="n">
        <v>101.5</v>
      </c>
      <c r="E33" s="488" t="n">
        <v>27</v>
      </c>
      <c r="F33" s="488" t="n">
        <v>38.3</v>
      </c>
    </row>
    <row r="34" customFormat="false" ht="20.1" hidden="false" customHeight="true" outlineLevel="0" collapsed="false">
      <c r="A34" s="487" t="s">
        <v>461</v>
      </c>
      <c r="B34" s="447" t="n">
        <v>0</v>
      </c>
      <c r="C34" s="447" t="n">
        <v>0</v>
      </c>
      <c r="D34" s="489" t="n">
        <v>0</v>
      </c>
      <c r="E34" s="489" t="n">
        <v>0</v>
      </c>
      <c r="F34" s="489" t="n">
        <v>0</v>
      </c>
    </row>
    <row r="35" customFormat="false" ht="20.1" hidden="false" customHeight="true" outlineLevel="0" collapsed="false">
      <c r="D35" s="486"/>
      <c r="E35" s="486"/>
      <c r="F35" s="486"/>
    </row>
    <row r="36" customFormat="false" ht="30" hidden="false" customHeight="true" outlineLevel="0" collapsed="false">
      <c r="A36" s="490" t="s">
        <v>466</v>
      </c>
      <c r="B36" s="464" t="n">
        <v>845</v>
      </c>
      <c r="C36" s="464" t="n">
        <v>2311.5</v>
      </c>
      <c r="D36" s="483" t="n">
        <v>161.9</v>
      </c>
      <c r="E36" s="483" t="n">
        <v>104.1</v>
      </c>
      <c r="F36" s="483" t="n">
        <v>113.9</v>
      </c>
    </row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33.28"/>
    <col collapsed="false" customWidth="true" hidden="false" outlineLevel="0" max="2" min="2" style="491" width="9.56"/>
    <col collapsed="false" customWidth="true" hidden="false" outlineLevel="0" max="3" min="3" style="446" width="9.99"/>
    <col collapsed="false" customWidth="true" hidden="false" outlineLevel="0" max="4" min="4" style="446" width="10.99"/>
    <col collapsed="false" customWidth="true" hidden="false" outlineLevel="0" max="6" min="5" style="446" width="9.7"/>
    <col collapsed="false" customWidth="true" hidden="false" outlineLevel="0" max="7" min="7" style="446" width="9.56"/>
    <col collapsed="false" customWidth="true" hidden="false" outlineLevel="0" max="8" min="8" style="446" width="3.14"/>
    <col collapsed="false" customWidth="false" hidden="false" outlineLevel="0" max="257" min="9" style="446" width="9.14"/>
  </cols>
  <sheetData>
    <row r="1" s="295" customFormat="true" ht="34.5" hidden="false" customHeight="true" outlineLevel="0" collapsed="false">
      <c r="A1" s="293" t="s">
        <v>467</v>
      </c>
      <c r="B1" s="293"/>
      <c r="C1" s="293"/>
      <c r="D1" s="293"/>
      <c r="E1" s="293"/>
      <c r="F1" s="293"/>
      <c r="G1" s="293"/>
    </row>
    <row r="2" s="295" customFormat="true" ht="21" hidden="false" customHeight="true" outlineLevel="0" collapsed="false">
      <c r="A2" s="294"/>
      <c r="B2" s="492"/>
      <c r="C2" s="493"/>
    </row>
    <row r="3" s="495" customFormat="true" ht="50.1" hidden="false" customHeight="true" outlineLevel="0" collapsed="false">
      <c r="A3" s="297"/>
      <c r="B3" s="494" t="s">
        <v>142</v>
      </c>
      <c r="C3" s="494" t="s">
        <v>364</v>
      </c>
      <c r="D3" s="494" t="s">
        <v>468</v>
      </c>
      <c r="E3" s="494" t="s">
        <v>469</v>
      </c>
      <c r="F3" s="494"/>
      <c r="G3" s="494" t="s">
        <v>470</v>
      </c>
    </row>
    <row r="4" s="495" customFormat="true" ht="56.25" hidden="false" customHeight="true" outlineLevel="0" collapsed="false">
      <c r="A4" s="297"/>
      <c r="B4" s="494"/>
      <c r="C4" s="494"/>
      <c r="D4" s="494"/>
      <c r="E4" s="496" t="s">
        <v>351</v>
      </c>
      <c r="F4" s="496" t="s">
        <v>352</v>
      </c>
      <c r="G4" s="494"/>
    </row>
    <row r="5" s="495" customFormat="true" ht="30" hidden="false" customHeight="true" outlineLevel="0" collapsed="false">
      <c r="A5" s="299" t="s">
        <v>471</v>
      </c>
      <c r="B5" s="497"/>
      <c r="C5" s="498"/>
      <c r="D5" s="498"/>
      <c r="E5" s="498"/>
      <c r="F5" s="498"/>
      <c r="G5" s="498"/>
    </row>
    <row r="6" s="495" customFormat="true" ht="21" hidden="false" customHeight="true" outlineLevel="0" collapsed="false">
      <c r="A6" s="499" t="s">
        <v>472</v>
      </c>
      <c r="B6" s="500" t="s">
        <v>473</v>
      </c>
      <c r="C6" s="501" t="n">
        <f aca="false">C7+C8+C9</f>
        <v>10</v>
      </c>
      <c r="D6" s="501" t="n">
        <f aca="false">D7+D8+D9</f>
        <v>41</v>
      </c>
      <c r="E6" s="502" t="n">
        <v>52.6</v>
      </c>
      <c r="F6" s="503" t="n">
        <v>43.5</v>
      </c>
      <c r="G6" s="503" t="n">
        <v>65.1</v>
      </c>
      <c r="H6" s="504"/>
    </row>
    <row r="7" customFormat="false" ht="21" hidden="false" customHeight="true" outlineLevel="0" collapsed="false">
      <c r="A7" s="505" t="s">
        <v>445</v>
      </c>
      <c r="B7" s="506" t="s">
        <v>474</v>
      </c>
      <c r="C7" s="507" t="n">
        <v>10</v>
      </c>
      <c r="D7" s="507" t="n">
        <v>39</v>
      </c>
      <c r="E7" s="502" t="n">
        <v>55.6</v>
      </c>
      <c r="F7" s="503" t="n">
        <v>45.5</v>
      </c>
      <c r="G7" s="503" t="n">
        <v>62.9</v>
      </c>
      <c r="H7" s="504"/>
    </row>
    <row r="8" customFormat="false" ht="21" hidden="false" customHeight="true" outlineLevel="0" collapsed="false">
      <c r="A8" s="505" t="s">
        <v>446</v>
      </c>
      <c r="B8" s="506" t="s">
        <v>474</v>
      </c>
      <c r="C8" s="507" t="n">
        <v>0</v>
      </c>
      <c r="D8" s="507" t="n">
        <v>2</v>
      </c>
      <c r="E8" s="508" t="n">
        <v>0</v>
      </c>
      <c r="F8" s="508" t="s">
        <v>342</v>
      </c>
      <c r="G8" s="503" t="n">
        <v>200</v>
      </c>
      <c r="H8" s="504"/>
    </row>
    <row r="9" customFormat="false" ht="21" hidden="false" customHeight="true" outlineLevel="0" collapsed="false">
      <c r="A9" s="505" t="s">
        <v>447</v>
      </c>
      <c r="B9" s="506" t="s">
        <v>474</v>
      </c>
      <c r="C9" s="447" t="n">
        <v>0</v>
      </c>
      <c r="D9" s="460" t="n">
        <v>0</v>
      </c>
      <c r="E9" s="508" t="s">
        <v>342</v>
      </c>
      <c r="F9" s="508" t="s">
        <v>342</v>
      </c>
      <c r="G9" s="508" t="s">
        <v>342</v>
      </c>
      <c r="H9" s="504"/>
    </row>
    <row r="10" s="495" customFormat="true" ht="21" hidden="false" customHeight="true" outlineLevel="0" collapsed="false">
      <c r="A10" s="499" t="s">
        <v>475</v>
      </c>
      <c r="B10" s="500" t="s">
        <v>476</v>
      </c>
      <c r="C10" s="509" t="n">
        <f aca="false">C11+C12+C13</f>
        <v>5</v>
      </c>
      <c r="D10" s="509" t="n">
        <f aca="false">D11+D12+D13</f>
        <v>27</v>
      </c>
      <c r="E10" s="502" t="n">
        <v>35.7</v>
      </c>
      <c r="F10" s="503" t="n">
        <v>27.8</v>
      </c>
      <c r="G10" s="503" t="n">
        <v>67.5</v>
      </c>
      <c r="H10" s="504"/>
    </row>
    <row r="11" customFormat="false" ht="21" hidden="false" customHeight="true" outlineLevel="0" collapsed="false">
      <c r="A11" s="505" t="s">
        <v>445</v>
      </c>
      <c r="B11" s="506" t="s">
        <v>474</v>
      </c>
      <c r="C11" s="507" t="n">
        <v>5</v>
      </c>
      <c r="D11" s="507" t="n">
        <v>25</v>
      </c>
      <c r="E11" s="502" t="n">
        <v>38.5</v>
      </c>
      <c r="F11" s="503" t="n">
        <v>29.4</v>
      </c>
      <c r="G11" s="503" t="n">
        <v>64.1</v>
      </c>
      <c r="H11" s="504"/>
    </row>
    <row r="12" customFormat="false" ht="21" hidden="false" customHeight="true" outlineLevel="0" collapsed="false">
      <c r="A12" s="505" t="s">
        <v>446</v>
      </c>
      <c r="B12" s="506" t="s">
        <v>474</v>
      </c>
      <c r="C12" s="507" t="n">
        <v>0</v>
      </c>
      <c r="D12" s="507" t="n">
        <v>2</v>
      </c>
      <c r="E12" s="508" t="s">
        <v>342</v>
      </c>
      <c r="F12" s="508" t="s">
        <v>342</v>
      </c>
      <c r="G12" s="503" t="n">
        <v>200</v>
      </c>
      <c r="H12" s="504"/>
    </row>
    <row r="13" customFormat="false" ht="21" hidden="false" customHeight="true" outlineLevel="0" collapsed="false">
      <c r="A13" s="505" t="s">
        <v>447</v>
      </c>
      <c r="B13" s="506" t="s">
        <v>474</v>
      </c>
      <c r="C13" s="447" t="n">
        <v>0</v>
      </c>
      <c r="D13" s="460" t="n">
        <v>0</v>
      </c>
      <c r="E13" s="508" t="s">
        <v>342</v>
      </c>
      <c r="F13" s="508" t="s">
        <v>342</v>
      </c>
      <c r="G13" s="508" t="s">
        <v>342</v>
      </c>
      <c r="H13" s="504"/>
    </row>
    <row r="14" s="495" customFormat="true" ht="21" hidden="false" customHeight="true" outlineLevel="0" collapsed="false">
      <c r="A14" s="499" t="s">
        <v>477</v>
      </c>
      <c r="B14" s="500" t="s">
        <v>476</v>
      </c>
      <c r="C14" s="509" t="n">
        <f aca="false">C15+C16+C17</f>
        <v>6</v>
      </c>
      <c r="D14" s="509" t="n">
        <f aca="false">D15+D16+D17</f>
        <v>31</v>
      </c>
      <c r="E14" s="502" t="n">
        <v>46.2</v>
      </c>
      <c r="F14" s="503" t="n">
        <v>66.7</v>
      </c>
      <c r="G14" s="503" t="n">
        <v>79.5</v>
      </c>
      <c r="H14" s="504"/>
    </row>
    <row r="15" customFormat="false" ht="21" hidden="false" customHeight="true" outlineLevel="0" collapsed="false">
      <c r="A15" s="505" t="s">
        <v>445</v>
      </c>
      <c r="B15" s="506" t="s">
        <v>474</v>
      </c>
      <c r="C15" s="507" t="n">
        <v>6</v>
      </c>
      <c r="D15" s="507" t="n">
        <v>31</v>
      </c>
      <c r="E15" s="502" t="n">
        <v>46.2</v>
      </c>
      <c r="F15" s="503" t="n">
        <v>66.7</v>
      </c>
      <c r="G15" s="503" t="n">
        <v>79.5</v>
      </c>
      <c r="H15" s="504"/>
    </row>
    <row r="16" customFormat="false" ht="21" hidden="false" customHeight="true" outlineLevel="0" collapsed="false">
      <c r="A16" s="505" t="s">
        <v>446</v>
      </c>
      <c r="B16" s="506" t="s">
        <v>474</v>
      </c>
      <c r="C16" s="460" t="n">
        <v>0</v>
      </c>
      <c r="D16" s="460" t="n">
        <v>0</v>
      </c>
      <c r="E16" s="508" t="s">
        <v>342</v>
      </c>
      <c r="F16" s="508" t="s">
        <v>342</v>
      </c>
      <c r="G16" s="508" t="s">
        <v>342</v>
      </c>
      <c r="H16" s="504"/>
    </row>
    <row r="17" customFormat="false" ht="21" hidden="false" customHeight="true" outlineLevel="0" collapsed="false">
      <c r="A17" s="505" t="s">
        <v>447</v>
      </c>
      <c r="B17" s="506" t="s">
        <v>474</v>
      </c>
      <c r="C17" s="447" t="n">
        <v>0</v>
      </c>
      <c r="D17" s="460" t="n">
        <v>0</v>
      </c>
      <c r="E17" s="508" t="s">
        <v>342</v>
      </c>
      <c r="F17" s="508" t="s">
        <v>342</v>
      </c>
      <c r="G17" s="508" t="s">
        <v>342</v>
      </c>
      <c r="H17" s="504"/>
    </row>
    <row r="18" s="513" customFormat="true" ht="23.45" hidden="false" customHeight="true" outlineLevel="0" collapsed="false">
      <c r="A18" s="299" t="s">
        <v>478</v>
      </c>
      <c r="B18" s="497"/>
      <c r="C18" s="510"/>
      <c r="D18" s="509"/>
      <c r="E18" s="511"/>
      <c r="F18" s="512"/>
      <c r="G18" s="512"/>
    </row>
    <row r="19" s="513" customFormat="true" ht="23.45" hidden="false" customHeight="true" outlineLevel="0" collapsed="false">
      <c r="A19" s="499" t="s">
        <v>479</v>
      </c>
      <c r="B19" s="500" t="s">
        <v>473</v>
      </c>
      <c r="C19" s="514" t="n">
        <f aca="false">C20+C21</f>
        <v>2</v>
      </c>
      <c r="D19" s="514" t="n">
        <f aca="false">D20+D21</f>
        <v>9</v>
      </c>
      <c r="E19" s="515" t="n">
        <v>66.7</v>
      </c>
      <c r="F19" s="502" t="n">
        <v>10.5</v>
      </c>
      <c r="G19" s="503" t="n">
        <v>34.6</v>
      </c>
    </row>
    <row r="20" customFormat="false" ht="21" hidden="false" customHeight="true" outlineLevel="0" collapsed="false">
      <c r="A20" s="516" t="s">
        <v>480</v>
      </c>
      <c r="B20" s="500" t="s">
        <v>474</v>
      </c>
      <c r="C20" s="507" t="n">
        <v>2</v>
      </c>
      <c r="D20" s="509" t="n">
        <v>9</v>
      </c>
      <c r="E20" s="502" t="n">
        <v>66.7</v>
      </c>
      <c r="F20" s="502" t="n">
        <v>10.5</v>
      </c>
      <c r="G20" s="503" t="n">
        <v>34.6</v>
      </c>
      <c r="H20" s="517"/>
    </row>
    <row r="21" s="295" customFormat="true" ht="21" hidden="false" customHeight="true" outlineLevel="0" collapsed="false">
      <c r="A21" s="516" t="s">
        <v>481</v>
      </c>
      <c r="B21" s="500" t="s">
        <v>474</v>
      </c>
      <c r="C21" s="507" t="n">
        <v>0</v>
      </c>
      <c r="D21" s="507" t="n">
        <v>0</v>
      </c>
      <c r="E21" s="507" t="s">
        <v>482</v>
      </c>
      <c r="F21" s="507" t="n">
        <v>0</v>
      </c>
      <c r="G21" s="518" t="n">
        <v>0</v>
      </c>
      <c r="H21" s="517"/>
    </row>
    <row r="22" s="519" customFormat="true" ht="21" hidden="false" customHeight="true" outlineLevel="0" collapsed="false">
      <c r="A22" s="499" t="s">
        <v>483</v>
      </c>
      <c r="B22" s="500" t="s">
        <v>476</v>
      </c>
      <c r="C22" s="507" t="n">
        <v>0</v>
      </c>
      <c r="D22" s="509" t="n">
        <v>0</v>
      </c>
      <c r="E22" s="507" t="n">
        <v>0</v>
      </c>
      <c r="F22" s="507" t="n">
        <v>0</v>
      </c>
      <c r="G22" s="518" t="n">
        <v>0</v>
      </c>
      <c r="H22" s="517"/>
    </row>
    <row r="23" customFormat="false" ht="19.5" hidden="false" customHeight="true" outlineLevel="0" collapsed="false">
      <c r="A23" s="499" t="s">
        <v>484</v>
      </c>
      <c r="B23" s="491" t="s">
        <v>474</v>
      </c>
      <c r="C23" s="507" t="n">
        <v>0</v>
      </c>
      <c r="D23" s="507" t="n">
        <v>1</v>
      </c>
      <c r="E23" s="507" t="n">
        <v>0</v>
      </c>
      <c r="F23" s="507" t="n">
        <v>0</v>
      </c>
      <c r="G23" s="518" t="n">
        <v>0</v>
      </c>
      <c r="H23" s="517"/>
    </row>
    <row r="24" s="473" customFormat="true" ht="21" hidden="false" customHeight="true" outlineLevel="0" collapsed="false">
      <c r="A24" s="499" t="s">
        <v>485</v>
      </c>
      <c r="B24" s="473" t="s">
        <v>486</v>
      </c>
      <c r="C24" s="509" t="n">
        <v>60</v>
      </c>
      <c r="D24" s="509" t="n">
        <v>1495</v>
      </c>
      <c r="E24" s="502" t="n">
        <v>0</v>
      </c>
      <c r="F24" s="502" t="n">
        <v>2.3</v>
      </c>
      <c r="G24" s="503" t="n">
        <v>38.9</v>
      </c>
      <c r="H24" s="517"/>
    </row>
    <row r="25" s="513" customFormat="true" ht="23.25" hidden="false" customHeight="true" outlineLevel="0" collapsed="false">
      <c r="A25" s="299" t="s">
        <v>487</v>
      </c>
      <c r="B25" s="497"/>
      <c r="C25" s="510"/>
      <c r="D25" s="511"/>
      <c r="E25" s="502"/>
      <c r="F25" s="502"/>
      <c r="G25" s="503"/>
      <c r="H25" s="517"/>
    </row>
    <row r="26" customFormat="false" ht="21" hidden="false" customHeight="true" outlineLevel="0" collapsed="false">
      <c r="A26" s="499" t="s">
        <v>488</v>
      </c>
      <c r="B26" s="500" t="s">
        <v>473</v>
      </c>
      <c r="C26" s="509" t="n">
        <v>23</v>
      </c>
      <c r="D26" s="509" t="n">
        <v>38</v>
      </c>
      <c r="E26" s="502" t="n">
        <v>0</v>
      </c>
      <c r="F26" s="502" t="n">
        <v>191.7</v>
      </c>
      <c r="G26" s="503" t="n">
        <v>53.5</v>
      </c>
      <c r="H26" s="517"/>
    </row>
    <row r="27" customFormat="false" ht="19.5" hidden="false" customHeight="true" outlineLevel="0" collapsed="false">
      <c r="A27" s="499" t="s">
        <v>489</v>
      </c>
      <c r="B27" s="491" t="s">
        <v>474</v>
      </c>
      <c r="C27" s="509" t="n">
        <v>21</v>
      </c>
      <c r="D27" s="509" t="n">
        <v>45</v>
      </c>
      <c r="E27" s="502" t="n">
        <v>0</v>
      </c>
      <c r="F27" s="502" t="n">
        <v>40.4</v>
      </c>
      <c r="G27" s="503" t="n">
        <v>57.7</v>
      </c>
      <c r="H27" s="517"/>
    </row>
    <row r="28" customFormat="false" ht="19.5" hidden="false" customHeight="true" outlineLevel="0" collapsed="false">
      <c r="A28" s="499" t="s">
        <v>490</v>
      </c>
      <c r="B28" s="473" t="s">
        <v>486</v>
      </c>
      <c r="C28" s="502" t="n">
        <v>60</v>
      </c>
      <c r="D28" s="502" t="n">
        <v>91.4</v>
      </c>
      <c r="E28" s="502" t="n">
        <v>0</v>
      </c>
      <c r="F28" s="502" t="n">
        <v>33.5</v>
      </c>
      <c r="G28" s="503" t="n">
        <v>13.7</v>
      </c>
      <c r="H28" s="520"/>
    </row>
    <row r="29" customFormat="false" ht="19.5" hidden="false" customHeight="true" outlineLevel="0" collapsed="false">
      <c r="A29" s="499"/>
      <c r="B29" s="521"/>
      <c r="C29" s="472"/>
      <c r="D29" s="471"/>
      <c r="E29" s="472"/>
      <c r="F29" s="472"/>
      <c r="G29" s="472"/>
      <c r="H29" s="522"/>
    </row>
    <row r="30" s="473" customFormat="true" ht="21" hidden="false" customHeight="true" outlineLevel="0" collapsed="false">
      <c r="A30" s="523" t="s">
        <v>491</v>
      </c>
      <c r="B30" s="524"/>
      <c r="C30" s="524"/>
      <c r="D30" s="524"/>
      <c r="E30" s="524"/>
      <c r="F30" s="524"/>
      <c r="G30" s="524"/>
    </row>
    <row r="31" s="473" customFormat="true" ht="21" hidden="false" customHeight="true" outlineLevel="0" collapsed="false">
      <c r="A31" s="525" t="s">
        <v>492</v>
      </c>
      <c r="B31" s="521"/>
      <c r="C31" s="521"/>
      <c r="D31" s="521"/>
      <c r="E31" s="521"/>
    </row>
    <row r="32" s="473" customFormat="true" ht="21" hidden="false" customHeight="true" outlineLevel="0" collapsed="false">
      <c r="A32" s="283" t="s">
        <v>493</v>
      </c>
    </row>
    <row r="33" s="473" customFormat="true" ht="21" hidden="false" customHeight="true" outlineLevel="0" collapsed="false"/>
    <row r="34" s="473" customFormat="true" ht="21" hidden="false" customHeight="true" outlineLevel="0" collapsed="false"/>
    <row r="35" s="473" customFormat="true" ht="21" hidden="false" customHeight="true" outlineLevel="0" collapsed="false"/>
    <row r="36" s="473" customFormat="true" ht="21" hidden="false" customHeight="true" outlineLevel="0" collapsed="false"/>
    <row r="37" s="473" customFormat="true" ht="21" hidden="false" customHeight="true" outlineLevel="0" collapsed="false"/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75" right="0.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2.85"/>
    <col collapsed="false" customWidth="true" hidden="false" outlineLevel="0" max="2" min="2" style="3" width="14.85"/>
    <col collapsed="false" customWidth="true" hidden="false" outlineLevel="0" max="3" min="3" style="4" width="14.85"/>
    <col collapsed="false" customWidth="true" hidden="false" outlineLevel="0" max="4" min="4" style="3" width="17.14"/>
    <col collapsed="false" customWidth="true" hidden="false" outlineLevel="0" max="5" min="5" style="42" width="8.85"/>
    <col collapsed="false" customWidth="false" hidden="false" outlineLevel="0" max="257" min="6" style="42" width="9.14"/>
  </cols>
  <sheetData>
    <row r="1" s="3" customFormat="true" ht="34.5" hidden="false" customHeight="true" outlineLevel="0" collapsed="false">
      <c r="A1" s="5" t="s">
        <v>34</v>
      </c>
      <c r="B1" s="5"/>
      <c r="C1" s="5"/>
      <c r="D1" s="5"/>
    </row>
    <row r="2" s="3" customFormat="true" ht="21.75" hidden="false" customHeight="true" outlineLevel="0" collapsed="false">
      <c r="A2" s="7"/>
      <c r="B2" s="7"/>
      <c r="C2" s="7"/>
      <c r="D2" s="8" t="s">
        <v>2</v>
      </c>
    </row>
    <row r="3" s="3" customFormat="true" ht="43.5" hidden="false" customHeight="true" outlineLevel="0" collapsed="false">
      <c r="A3" s="9"/>
      <c r="B3" s="10" t="s">
        <v>3</v>
      </c>
      <c r="C3" s="10" t="s">
        <v>4</v>
      </c>
      <c r="D3" s="10"/>
    </row>
    <row r="4" s="3" customFormat="true" ht="27.75" hidden="false" customHeight="true" outlineLevel="0" collapsed="false">
      <c r="A4" s="11"/>
      <c r="B4" s="10"/>
      <c r="C4" s="12" t="s">
        <v>5</v>
      </c>
      <c r="D4" s="12" t="s">
        <v>6</v>
      </c>
    </row>
    <row r="5" s="18" customFormat="true" ht="24.75" hidden="false" customHeight="true" outlineLevel="0" collapsed="false">
      <c r="A5" s="13" t="s">
        <v>35</v>
      </c>
      <c r="B5" s="14" t="n">
        <f aca="false">B6+B12+B26+B27</f>
        <v>2770450</v>
      </c>
      <c r="C5" s="15" t="n">
        <v>23.7</v>
      </c>
      <c r="D5" s="16" t="n">
        <v>117.6</v>
      </c>
      <c r="E5" s="43"/>
    </row>
    <row r="6" s="3" customFormat="true" ht="20.1" hidden="false" customHeight="true" outlineLevel="0" collapsed="false">
      <c r="A6" s="20" t="s">
        <v>36</v>
      </c>
      <c r="B6" s="21" t="n">
        <f aca="false">SUM(B7:B11)</f>
        <v>646720</v>
      </c>
      <c r="C6" s="22" t="n">
        <v>27.4</v>
      </c>
      <c r="D6" s="23" t="n">
        <v>115.4</v>
      </c>
      <c r="E6" s="43"/>
    </row>
    <row r="7" s="3" customFormat="true" ht="20.1" hidden="false" customHeight="true" outlineLevel="0" collapsed="false">
      <c r="A7" s="20" t="s">
        <v>37</v>
      </c>
      <c r="B7" s="21" t="n">
        <v>177720</v>
      </c>
      <c r="C7" s="22" t="n">
        <v>30.5</v>
      </c>
      <c r="D7" s="23" t="n">
        <v>105.5</v>
      </c>
      <c r="E7" s="43"/>
    </row>
    <row r="8" s="3" customFormat="true" ht="20.1" hidden="false" customHeight="true" outlineLevel="0" collapsed="false">
      <c r="A8" s="20" t="s">
        <v>38</v>
      </c>
      <c r="B8" s="21" t="n">
        <v>225920</v>
      </c>
      <c r="C8" s="22" t="n">
        <v>15.1</v>
      </c>
      <c r="D8" s="23" t="n">
        <v>90.9</v>
      </c>
      <c r="E8" s="43"/>
    </row>
    <row r="9" s="3" customFormat="true" ht="20.1" hidden="false" customHeight="true" outlineLevel="0" collapsed="false">
      <c r="A9" s="20" t="s">
        <v>39</v>
      </c>
      <c r="B9" s="21" t="n">
        <v>11900</v>
      </c>
      <c r="C9" s="22" t="n">
        <v>11.3</v>
      </c>
      <c r="D9" s="23" t="n">
        <v>84.5</v>
      </c>
      <c r="E9" s="43"/>
    </row>
    <row r="10" s="3" customFormat="true" ht="20.1" hidden="false" customHeight="true" outlineLevel="0" collapsed="false">
      <c r="A10" s="20" t="s">
        <v>40</v>
      </c>
      <c r="B10" s="27" t="n">
        <v>0</v>
      </c>
      <c r="C10" s="27" t="n">
        <v>0</v>
      </c>
      <c r="D10" s="27" t="n">
        <v>0</v>
      </c>
      <c r="E10" s="43"/>
    </row>
    <row r="11" s="3" customFormat="true" ht="20.1" hidden="false" customHeight="true" outlineLevel="0" collapsed="false">
      <c r="A11" s="20" t="s">
        <v>41</v>
      </c>
      <c r="B11" s="21" t="n">
        <v>231180</v>
      </c>
      <c r="C11" s="22" t="n">
        <v>394.6</v>
      </c>
      <c r="D11" s="23" t="n">
        <v>179.1</v>
      </c>
      <c r="E11" s="43"/>
    </row>
    <row r="12" s="3" customFormat="true" ht="20.1" hidden="false" customHeight="true" outlineLevel="0" collapsed="false">
      <c r="A12" s="20" t="s">
        <v>42</v>
      </c>
      <c r="B12" s="26" t="n">
        <f aca="false">SUM(B13:B25)</f>
        <v>2027780</v>
      </c>
      <c r="C12" s="22" t="n">
        <v>31.3</v>
      </c>
      <c r="D12" s="23" t="n">
        <v>117.4</v>
      </c>
      <c r="E12" s="43"/>
    </row>
    <row r="13" s="3" customFormat="true" ht="20.1" hidden="false" customHeight="true" outlineLevel="0" collapsed="false">
      <c r="A13" s="44" t="s">
        <v>43</v>
      </c>
      <c r="B13" s="26" t="n">
        <v>456920</v>
      </c>
      <c r="C13" s="22" t="n">
        <v>74.6</v>
      </c>
      <c r="D13" s="22" t="n">
        <v>135.6</v>
      </c>
      <c r="E13" s="43"/>
    </row>
    <row r="14" s="3" customFormat="true" ht="20.1" hidden="false" customHeight="true" outlineLevel="0" collapsed="false">
      <c r="A14" s="44" t="s">
        <v>44</v>
      </c>
      <c r="B14" s="26" t="n">
        <v>7240</v>
      </c>
      <c r="C14" s="22" t="n">
        <v>18.5</v>
      </c>
      <c r="D14" s="22" t="n">
        <v>24.8</v>
      </c>
      <c r="E14" s="43"/>
    </row>
    <row r="15" s="3" customFormat="true" ht="20.1" hidden="false" customHeight="true" outlineLevel="0" collapsed="false">
      <c r="A15" s="44" t="s">
        <v>45</v>
      </c>
      <c r="B15" s="26" t="n">
        <v>698390</v>
      </c>
      <c r="C15" s="22" t="n">
        <v>22.8</v>
      </c>
      <c r="D15" s="22" t="n">
        <v>119.4</v>
      </c>
      <c r="E15" s="43"/>
    </row>
    <row r="16" s="3" customFormat="true" ht="20.1" hidden="false" customHeight="true" outlineLevel="0" collapsed="false">
      <c r="A16" s="44" t="s">
        <v>46</v>
      </c>
      <c r="B16" s="26" t="n">
        <v>290040</v>
      </c>
      <c r="C16" s="22" t="n">
        <v>32.1</v>
      </c>
      <c r="D16" s="22" t="n">
        <v>149</v>
      </c>
      <c r="E16" s="45"/>
    </row>
    <row r="17" customFormat="false" ht="20.1" hidden="false" customHeight="true" outlineLevel="0" collapsed="false">
      <c r="A17" s="44" t="s">
        <v>47</v>
      </c>
      <c r="B17" s="26" t="n">
        <v>36230</v>
      </c>
      <c r="C17" s="22" t="n">
        <v>64.7</v>
      </c>
      <c r="D17" s="22" t="n">
        <v>111.2</v>
      </c>
      <c r="E17" s="43"/>
    </row>
    <row r="18" customFormat="false" ht="20.1" hidden="false" customHeight="true" outlineLevel="0" collapsed="false">
      <c r="A18" s="44" t="s">
        <v>48</v>
      </c>
      <c r="B18" s="26" t="n">
        <v>24280</v>
      </c>
      <c r="C18" s="22" t="n">
        <v>25</v>
      </c>
      <c r="D18" s="22" t="n">
        <v>123</v>
      </c>
      <c r="E18" s="43"/>
    </row>
    <row r="19" customFormat="false" ht="20.1" hidden="false" customHeight="true" outlineLevel="0" collapsed="false">
      <c r="A19" s="44" t="s">
        <v>49</v>
      </c>
      <c r="B19" s="26" t="n">
        <v>9910</v>
      </c>
      <c r="C19" s="22" t="n">
        <v>26.8</v>
      </c>
      <c r="D19" s="22" t="n">
        <v>93.1</v>
      </c>
      <c r="E19" s="43"/>
    </row>
    <row r="20" customFormat="false" ht="20.1" hidden="false" customHeight="true" outlineLevel="0" collapsed="false">
      <c r="A20" s="44" t="s">
        <v>50</v>
      </c>
      <c r="B20" s="26" t="n">
        <v>7240</v>
      </c>
      <c r="C20" s="22" t="n">
        <v>14.4</v>
      </c>
      <c r="D20" s="22" t="n">
        <v>84.5</v>
      </c>
      <c r="E20" s="43"/>
    </row>
    <row r="21" customFormat="false" ht="20.1" hidden="false" customHeight="true" outlineLevel="0" collapsed="false">
      <c r="A21" s="44" t="s">
        <v>51</v>
      </c>
      <c r="B21" s="26" t="n">
        <v>141180</v>
      </c>
      <c r="C21" s="22" t="n">
        <v>75.8</v>
      </c>
      <c r="D21" s="22" t="n">
        <v>104.8</v>
      </c>
      <c r="E21" s="43"/>
    </row>
    <row r="22" customFormat="false" ht="20.1" hidden="false" customHeight="true" outlineLevel="0" collapsed="false">
      <c r="A22" s="44" t="s">
        <v>52</v>
      </c>
      <c r="B22" s="26" t="n">
        <v>306980</v>
      </c>
      <c r="C22" s="22" t="n">
        <v>25.6</v>
      </c>
      <c r="D22" s="22" t="n">
        <v>105.5</v>
      </c>
      <c r="E22" s="43"/>
    </row>
    <row r="23" customFormat="false" ht="20.1" hidden="false" customHeight="true" outlineLevel="0" collapsed="false">
      <c r="A23" s="44" t="s">
        <v>53</v>
      </c>
      <c r="B23" s="26" t="n">
        <v>10180</v>
      </c>
      <c r="C23" s="22" t="n">
        <v>28</v>
      </c>
      <c r="D23" s="22" t="n">
        <v>107.9</v>
      </c>
      <c r="E23" s="43"/>
    </row>
    <row r="24" customFormat="false" ht="20.1" hidden="false" customHeight="true" outlineLevel="0" collapsed="false">
      <c r="A24" s="44" t="s">
        <v>54</v>
      </c>
      <c r="B24" s="26" t="n">
        <v>34590</v>
      </c>
      <c r="C24" s="22" t="n">
        <v>24</v>
      </c>
      <c r="D24" s="22" t="n">
        <v>112.1</v>
      </c>
      <c r="E24" s="43"/>
    </row>
    <row r="25" customFormat="false" ht="20.1" hidden="false" customHeight="true" outlineLevel="0" collapsed="false">
      <c r="A25" s="44" t="s">
        <v>55</v>
      </c>
      <c r="B25" s="46" t="n">
        <v>4600</v>
      </c>
      <c r="C25" s="22" t="n">
        <v>7.7</v>
      </c>
      <c r="D25" s="22" t="n">
        <v>10.3</v>
      </c>
      <c r="E25" s="43"/>
    </row>
    <row r="26" customFormat="false" ht="20.1" hidden="false" customHeight="true" outlineLevel="0" collapsed="false">
      <c r="A26" s="20" t="s">
        <v>56</v>
      </c>
      <c r="B26" s="47" t="n">
        <v>0</v>
      </c>
      <c r="C26" s="48" t="n">
        <v>0</v>
      </c>
      <c r="D26" s="48" t="n">
        <v>0</v>
      </c>
      <c r="E26" s="43"/>
    </row>
    <row r="27" customFormat="false" ht="20.1" hidden="false" customHeight="true" outlineLevel="0" collapsed="false">
      <c r="A27" s="20" t="s">
        <v>57</v>
      </c>
      <c r="B27" s="46" t="n">
        <v>95950</v>
      </c>
      <c r="C27" s="22" t="n">
        <v>3.6</v>
      </c>
      <c r="D27" s="22" t="n">
        <v>143.6</v>
      </c>
      <c r="E27" s="43"/>
    </row>
    <row r="28" customFormat="false" ht="20.1" hidden="false" customHeight="true" outlineLevel="0" collapsed="false">
      <c r="A28" s="13"/>
      <c r="B28" s="41"/>
      <c r="C28" s="37"/>
      <c r="D28" s="37"/>
    </row>
    <row r="29" s="49" customFormat="true" ht="20.1" hidden="false" customHeight="true" outlineLevel="0" collapsed="false">
      <c r="B29" s="41"/>
      <c r="C29" s="37"/>
      <c r="D29" s="37"/>
    </row>
    <row r="30" s="38" customFormat="true" ht="20.1" hidden="false" customHeight="true" outlineLevel="0" collapsed="false">
      <c r="B30" s="41"/>
      <c r="C30" s="37"/>
      <c r="D30" s="37"/>
    </row>
    <row r="31" customFormat="false" ht="20.1" hidden="false" customHeight="true" outlineLevel="0" collapsed="false">
      <c r="B31" s="41"/>
      <c r="C31" s="37"/>
      <c r="D31" s="37"/>
    </row>
    <row r="32" customFormat="false" ht="20.1" hidden="false" customHeight="true" outlineLevel="0" collapsed="false">
      <c r="B32" s="41"/>
      <c r="C32" s="37"/>
      <c r="D32" s="37"/>
    </row>
    <row r="33" customFormat="false" ht="20.1" hidden="false" customHeight="true" outlineLevel="0" collapsed="false">
      <c r="B33" s="41"/>
      <c r="C33" s="37"/>
      <c r="D33" s="37"/>
    </row>
    <row r="34" customFormat="false" ht="20.1" hidden="false" customHeight="true" outlineLevel="0" collapsed="false">
      <c r="B34" s="37"/>
      <c r="C34" s="37"/>
      <c r="D34" s="37"/>
    </row>
    <row r="35" customFormat="false" ht="20.1" hidden="false" customHeight="true" outlineLevel="0" collapsed="false">
      <c r="B35" s="37"/>
      <c r="C35" s="37"/>
      <c r="D35" s="37"/>
    </row>
    <row r="36" customFormat="false" ht="20.1" hidden="false" customHeight="true" outlineLevel="0" collapsed="false">
      <c r="B36" s="37"/>
      <c r="C36" s="37"/>
      <c r="D36" s="37"/>
    </row>
    <row r="37" customFormat="false" ht="20.1" hidden="false" customHeight="true" outlineLevel="0" collapsed="false">
      <c r="B37" s="37"/>
      <c r="C37" s="37"/>
      <c r="D37" s="37"/>
    </row>
    <row r="38" customFormat="false" ht="20.1" hidden="false" customHeight="true" outlineLevel="0" collapsed="false">
      <c r="B38" s="37"/>
      <c r="C38" s="37"/>
      <c r="D38" s="37"/>
    </row>
    <row r="39" customFormat="false" ht="20.1" hidden="false" customHeight="true" outlineLevel="0" collapsed="false">
      <c r="B39" s="37"/>
      <c r="C39" s="37"/>
      <c r="D39" s="37"/>
    </row>
    <row r="40" customFormat="false" ht="20.1" hidden="false" customHeight="true" outlineLevel="0" collapsed="false">
      <c r="B40" s="37"/>
      <c r="C40" s="37"/>
      <c r="D40" s="37"/>
    </row>
    <row r="41" customFormat="false" ht="20.1" hidden="false" customHeight="true" outlineLevel="0" collapsed="false">
      <c r="B41" s="37"/>
      <c r="C41" s="37"/>
      <c r="D41" s="37"/>
    </row>
    <row r="42" customFormat="false" ht="20.1" hidden="false" customHeight="true" outlineLevel="0" collapsed="false">
      <c r="B42" s="37"/>
      <c r="C42" s="37"/>
      <c r="D42" s="37"/>
    </row>
    <row r="43" customFormat="false" ht="12.75" hidden="false" customHeight="false" outlineLevel="0" collapsed="false">
      <c r="B43" s="37"/>
      <c r="C43" s="37"/>
      <c r="D43" s="37"/>
    </row>
    <row r="44" customFormat="false" ht="12.75" hidden="false" customHeight="false" outlineLevel="0" collapsed="false">
      <c r="B44" s="37"/>
      <c r="C44" s="37"/>
      <c r="D44" s="37"/>
    </row>
    <row r="45" customFormat="false" ht="12.75" hidden="false" customHeight="false" outlineLevel="0" collapsed="false">
      <c r="B45" s="37"/>
      <c r="C45" s="37"/>
      <c r="D45" s="37"/>
    </row>
    <row r="46" customFormat="false" ht="12.75" hidden="false" customHeight="false" outlineLevel="0" collapsed="false">
      <c r="B46" s="37"/>
      <c r="C46" s="37"/>
      <c r="D46" s="37"/>
    </row>
    <row r="47" customFormat="false" ht="12.75" hidden="false" customHeight="false" outlineLevel="0" collapsed="false">
      <c r="B47" s="37"/>
      <c r="C47" s="37"/>
      <c r="D47" s="37"/>
    </row>
    <row r="48" customFormat="false" ht="12.75" hidden="false" customHeight="false" outlineLevel="0" collapsed="false">
      <c r="B48" s="37"/>
      <c r="C48" s="37"/>
      <c r="D48" s="37"/>
    </row>
    <row r="49" customFormat="false" ht="12.75" hidden="false" customHeight="false" outlineLevel="0" collapsed="false">
      <c r="B49" s="37"/>
      <c r="C49" s="37"/>
      <c r="D49" s="37"/>
    </row>
    <row r="50" customFormat="false" ht="12.75" hidden="false" customHeight="false" outlineLevel="0" collapsed="false">
      <c r="B50" s="37"/>
      <c r="C50" s="37"/>
      <c r="D50" s="37"/>
    </row>
    <row r="51" customFormat="false" ht="12.75" hidden="false" customHeight="false" outlineLevel="0" collapsed="false">
      <c r="B51" s="37"/>
      <c r="C51" s="37"/>
      <c r="D51" s="37"/>
    </row>
    <row r="52" customFormat="false" ht="12.75" hidden="false" customHeight="false" outlineLevel="0" collapsed="false">
      <c r="B52" s="37"/>
      <c r="C52" s="37"/>
      <c r="D52" s="37"/>
    </row>
    <row r="53" customFormat="false" ht="12.75" hidden="false" customHeight="false" outlineLevel="0" collapsed="false">
      <c r="B53" s="37"/>
      <c r="C53" s="37"/>
      <c r="D53" s="37"/>
    </row>
    <row r="54" customFormat="false" ht="12.75" hidden="false" customHeight="false" outlineLevel="0" collapsed="false">
      <c r="B54" s="37"/>
      <c r="C54" s="37"/>
      <c r="D54" s="37"/>
    </row>
    <row r="55" customFormat="false" ht="12.75" hidden="false" customHeight="false" outlineLevel="0" collapsed="false">
      <c r="B55" s="37"/>
      <c r="C55" s="37"/>
      <c r="D55" s="37"/>
    </row>
    <row r="56" customFormat="false" ht="12.75" hidden="false" customHeight="false" outlineLevel="0" collapsed="false">
      <c r="B56" s="37"/>
      <c r="C56" s="37"/>
      <c r="D56" s="37"/>
    </row>
    <row r="57" customFormat="false" ht="12.75" hidden="false" customHeight="false" outlineLevel="0" collapsed="false">
      <c r="B57" s="37"/>
      <c r="C57" s="37"/>
      <c r="D57" s="37"/>
    </row>
    <row r="58" customFormat="false" ht="12.75" hidden="false" customHeight="false" outlineLevel="0" collapsed="false">
      <c r="B58" s="37"/>
      <c r="C58" s="37"/>
      <c r="D58" s="37"/>
    </row>
    <row r="59" customFormat="false" ht="12.75" hidden="false" customHeight="false" outlineLevel="0" collapsed="false">
      <c r="B59" s="37"/>
      <c r="C59" s="37"/>
      <c r="D59" s="37"/>
    </row>
    <row r="60" customFormat="false" ht="12.75" hidden="false" customHeight="false" outlineLevel="0" collapsed="false">
      <c r="B60" s="37"/>
      <c r="C60" s="37"/>
      <c r="D60" s="37"/>
    </row>
    <row r="61" customFormat="false" ht="12.75" hidden="false" customHeight="false" outlineLevel="0" collapsed="false">
      <c r="B61" s="37"/>
      <c r="C61" s="37"/>
      <c r="D61" s="37"/>
    </row>
    <row r="62" customFormat="false" ht="12.75" hidden="false" customHeight="false" outlineLevel="0" collapsed="false">
      <c r="B62" s="37"/>
      <c r="C62" s="37"/>
      <c r="D62" s="37"/>
    </row>
    <row r="63" customFormat="false" ht="12.75" hidden="false" customHeight="false" outlineLevel="0" collapsed="false">
      <c r="B63" s="37"/>
      <c r="C63" s="37"/>
      <c r="D63" s="37"/>
    </row>
    <row r="64" customFormat="false" ht="12.75" hidden="false" customHeight="false" outlineLevel="0" collapsed="false">
      <c r="B64" s="37"/>
      <c r="C64" s="37"/>
      <c r="D64" s="37"/>
    </row>
    <row r="65" customFormat="false" ht="12.75" hidden="false" customHeight="false" outlineLevel="0" collapsed="false">
      <c r="B65" s="37"/>
      <c r="C65" s="37"/>
      <c r="D65" s="37"/>
    </row>
    <row r="66" customFormat="false" ht="12.75" hidden="false" customHeight="false" outlineLevel="0" collapsed="false">
      <c r="B66" s="37"/>
      <c r="C66" s="37"/>
      <c r="D66" s="37"/>
    </row>
    <row r="67" customFormat="false" ht="12.75" hidden="false" customHeight="false" outlineLevel="0" collapsed="false">
      <c r="B67" s="37"/>
      <c r="C67" s="37"/>
      <c r="D67" s="37"/>
    </row>
    <row r="68" customFormat="false" ht="12.75" hidden="false" customHeight="false" outlineLevel="0" collapsed="false">
      <c r="B68" s="37"/>
      <c r="C68" s="37"/>
      <c r="D68" s="37"/>
    </row>
    <row r="69" customFormat="false" ht="12.75" hidden="false" customHeight="false" outlineLevel="0" collapsed="false">
      <c r="B69" s="37"/>
      <c r="C69" s="37"/>
      <c r="D69" s="37"/>
    </row>
    <row r="70" customFormat="false" ht="12.75" hidden="false" customHeight="false" outlineLevel="0" collapsed="false">
      <c r="B70" s="37"/>
      <c r="C70" s="37"/>
      <c r="D70" s="37"/>
    </row>
    <row r="71" customFormat="false" ht="12.75" hidden="false" customHeight="false" outlineLevel="0" collapsed="false">
      <c r="B71" s="37"/>
      <c r="C71" s="37"/>
      <c r="D71" s="37"/>
    </row>
    <row r="72" customFormat="false" ht="12.75" hidden="false" customHeight="false" outlineLevel="0" collapsed="false">
      <c r="B72" s="37"/>
      <c r="C72" s="37"/>
      <c r="D72" s="37"/>
    </row>
    <row r="73" customFormat="false" ht="12.75" hidden="false" customHeight="false" outlineLevel="0" collapsed="false">
      <c r="B73" s="37"/>
      <c r="C73" s="37"/>
      <c r="D73" s="37"/>
    </row>
    <row r="74" customFormat="false" ht="12.75" hidden="false" customHeight="false" outlineLevel="0" collapsed="false">
      <c r="B74" s="37"/>
      <c r="C74" s="37"/>
      <c r="D74" s="37"/>
    </row>
    <row r="75" customFormat="false" ht="12.75" hidden="false" customHeight="false" outlineLevel="0" collapsed="false">
      <c r="B75" s="37"/>
      <c r="C75" s="37"/>
      <c r="D75" s="37"/>
    </row>
    <row r="76" customFormat="false" ht="12.75" hidden="false" customHeight="false" outlineLevel="0" collapsed="false">
      <c r="B76" s="37"/>
      <c r="C76" s="37"/>
      <c r="D76" s="37"/>
    </row>
    <row r="77" customFormat="false" ht="12.75" hidden="false" customHeight="false" outlineLevel="0" collapsed="false">
      <c r="B77" s="37"/>
      <c r="C77" s="37"/>
      <c r="D77" s="37"/>
    </row>
    <row r="78" customFormat="false" ht="12.75" hidden="false" customHeight="false" outlineLevel="0" collapsed="false">
      <c r="B78" s="37"/>
      <c r="C78" s="37"/>
      <c r="D78" s="37"/>
    </row>
    <row r="79" customFormat="false" ht="12.75" hidden="false" customHeight="false" outlineLevel="0" collapsed="false">
      <c r="B79" s="37"/>
      <c r="C79" s="37"/>
      <c r="D79" s="37"/>
    </row>
    <row r="80" customFormat="false" ht="12.75" hidden="false" customHeight="false" outlineLevel="0" collapsed="false">
      <c r="B80" s="37"/>
      <c r="C80" s="37"/>
      <c r="D80" s="37"/>
    </row>
    <row r="81" customFormat="false" ht="12.75" hidden="false" customHeight="false" outlineLevel="0" collapsed="false">
      <c r="B81" s="37"/>
      <c r="C81" s="37"/>
      <c r="D81" s="37"/>
    </row>
    <row r="82" customFormat="false" ht="12.75" hidden="false" customHeight="false" outlineLevel="0" collapsed="false">
      <c r="B82" s="37"/>
      <c r="C82" s="37"/>
      <c r="D82" s="37"/>
    </row>
    <row r="83" customFormat="false" ht="12.75" hidden="false" customHeight="false" outlineLevel="0" collapsed="false">
      <c r="B83" s="37"/>
      <c r="C83" s="37"/>
      <c r="D83" s="37"/>
    </row>
    <row r="84" customFormat="false" ht="12.75" hidden="false" customHeight="false" outlineLevel="0" collapsed="false">
      <c r="B84" s="37"/>
      <c r="C84" s="37"/>
      <c r="D84" s="37"/>
    </row>
    <row r="85" customFormat="false" ht="12.75" hidden="false" customHeight="false" outlineLevel="0" collapsed="false">
      <c r="B85" s="37"/>
      <c r="C85" s="37"/>
      <c r="D85" s="37"/>
    </row>
    <row r="86" customFormat="false" ht="12.75" hidden="false" customHeight="false" outlineLevel="0" collapsed="false">
      <c r="B86" s="37"/>
      <c r="C86" s="37"/>
      <c r="D86" s="37"/>
    </row>
    <row r="87" customFormat="false" ht="12.75" hidden="false" customHeight="false" outlineLevel="0" collapsed="false">
      <c r="B87" s="37"/>
      <c r="C87" s="37"/>
      <c r="D87" s="37"/>
    </row>
    <row r="88" customFormat="false" ht="12.75" hidden="false" customHeight="false" outlineLevel="0" collapsed="false">
      <c r="B88" s="37"/>
      <c r="C88" s="37"/>
      <c r="D88" s="37"/>
    </row>
    <row r="89" customFormat="false" ht="12.75" hidden="false" customHeight="false" outlineLevel="0" collapsed="false">
      <c r="B89" s="37"/>
      <c r="C89" s="37"/>
      <c r="D89" s="37"/>
    </row>
    <row r="90" customFormat="false" ht="12.75" hidden="false" customHeight="false" outlineLevel="0" collapsed="false">
      <c r="B90" s="37"/>
      <c r="C90" s="37"/>
      <c r="D90" s="37"/>
    </row>
    <row r="91" customFormat="false" ht="12.75" hidden="false" customHeight="false" outlineLevel="0" collapsed="false">
      <c r="B91" s="37"/>
      <c r="C91" s="37"/>
      <c r="D91" s="37"/>
    </row>
    <row r="92" customFormat="false" ht="12.75" hidden="false" customHeight="false" outlineLevel="0" collapsed="false">
      <c r="B92" s="37"/>
      <c r="C92" s="37"/>
      <c r="D92" s="37"/>
    </row>
    <row r="93" customFormat="false" ht="12.75" hidden="false" customHeight="false" outlineLevel="0" collapsed="false">
      <c r="B93" s="37"/>
      <c r="C93" s="37"/>
      <c r="D93" s="37"/>
    </row>
    <row r="94" customFormat="false" ht="12.75" hidden="false" customHeight="false" outlineLevel="0" collapsed="false">
      <c r="B94" s="37"/>
      <c r="C94" s="37"/>
      <c r="D94" s="37"/>
    </row>
    <row r="95" customFormat="false" ht="12.75" hidden="false" customHeight="false" outlineLevel="0" collapsed="false">
      <c r="B95" s="37"/>
      <c r="C95" s="37"/>
      <c r="D95" s="37"/>
    </row>
    <row r="96" customFormat="false" ht="12.75" hidden="false" customHeight="false" outlineLevel="0" collapsed="false">
      <c r="B96" s="37"/>
      <c r="C96" s="37"/>
      <c r="D96" s="37"/>
    </row>
    <row r="97" customFormat="false" ht="12.75" hidden="false" customHeight="false" outlineLevel="0" collapsed="false">
      <c r="B97" s="37"/>
      <c r="C97" s="37"/>
      <c r="D97" s="37"/>
    </row>
    <row r="98" customFormat="false" ht="12.75" hidden="false" customHeight="false" outlineLevel="0" collapsed="false">
      <c r="B98" s="37"/>
      <c r="C98" s="37"/>
      <c r="D98" s="37"/>
    </row>
    <row r="99" customFormat="false" ht="12.75" hidden="false" customHeight="false" outlineLevel="0" collapsed="false">
      <c r="B99" s="37"/>
      <c r="C99" s="37"/>
      <c r="D99" s="37"/>
    </row>
    <row r="100" customFormat="false" ht="12.75" hidden="false" customHeight="false" outlineLevel="0" collapsed="false">
      <c r="B100" s="37"/>
      <c r="C100" s="37"/>
      <c r="D100" s="37"/>
    </row>
    <row r="101" customFormat="false" ht="12.75" hidden="false" customHeight="false" outlineLevel="0" collapsed="false">
      <c r="B101" s="37"/>
      <c r="C101" s="37"/>
      <c r="D101" s="37"/>
    </row>
    <row r="102" customFormat="false" ht="12.75" hidden="false" customHeight="false" outlineLevel="0" collapsed="false">
      <c r="B102" s="37"/>
      <c r="C102" s="37"/>
      <c r="D102" s="37"/>
    </row>
    <row r="103" customFormat="false" ht="12.75" hidden="false" customHeight="false" outlineLevel="0" collapsed="false">
      <c r="B103" s="37"/>
      <c r="C103" s="37"/>
      <c r="D103" s="37"/>
    </row>
    <row r="104" customFormat="false" ht="12.75" hidden="false" customHeight="false" outlineLevel="0" collapsed="false">
      <c r="B104" s="37"/>
      <c r="C104" s="37"/>
      <c r="D104" s="37"/>
    </row>
    <row r="105" customFormat="false" ht="12.75" hidden="false" customHeight="false" outlineLevel="0" collapsed="false">
      <c r="B105" s="37"/>
      <c r="C105" s="37"/>
      <c r="D105" s="37"/>
    </row>
    <row r="106" customFormat="false" ht="12.75" hidden="false" customHeight="false" outlineLevel="0" collapsed="false">
      <c r="B106" s="37"/>
      <c r="C106" s="37"/>
      <c r="D106" s="37"/>
    </row>
    <row r="107" customFormat="false" ht="12.75" hidden="false" customHeight="false" outlineLevel="0" collapsed="false">
      <c r="B107" s="37"/>
      <c r="C107" s="37"/>
      <c r="D107" s="37"/>
    </row>
    <row r="108" customFormat="false" ht="12.75" hidden="false" customHeight="false" outlineLevel="0" collapsed="false">
      <c r="B108" s="37"/>
      <c r="C108" s="37"/>
      <c r="D108" s="37"/>
    </row>
    <row r="109" customFormat="false" ht="12.75" hidden="false" customHeight="false" outlineLevel="0" collapsed="false">
      <c r="B109" s="37"/>
      <c r="C109" s="37"/>
      <c r="D109" s="37"/>
    </row>
    <row r="110" customFormat="false" ht="12.75" hidden="false" customHeight="false" outlineLevel="0" collapsed="false">
      <c r="B110" s="37"/>
      <c r="C110" s="37"/>
      <c r="D110" s="37"/>
    </row>
    <row r="111" customFormat="false" ht="12.75" hidden="false" customHeight="false" outlineLevel="0" collapsed="false">
      <c r="B111" s="37"/>
      <c r="C111" s="37"/>
      <c r="D111" s="37"/>
    </row>
    <row r="112" customFormat="false" ht="12.75" hidden="false" customHeight="false" outlineLevel="0" collapsed="false">
      <c r="B112" s="37"/>
      <c r="C112" s="37"/>
      <c r="D112" s="37"/>
    </row>
    <row r="113" customFormat="false" ht="12.75" hidden="false" customHeight="false" outlineLevel="0" collapsed="false">
      <c r="B113" s="37"/>
      <c r="C113" s="37"/>
      <c r="D113" s="37"/>
    </row>
    <row r="114" customFormat="false" ht="12.75" hidden="false" customHeight="false" outlineLevel="0" collapsed="false">
      <c r="B114" s="37"/>
      <c r="C114" s="37"/>
      <c r="D114" s="37"/>
    </row>
    <row r="115" customFormat="false" ht="12.75" hidden="false" customHeight="false" outlineLevel="0" collapsed="false">
      <c r="B115" s="37"/>
      <c r="C115" s="37"/>
      <c r="D115" s="37"/>
    </row>
    <row r="116" customFormat="false" ht="12.75" hidden="false" customHeight="false" outlineLevel="0" collapsed="false">
      <c r="B116" s="37"/>
      <c r="C116" s="37"/>
      <c r="D116" s="37"/>
    </row>
    <row r="117" customFormat="false" ht="12.75" hidden="false" customHeight="false" outlineLevel="0" collapsed="false">
      <c r="B117" s="37"/>
      <c r="C117" s="37"/>
      <c r="D117" s="37"/>
    </row>
    <row r="118" customFormat="false" ht="12.75" hidden="false" customHeight="false" outlineLevel="0" collapsed="false">
      <c r="B118" s="37"/>
      <c r="C118" s="37"/>
      <c r="D118" s="37"/>
    </row>
    <row r="119" customFormat="false" ht="12.75" hidden="false" customHeight="false" outlineLevel="0" collapsed="false">
      <c r="B119" s="37"/>
      <c r="C119" s="37"/>
      <c r="D119" s="37"/>
    </row>
    <row r="120" customFormat="false" ht="12.75" hidden="false" customHeight="false" outlineLevel="0" collapsed="false">
      <c r="B120" s="37"/>
      <c r="C120" s="37"/>
      <c r="D120" s="37"/>
    </row>
    <row r="121" customFormat="false" ht="12.75" hidden="false" customHeight="false" outlineLevel="0" collapsed="false">
      <c r="B121" s="37"/>
      <c r="C121" s="37"/>
      <c r="D121" s="37"/>
    </row>
    <row r="122" customFormat="false" ht="12.75" hidden="false" customHeight="false" outlineLevel="0" collapsed="false">
      <c r="B122" s="37"/>
      <c r="C122" s="37"/>
      <c r="D122" s="37"/>
    </row>
    <row r="123" customFormat="false" ht="12.75" hidden="false" customHeight="false" outlineLevel="0" collapsed="false">
      <c r="B123" s="37"/>
      <c r="C123" s="37"/>
      <c r="D123" s="37"/>
    </row>
    <row r="124" customFormat="false" ht="12.75" hidden="false" customHeight="false" outlineLevel="0" collapsed="false">
      <c r="B124" s="37"/>
      <c r="C124" s="37"/>
      <c r="D124" s="37"/>
    </row>
    <row r="125" customFormat="false" ht="12.75" hidden="false" customHeight="false" outlineLevel="0" collapsed="false">
      <c r="B125" s="37"/>
      <c r="C125" s="37"/>
      <c r="D125" s="37"/>
    </row>
    <row r="126" customFormat="false" ht="12.75" hidden="false" customHeight="false" outlineLevel="0" collapsed="false">
      <c r="B126" s="37"/>
      <c r="C126" s="37"/>
      <c r="D126" s="37"/>
    </row>
    <row r="127" customFormat="false" ht="12.75" hidden="false" customHeight="false" outlineLevel="0" collapsed="false">
      <c r="B127" s="37"/>
      <c r="C127" s="37"/>
      <c r="D127" s="37"/>
    </row>
    <row r="128" customFormat="false" ht="12.75" hidden="false" customHeight="false" outlineLevel="0" collapsed="false">
      <c r="B128" s="37"/>
      <c r="C128" s="37"/>
      <c r="D128" s="37"/>
    </row>
    <row r="129" customFormat="false" ht="12.75" hidden="false" customHeight="false" outlineLevel="0" collapsed="false">
      <c r="B129" s="37"/>
      <c r="C129" s="37"/>
      <c r="D129" s="37"/>
    </row>
    <row r="130" customFormat="false" ht="12.75" hidden="false" customHeight="false" outlineLevel="0" collapsed="false">
      <c r="B130" s="37"/>
      <c r="C130" s="37"/>
      <c r="D130" s="37"/>
    </row>
    <row r="131" customFormat="false" ht="12.75" hidden="false" customHeight="false" outlineLevel="0" collapsed="false">
      <c r="B131" s="37"/>
      <c r="C131" s="37"/>
      <c r="D131" s="37"/>
    </row>
    <row r="132" customFormat="false" ht="12.75" hidden="false" customHeight="false" outlineLevel="0" collapsed="false">
      <c r="B132" s="37"/>
      <c r="C132" s="37"/>
      <c r="D132" s="37"/>
    </row>
    <row r="133" customFormat="false" ht="12.75" hidden="false" customHeight="false" outlineLevel="0" collapsed="false">
      <c r="B133" s="37"/>
      <c r="C133" s="37"/>
      <c r="D133" s="37"/>
    </row>
    <row r="134" customFormat="false" ht="12.75" hidden="false" customHeight="false" outlineLevel="0" collapsed="false">
      <c r="B134" s="37"/>
      <c r="C134" s="37"/>
      <c r="D134" s="37"/>
    </row>
    <row r="135" customFormat="false" ht="12.75" hidden="false" customHeight="false" outlineLevel="0" collapsed="false">
      <c r="B135" s="37"/>
      <c r="C135" s="37"/>
      <c r="D135" s="37"/>
    </row>
    <row r="136" customFormat="false" ht="12.75" hidden="false" customHeight="false" outlineLevel="0" collapsed="false">
      <c r="B136" s="37"/>
      <c r="C136" s="37"/>
      <c r="D136" s="37"/>
    </row>
    <row r="137" customFormat="false" ht="12.75" hidden="false" customHeight="false" outlineLevel="0" collapsed="false">
      <c r="B137" s="37"/>
      <c r="C137" s="37"/>
      <c r="D137" s="37"/>
    </row>
    <row r="138" customFormat="false" ht="12.75" hidden="false" customHeight="false" outlineLevel="0" collapsed="false">
      <c r="B138" s="37"/>
      <c r="C138" s="37"/>
      <c r="D138" s="37"/>
    </row>
    <row r="139" customFormat="false" ht="12.75" hidden="false" customHeight="false" outlineLevel="0" collapsed="false">
      <c r="B139" s="37"/>
      <c r="C139" s="37"/>
      <c r="D139" s="37"/>
    </row>
    <row r="140" customFormat="false" ht="12.75" hidden="false" customHeight="false" outlineLevel="0" collapsed="false">
      <c r="B140" s="37"/>
      <c r="C140" s="37"/>
      <c r="D140" s="37"/>
    </row>
    <row r="141" customFormat="false" ht="12.75" hidden="false" customHeight="false" outlineLevel="0" collapsed="false">
      <c r="B141" s="37"/>
      <c r="C141" s="37"/>
      <c r="D141" s="37"/>
    </row>
    <row r="142" customFormat="false" ht="12.75" hidden="false" customHeight="false" outlineLevel="0" collapsed="false">
      <c r="B142" s="37"/>
      <c r="C142" s="37"/>
      <c r="D142" s="37"/>
    </row>
    <row r="143" customFormat="false" ht="12.75" hidden="false" customHeight="false" outlineLevel="0" collapsed="false">
      <c r="B143" s="37"/>
      <c r="C143" s="37"/>
      <c r="D143" s="37"/>
    </row>
    <row r="144" customFormat="false" ht="12.75" hidden="false" customHeight="false" outlineLevel="0" collapsed="false">
      <c r="B144" s="37"/>
      <c r="C144" s="37"/>
      <c r="D144" s="37"/>
    </row>
    <row r="145" customFormat="false" ht="12.75" hidden="false" customHeight="false" outlineLevel="0" collapsed="false">
      <c r="B145" s="37"/>
      <c r="C145" s="37"/>
      <c r="D145" s="37"/>
    </row>
    <row r="146" customFormat="false" ht="12.75" hidden="false" customHeight="false" outlineLevel="0" collapsed="false">
      <c r="B146" s="37"/>
      <c r="C146" s="37"/>
      <c r="D146" s="37"/>
    </row>
    <row r="147" customFormat="false" ht="12.75" hidden="false" customHeight="false" outlineLevel="0" collapsed="false">
      <c r="B147" s="37"/>
      <c r="C147" s="37"/>
      <c r="D147" s="37"/>
    </row>
    <row r="148" customFormat="false" ht="12.75" hidden="false" customHeight="false" outlineLevel="0" collapsed="false">
      <c r="B148" s="37"/>
      <c r="C148" s="37"/>
      <c r="D148" s="37"/>
    </row>
    <row r="149" customFormat="false" ht="12.75" hidden="false" customHeight="false" outlineLevel="0" collapsed="false">
      <c r="B149" s="37"/>
      <c r="C149" s="37"/>
      <c r="D149" s="37"/>
    </row>
    <row r="150" customFormat="false" ht="12.75" hidden="false" customHeight="false" outlineLevel="0" collapsed="false">
      <c r="B150" s="37"/>
      <c r="C150" s="37"/>
      <c r="D150" s="37"/>
    </row>
    <row r="151" customFormat="false" ht="12.75" hidden="false" customHeight="false" outlineLevel="0" collapsed="false">
      <c r="B151" s="37"/>
      <c r="C151" s="37"/>
      <c r="D151" s="37"/>
    </row>
    <row r="152" customFormat="false" ht="12.75" hidden="false" customHeight="false" outlineLevel="0" collapsed="false">
      <c r="B152" s="37"/>
      <c r="C152" s="37"/>
      <c r="D152" s="37"/>
    </row>
    <row r="153" customFormat="false" ht="12.75" hidden="false" customHeight="false" outlineLevel="0" collapsed="false">
      <c r="B153" s="37"/>
      <c r="C153" s="37"/>
      <c r="D153" s="37"/>
    </row>
    <row r="154" customFormat="false" ht="12.75" hidden="false" customHeight="false" outlineLevel="0" collapsed="false">
      <c r="B154" s="37"/>
      <c r="C154" s="37"/>
      <c r="D154" s="37"/>
    </row>
    <row r="155" customFormat="false" ht="12.75" hidden="false" customHeight="false" outlineLevel="0" collapsed="false">
      <c r="B155" s="37"/>
      <c r="C155" s="37"/>
      <c r="D155" s="37"/>
    </row>
    <row r="156" customFormat="false" ht="12.75" hidden="false" customHeight="false" outlineLevel="0" collapsed="false">
      <c r="B156" s="37"/>
      <c r="C156" s="37"/>
      <c r="D156" s="37"/>
    </row>
    <row r="157" customFormat="false" ht="12.75" hidden="false" customHeight="false" outlineLevel="0" collapsed="false">
      <c r="B157" s="37"/>
      <c r="C157" s="37"/>
      <c r="D157" s="37"/>
    </row>
    <row r="158" customFormat="false" ht="12.75" hidden="false" customHeight="false" outlineLevel="0" collapsed="false">
      <c r="B158" s="37"/>
      <c r="C158" s="37"/>
      <c r="D158" s="37"/>
    </row>
    <row r="159" customFormat="false" ht="12.75" hidden="false" customHeight="false" outlineLevel="0" collapsed="false">
      <c r="B159" s="37"/>
      <c r="C159" s="37"/>
      <c r="D159" s="37"/>
    </row>
    <row r="160" customFormat="false" ht="12.75" hidden="false" customHeight="false" outlineLevel="0" collapsed="false">
      <c r="B160" s="37"/>
      <c r="C160" s="37"/>
      <c r="D160" s="37"/>
    </row>
    <row r="161" customFormat="false" ht="12.75" hidden="false" customHeight="false" outlineLevel="0" collapsed="false">
      <c r="B161" s="37"/>
      <c r="C161" s="37"/>
      <c r="D161" s="37"/>
    </row>
    <row r="162" customFormat="false" ht="12.75" hidden="false" customHeight="false" outlineLevel="0" collapsed="false">
      <c r="B162" s="37"/>
      <c r="C162" s="37"/>
      <c r="D162" s="37"/>
    </row>
    <row r="163" customFormat="false" ht="12.75" hidden="false" customHeight="false" outlineLevel="0" collapsed="false">
      <c r="B163" s="37"/>
      <c r="C163" s="37"/>
      <c r="D163" s="37"/>
    </row>
    <row r="164" customFormat="false" ht="12.75" hidden="false" customHeight="false" outlineLevel="0" collapsed="false">
      <c r="B164" s="37"/>
      <c r="C164" s="37"/>
      <c r="D164" s="37"/>
    </row>
    <row r="165" customFormat="false" ht="12.75" hidden="false" customHeight="false" outlineLevel="0" collapsed="false">
      <c r="B165" s="37"/>
      <c r="C165" s="37"/>
      <c r="D165" s="37"/>
    </row>
    <row r="166" customFormat="false" ht="12.75" hidden="false" customHeight="false" outlineLevel="0" collapsed="false">
      <c r="B166" s="37"/>
      <c r="C166" s="37"/>
      <c r="D166" s="37"/>
    </row>
    <row r="167" customFormat="false" ht="12.75" hidden="false" customHeight="false" outlineLevel="0" collapsed="false">
      <c r="B167" s="37"/>
      <c r="C167" s="37"/>
      <c r="D167" s="37"/>
    </row>
    <row r="168" customFormat="false" ht="12.75" hidden="false" customHeight="false" outlineLevel="0" collapsed="false">
      <c r="B168" s="37"/>
      <c r="C168" s="37"/>
      <c r="D168" s="37"/>
    </row>
    <row r="169" customFormat="false" ht="12.75" hidden="false" customHeight="false" outlineLevel="0" collapsed="false">
      <c r="B169" s="37"/>
      <c r="C169" s="37"/>
      <c r="D169" s="37"/>
    </row>
    <row r="170" customFormat="false" ht="12.75" hidden="false" customHeight="false" outlineLevel="0" collapsed="false">
      <c r="B170" s="37"/>
      <c r="C170" s="37"/>
      <c r="D170" s="37"/>
    </row>
    <row r="171" customFormat="false" ht="12.75" hidden="false" customHeight="false" outlineLevel="0" collapsed="false">
      <c r="B171" s="37"/>
      <c r="C171" s="37"/>
      <c r="D171" s="37"/>
    </row>
    <row r="172" customFormat="false" ht="12.75" hidden="false" customHeight="false" outlineLevel="0" collapsed="false">
      <c r="B172" s="37"/>
      <c r="C172" s="37"/>
      <c r="D172" s="37"/>
    </row>
    <row r="173" customFormat="false" ht="12.75" hidden="false" customHeight="false" outlineLevel="0" collapsed="false">
      <c r="B173" s="37"/>
      <c r="C173" s="37"/>
      <c r="D173" s="37"/>
    </row>
    <row r="174" customFormat="false" ht="12.75" hidden="false" customHeight="false" outlineLevel="0" collapsed="false">
      <c r="B174" s="37"/>
      <c r="C174" s="37"/>
      <c r="D174" s="37"/>
    </row>
    <row r="175" customFormat="false" ht="12.75" hidden="false" customHeight="false" outlineLevel="0" collapsed="false">
      <c r="B175" s="37"/>
      <c r="C175" s="37"/>
      <c r="D175" s="37"/>
    </row>
    <row r="176" customFormat="false" ht="12.75" hidden="false" customHeight="false" outlineLevel="0" collapsed="false">
      <c r="B176" s="37"/>
      <c r="C176" s="37"/>
      <c r="D176" s="37"/>
    </row>
    <row r="177" customFormat="false" ht="12.75" hidden="false" customHeight="false" outlineLevel="0" collapsed="false">
      <c r="B177" s="37"/>
      <c r="C177" s="37"/>
      <c r="D177" s="37"/>
    </row>
    <row r="178" customFormat="false" ht="12.75" hidden="false" customHeight="false" outlineLevel="0" collapsed="false">
      <c r="B178" s="37"/>
      <c r="C178" s="37"/>
      <c r="D178" s="37"/>
    </row>
  </sheetData>
  <mergeCells count="3">
    <mergeCell ref="A1:D1"/>
    <mergeCell ref="B3:B4"/>
    <mergeCell ref="C3:D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1.7"/>
    <col collapsed="false" customWidth="true" hidden="false" outlineLevel="0" max="3" min="2" style="50" width="13.7"/>
    <col collapsed="false" customWidth="true" hidden="false" outlineLevel="0" max="4" min="4" style="50" width="18.14"/>
    <col collapsed="false" customWidth="false" hidden="false" outlineLevel="0" max="257" min="5" style="50" width="9.14"/>
  </cols>
  <sheetData>
    <row r="1" s="52" customFormat="true" ht="39.95" hidden="false" customHeight="true" outlineLevel="0" collapsed="false">
      <c r="A1" s="51" t="s">
        <v>58</v>
      </c>
      <c r="B1" s="51"/>
      <c r="C1" s="51"/>
      <c r="D1" s="51"/>
    </row>
    <row r="2" customFormat="false" ht="21" hidden="false" customHeight="true" outlineLevel="0" collapsed="false">
      <c r="A2" s="53"/>
      <c r="B2" s="53"/>
      <c r="C2" s="54"/>
      <c r="D2" s="55"/>
    </row>
    <row r="3" customFormat="false" ht="20.1" hidden="false" customHeight="true" outlineLevel="0" collapsed="false">
      <c r="A3" s="56"/>
      <c r="B3" s="57" t="s">
        <v>59</v>
      </c>
      <c r="C3" s="57" t="s">
        <v>59</v>
      </c>
      <c r="D3" s="57" t="s">
        <v>60</v>
      </c>
    </row>
    <row r="4" customFormat="false" ht="20.1" hidden="false" customHeight="true" outlineLevel="0" collapsed="false">
      <c r="A4" s="56"/>
      <c r="B4" s="58" t="s">
        <v>61</v>
      </c>
      <c r="C4" s="58" t="s">
        <v>62</v>
      </c>
      <c r="D4" s="58" t="s">
        <v>63</v>
      </c>
    </row>
    <row r="5" s="61" customFormat="true" ht="20.1" hidden="false" customHeight="true" outlineLevel="0" collapsed="false">
      <c r="A5" s="59"/>
      <c r="B5" s="60" t="s">
        <v>64</v>
      </c>
      <c r="C5" s="60"/>
      <c r="D5" s="60" t="s">
        <v>65</v>
      </c>
    </row>
    <row r="6" customFormat="false" ht="24.95" hidden="false" customHeight="true" outlineLevel="0" collapsed="false">
      <c r="A6" s="62" t="s">
        <v>66</v>
      </c>
      <c r="B6" s="63"/>
      <c r="C6" s="63"/>
      <c r="D6" s="63"/>
    </row>
    <row r="7" customFormat="false" ht="20.1" hidden="false" customHeight="true" outlineLevel="0" collapsed="false">
      <c r="A7" s="62" t="s">
        <v>67</v>
      </c>
      <c r="B7" s="63"/>
      <c r="C7" s="63"/>
      <c r="D7" s="63"/>
    </row>
    <row r="8" customFormat="false" ht="20.1" hidden="false" customHeight="true" outlineLevel="0" collapsed="false">
      <c r="A8" s="64" t="s">
        <v>68</v>
      </c>
      <c r="B8" s="65" t="n">
        <v>48019.4</v>
      </c>
      <c r="C8" s="65" t="n">
        <v>48133.3</v>
      </c>
      <c r="D8" s="65" t="n">
        <f aca="false">ROUND(C8/B8*100,1)</f>
        <v>100.2</v>
      </c>
      <c r="E8" s="66"/>
      <c r="F8" s="67"/>
      <c r="G8" s="68"/>
    </row>
    <row r="9" customFormat="false" ht="20.1" hidden="false" customHeight="true" outlineLevel="0" collapsed="false">
      <c r="A9" s="64" t="s">
        <v>69</v>
      </c>
      <c r="B9" s="65" t="n">
        <v>2208.1</v>
      </c>
      <c r="C9" s="65" t="n">
        <v>1575</v>
      </c>
      <c r="D9" s="65" t="n">
        <f aca="false">ROUND(C9/B9*100,1)</f>
        <v>71.3</v>
      </c>
    </row>
    <row r="10" customFormat="false" ht="20.1" hidden="false" customHeight="true" outlineLevel="0" collapsed="false">
      <c r="A10" s="69" t="s">
        <v>70</v>
      </c>
      <c r="B10" s="70"/>
      <c r="C10" s="70"/>
      <c r="D10" s="65"/>
    </row>
    <row r="11" customFormat="false" ht="20.1" hidden="false" customHeight="true" outlineLevel="0" collapsed="false">
      <c r="A11" s="71" t="s">
        <v>71</v>
      </c>
      <c r="B11" s="65" t="n">
        <v>7651.4</v>
      </c>
      <c r="C11" s="65" t="n">
        <v>7410.6</v>
      </c>
      <c r="D11" s="65" t="n">
        <f aca="false">ROUND(C11/B11*100,1)</f>
        <v>96.9</v>
      </c>
      <c r="G11" s="68"/>
    </row>
    <row r="12" customFormat="false" ht="20.1" hidden="false" customHeight="true" outlineLevel="0" collapsed="false">
      <c r="A12" s="71" t="s">
        <v>72</v>
      </c>
      <c r="B12" s="65" t="n">
        <v>34</v>
      </c>
      <c r="C12" s="65" t="n">
        <v>26.3</v>
      </c>
      <c r="D12" s="65" t="n">
        <f aca="false">ROUND(C12/B12*100,1)</f>
        <v>77.4</v>
      </c>
    </row>
    <row r="13" customFormat="false" ht="20.1" hidden="false" customHeight="true" outlineLevel="0" collapsed="false">
      <c r="A13" s="69" t="s">
        <v>73</v>
      </c>
      <c r="B13" s="72"/>
      <c r="C13" s="72"/>
      <c r="D13" s="65"/>
    </row>
    <row r="14" customFormat="false" ht="20.1" hidden="false" customHeight="true" outlineLevel="0" collapsed="false">
      <c r="A14" s="71" t="s">
        <v>74</v>
      </c>
      <c r="B14" s="65" t="n">
        <v>5443.2</v>
      </c>
      <c r="C14" s="65" t="n">
        <v>4566.7</v>
      </c>
      <c r="D14" s="65" t="n">
        <f aca="false">ROUND(C14/B14*100,1)</f>
        <v>83.9</v>
      </c>
    </row>
    <row r="15" customFormat="false" ht="20.1" hidden="false" customHeight="true" outlineLevel="0" collapsed="false">
      <c r="A15" s="71" t="s">
        <v>75</v>
      </c>
      <c r="B15" s="65" t="n">
        <v>771.7</v>
      </c>
      <c r="C15" s="65" t="n">
        <v>967.1</v>
      </c>
      <c r="D15" s="65" t="n">
        <f aca="false">ROUND(C15/B15*100,1)</f>
        <v>125.3</v>
      </c>
      <c r="G15" s="68"/>
    </row>
    <row r="16" customFormat="false" ht="20.1" hidden="false" customHeight="true" outlineLevel="0" collapsed="false">
      <c r="A16" s="73"/>
      <c r="B16" s="65"/>
      <c r="C16" s="65"/>
      <c r="D16" s="65"/>
    </row>
    <row r="17" customFormat="false" ht="24.95" hidden="false" customHeight="true" outlineLevel="0" collapsed="false">
      <c r="A17" s="74"/>
      <c r="D17" s="65"/>
    </row>
    <row r="18" customFormat="false" ht="20.1" hidden="false" customHeight="true" outlineLevel="0" collapsed="false">
      <c r="A18" s="75"/>
      <c r="D18" s="65"/>
    </row>
    <row r="19" customFormat="false" ht="20.1" hidden="false" customHeight="true" outlineLevel="0" collapsed="false">
      <c r="A19" s="73"/>
      <c r="B19" s="65"/>
      <c r="C19" s="65"/>
      <c r="D19" s="65"/>
    </row>
    <row r="20" customFormat="false" ht="20.1" hidden="false" customHeight="true" outlineLevel="0" collapsed="false">
      <c r="A20" s="73"/>
      <c r="B20" s="65"/>
      <c r="C20" s="65"/>
      <c r="D20" s="65"/>
    </row>
    <row r="21" customFormat="false" ht="20.1" hidden="false" customHeight="true" outlineLevel="0" collapsed="false">
      <c r="A21" s="73"/>
      <c r="B21" s="65"/>
      <c r="C21" s="65"/>
      <c r="D21" s="65"/>
    </row>
  </sheetData>
  <mergeCells count="1">
    <mergeCell ref="A1:D1"/>
  </mergeCells>
  <printOptions headings="false" gridLines="false" gridLinesSet="true" horizontalCentered="true" verticalCentered="false"/>
  <pageMargins left="0.520138888888889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0.7"/>
    <col collapsed="false" customWidth="true" hidden="false" outlineLevel="0" max="2" min="2" style="4" width="12.85"/>
    <col collapsed="false" customWidth="true" hidden="false" outlineLevel="0" max="3" min="3" style="4" width="8.7"/>
    <col collapsed="false" customWidth="true" hidden="false" outlineLevel="0" max="4" min="4" style="4" width="1.13"/>
    <col collapsed="false" customWidth="true" hidden="false" outlineLevel="0" max="5" min="5" style="4" width="13.99"/>
    <col collapsed="false" customWidth="true" hidden="false" outlineLevel="0" max="6" min="6" style="4" width="13.14"/>
    <col collapsed="false" customWidth="false" hidden="false" outlineLevel="0" max="257" min="7" style="4" width="9.14"/>
  </cols>
  <sheetData>
    <row r="1" customFormat="false" ht="42.75" hidden="false" customHeight="true" outlineLevel="0" collapsed="false">
      <c r="A1" s="5" t="s">
        <v>76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76"/>
      <c r="B2" s="76"/>
      <c r="C2" s="39"/>
      <c r="F2" s="8" t="s">
        <v>2</v>
      </c>
    </row>
    <row r="3" s="81" customFormat="true" ht="20.1" hidden="false" customHeight="true" outlineLevel="0" collapsed="false">
      <c r="A3" s="77"/>
      <c r="B3" s="78" t="s">
        <v>77</v>
      </c>
      <c r="C3" s="78"/>
      <c r="D3" s="79"/>
      <c r="E3" s="78" t="s">
        <v>78</v>
      </c>
      <c r="F3" s="78"/>
      <c r="G3" s="80"/>
    </row>
    <row r="4" s="84" customFormat="true" ht="86.25" hidden="false" customHeight="true" outlineLevel="0" collapsed="false">
      <c r="A4" s="77"/>
      <c r="B4" s="82" t="s">
        <v>79</v>
      </c>
      <c r="C4" s="12" t="s">
        <v>80</v>
      </c>
      <c r="D4" s="12"/>
      <c r="E4" s="82" t="s">
        <v>79</v>
      </c>
      <c r="F4" s="12" t="s">
        <v>81</v>
      </c>
      <c r="G4" s="83"/>
    </row>
    <row r="5" s="18" customFormat="true" ht="30" hidden="false" customHeight="true" outlineLevel="0" collapsed="false">
      <c r="A5" s="13" t="s">
        <v>82</v>
      </c>
      <c r="B5" s="85" t="n">
        <f aca="false">B6+B10+B15</f>
        <v>7590646</v>
      </c>
      <c r="C5" s="27" t="n">
        <v>0</v>
      </c>
      <c r="D5" s="86"/>
      <c r="E5" s="85" t="n">
        <f aca="false">E6+E10+E15</f>
        <v>4573591</v>
      </c>
      <c r="F5" s="87" t="n">
        <v>103.5</v>
      </c>
    </row>
    <row r="6" s="18" customFormat="true" ht="20.1" hidden="false" customHeight="true" outlineLevel="0" collapsed="false">
      <c r="A6" s="13" t="s">
        <v>83</v>
      </c>
      <c r="B6" s="85" t="n">
        <f aca="false">B7+B8+B9</f>
        <v>4481031</v>
      </c>
      <c r="C6" s="87" t="n">
        <f aca="false">B6/$B$6*100</f>
        <v>100</v>
      </c>
      <c r="D6" s="86"/>
      <c r="E6" s="85" t="n">
        <f aca="false">E7+E8+E9</f>
        <v>2688590</v>
      </c>
      <c r="F6" s="87" t="n">
        <v>103.4</v>
      </c>
      <c r="G6" s="88"/>
    </row>
    <row r="7" s="3" customFormat="true" ht="20.1" hidden="false" customHeight="true" outlineLevel="0" collapsed="false">
      <c r="A7" s="44" t="s">
        <v>84</v>
      </c>
      <c r="B7" s="89" t="n">
        <v>1501991</v>
      </c>
      <c r="C7" s="90" t="n">
        <f aca="false">B7/$B$6*100</f>
        <v>33.5188709919659</v>
      </c>
      <c r="D7" s="91"/>
      <c r="E7" s="92" t="n">
        <v>843929</v>
      </c>
      <c r="F7" s="90" t="n">
        <v>101.1</v>
      </c>
    </row>
    <row r="8" s="3" customFormat="true" ht="20.1" hidden="false" customHeight="true" outlineLevel="0" collapsed="false">
      <c r="A8" s="44" t="s">
        <v>85</v>
      </c>
      <c r="B8" s="89" t="n">
        <v>2769415</v>
      </c>
      <c r="C8" s="90" t="n">
        <f aca="false">B8/$B$6*100</f>
        <v>61.803076122437</v>
      </c>
      <c r="D8" s="91"/>
      <c r="E8" s="92" t="n">
        <v>1729752</v>
      </c>
      <c r="F8" s="90" t="n">
        <v>104.6</v>
      </c>
    </row>
    <row r="9" s="3" customFormat="true" ht="20.1" hidden="false" customHeight="true" outlineLevel="0" collapsed="false">
      <c r="A9" s="44" t="s">
        <v>86</v>
      </c>
      <c r="B9" s="89" t="n">
        <v>209625</v>
      </c>
      <c r="C9" s="90" t="n">
        <f aca="false">B9/$B$6*100</f>
        <v>4.67805288559709</v>
      </c>
      <c r="D9" s="91"/>
      <c r="E9" s="92" t="n">
        <v>114909</v>
      </c>
      <c r="F9" s="90" t="n">
        <v>100.7</v>
      </c>
    </row>
    <row r="10" s="18" customFormat="true" ht="20.1" hidden="false" customHeight="true" outlineLevel="0" collapsed="false">
      <c r="A10" s="13" t="s">
        <v>87</v>
      </c>
      <c r="B10" s="85" t="n">
        <f aca="false">B11+B12+B13+B14</f>
        <v>241829</v>
      </c>
      <c r="C10" s="87" t="n">
        <f aca="false">B10/$B$10*100</f>
        <v>100</v>
      </c>
      <c r="D10" s="86"/>
      <c r="E10" s="85" t="n">
        <f aca="false">E11+E12+E13+E14</f>
        <v>148231</v>
      </c>
      <c r="F10" s="87" t="n">
        <v>104.4</v>
      </c>
    </row>
    <row r="11" s="18" customFormat="true" ht="20.1" hidden="false" customHeight="true" outlineLevel="0" collapsed="false">
      <c r="A11" s="44" t="s">
        <v>88</v>
      </c>
      <c r="B11" s="92" t="n">
        <v>30409</v>
      </c>
      <c r="C11" s="90" t="n">
        <f aca="false">B11/$B$10*100</f>
        <v>12.5745878285896</v>
      </c>
      <c r="D11" s="93"/>
      <c r="E11" s="92" t="n">
        <v>18390</v>
      </c>
      <c r="F11" s="90" t="n">
        <v>111</v>
      </c>
    </row>
    <row r="12" s="18" customFormat="true" ht="20.1" hidden="false" customHeight="true" outlineLevel="0" collapsed="false">
      <c r="A12" s="44" t="s">
        <v>89</v>
      </c>
      <c r="B12" s="92" t="n">
        <v>197776</v>
      </c>
      <c r="C12" s="90" t="n">
        <f aca="false">B12/$B$10*100</f>
        <v>81.7834089377205</v>
      </c>
      <c r="D12" s="93"/>
      <c r="E12" s="92" t="n">
        <v>120708</v>
      </c>
      <c r="F12" s="90" t="n">
        <v>103.2</v>
      </c>
      <c r="G12" s="87"/>
    </row>
    <row r="13" s="18" customFormat="true" ht="20.1" hidden="false" customHeight="true" outlineLevel="0" collapsed="false">
      <c r="A13" s="94" t="s">
        <v>90</v>
      </c>
      <c r="B13" s="92" t="n">
        <v>1573</v>
      </c>
      <c r="C13" s="90" t="n">
        <v>0.6</v>
      </c>
      <c r="D13" s="93"/>
      <c r="E13" s="92" t="n">
        <v>1235</v>
      </c>
      <c r="F13" s="90" t="n">
        <v>103.8</v>
      </c>
      <c r="G13" s="87"/>
    </row>
    <row r="14" s="18" customFormat="true" ht="20.1" hidden="false" customHeight="true" outlineLevel="0" collapsed="false">
      <c r="A14" s="44" t="s">
        <v>91</v>
      </c>
      <c r="B14" s="92" t="n">
        <v>12071</v>
      </c>
      <c r="C14" s="90" t="n">
        <f aca="false">B14/$B$10*100</f>
        <v>4.99154361139483</v>
      </c>
      <c r="D14" s="93"/>
      <c r="E14" s="92" t="n">
        <v>7898</v>
      </c>
      <c r="F14" s="90" t="n">
        <v>109.2</v>
      </c>
      <c r="G14" s="87"/>
    </row>
    <row r="15" s="18" customFormat="true" ht="20.1" hidden="false" customHeight="true" outlineLevel="0" collapsed="false">
      <c r="A15" s="13" t="s">
        <v>92</v>
      </c>
      <c r="B15" s="85" t="n">
        <f aca="false">B16+B17</f>
        <v>2867786</v>
      </c>
      <c r="C15" s="87" t="n">
        <f aca="false">B15/$B$15*100</f>
        <v>100</v>
      </c>
      <c r="D15" s="86"/>
      <c r="E15" s="85" t="n">
        <f aca="false">E16+E17</f>
        <v>1736770</v>
      </c>
      <c r="F15" s="87" t="n">
        <v>103.6</v>
      </c>
      <c r="G15" s="87"/>
    </row>
    <row r="16" customFormat="false" ht="20.1" hidden="false" customHeight="true" outlineLevel="0" collapsed="false">
      <c r="A16" s="44" t="s">
        <v>93</v>
      </c>
      <c r="B16" s="89" t="n">
        <v>150164</v>
      </c>
      <c r="C16" s="95" t="n">
        <f aca="false">B16/$B$15*100</f>
        <v>5.23623450285342</v>
      </c>
      <c r="D16" s="91"/>
      <c r="E16" s="92" t="n">
        <v>90672</v>
      </c>
      <c r="F16" s="90" t="n">
        <v>103.7</v>
      </c>
    </row>
    <row r="17" customFormat="false" ht="20.1" hidden="false" customHeight="true" outlineLevel="0" collapsed="false">
      <c r="A17" s="44" t="s">
        <v>94</v>
      </c>
      <c r="B17" s="89" t="n">
        <v>2717622</v>
      </c>
      <c r="C17" s="95" t="n">
        <f aca="false">B17/$B$15*100</f>
        <v>94.7637654971466</v>
      </c>
      <c r="D17" s="91"/>
      <c r="E17" s="92" t="n">
        <v>1646098</v>
      </c>
      <c r="F17" s="90" t="n">
        <v>103.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729861111111111" right="0.340277777777778" top="0.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7.56"/>
    <col collapsed="false" customWidth="true" hidden="false" outlineLevel="0" max="2" min="2" style="4" width="12.85"/>
    <col collapsed="false" customWidth="true" hidden="false" outlineLevel="0" max="3" min="3" style="4" width="8.7"/>
    <col collapsed="false" customWidth="true" hidden="false" outlineLevel="0" max="4" min="4" style="4" width="1.13"/>
    <col collapsed="false" customWidth="true" hidden="false" outlineLevel="0" max="5" min="5" style="4" width="13.99"/>
    <col collapsed="false" customWidth="true" hidden="false" outlineLevel="0" max="6" min="6" style="4" width="11.85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257" min="9" style="4" width="9.14"/>
  </cols>
  <sheetData>
    <row r="1" customFormat="false" ht="33.75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76"/>
      <c r="B2" s="76"/>
      <c r="C2" s="39"/>
      <c r="F2" s="8" t="s">
        <v>2</v>
      </c>
    </row>
    <row r="3" s="81" customFormat="true" ht="23.25" hidden="false" customHeight="true" outlineLevel="0" collapsed="false">
      <c r="A3" s="77"/>
      <c r="B3" s="78" t="s">
        <v>77</v>
      </c>
      <c r="C3" s="78"/>
      <c r="D3" s="79"/>
      <c r="E3" s="78" t="s">
        <v>78</v>
      </c>
      <c r="F3" s="78"/>
      <c r="G3" s="80"/>
    </row>
    <row r="4" s="84" customFormat="true" ht="83.25" hidden="false" customHeight="true" outlineLevel="0" collapsed="false">
      <c r="A4" s="77"/>
      <c r="B4" s="82" t="s">
        <v>79</v>
      </c>
      <c r="C4" s="12" t="s">
        <v>80</v>
      </c>
      <c r="D4" s="12"/>
      <c r="E4" s="82" t="s">
        <v>79</v>
      </c>
      <c r="F4" s="12" t="s">
        <v>96</v>
      </c>
      <c r="G4" s="83"/>
    </row>
    <row r="5" s="39" customFormat="true" ht="30" hidden="false" customHeight="true" outlineLevel="0" collapsed="false">
      <c r="A5" s="96" t="s">
        <v>82</v>
      </c>
      <c r="B5" s="97" t="n">
        <f aca="false">B6+B7+B8+B9</f>
        <v>15278501</v>
      </c>
      <c r="C5" s="98" t="n">
        <v>100</v>
      </c>
      <c r="D5" s="99"/>
      <c r="E5" s="97" t="n">
        <f aca="false">E6+E7+E8+E9</f>
        <v>10396150</v>
      </c>
      <c r="F5" s="99" t="n">
        <v>108.62</v>
      </c>
      <c r="H5" s="100"/>
      <c r="I5" s="101"/>
    </row>
    <row r="6" s="71" customFormat="true" ht="21" hidden="false" customHeight="true" outlineLevel="0" collapsed="false">
      <c r="A6" s="102" t="s">
        <v>97</v>
      </c>
      <c r="B6" s="103" t="n">
        <v>167868</v>
      </c>
      <c r="C6" s="29" t="n">
        <f aca="false">B6/$B$5*100</f>
        <v>1.09872035221256</v>
      </c>
      <c r="D6" s="104"/>
      <c r="E6" s="103" t="n">
        <v>105693</v>
      </c>
      <c r="F6" s="104" t="n">
        <v>157.67</v>
      </c>
      <c r="H6" s="105"/>
    </row>
    <row r="7" s="71" customFormat="true" ht="21" hidden="false" customHeight="true" outlineLevel="0" collapsed="false">
      <c r="A7" s="102" t="s">
        <v>98</v>
      </c>
      <c r="B7" s="103" t="n">
        <v>14627371</v>
      </c>
      <c r="C7" s="29" t="n">
        <f aca="false">B7/$B$5*100</f>
        <v>95.7382599248447</v>
      </c>
      <c r="D7" s="104"/>
      <c r="E7" s="103" t="n">
        <v>10021858</v>
      </c>
      <c r="F7" s="104" t="n">
        <v>109.83</v>
      </c>
      <c r="H7" s="105"/>
    </row>
    <row r="8" s="71" customFormat="true" ht="30" hidden="false" customHeight="true" outlineLevel="0" collapsed="false">
      <c r="A8" s="106" t="s">
        <v>99</v>
      </c>
      <c r="B8" s="103" t="n">
        <v>393096</v>
      </c>
      <c r="C8" s="29" t="n">
        <f aca="false">B8/$B$5*100</f>
        <v>2.57287020500244</v>
      </c>
      <c r="D8" s="104"/>
      <c r="E8" s="103" t="n">
        <v>204366</v>
      </c>
      <c r="F8" s="104" t="n">
        <v>63.88</v>
      </c>
      <c r="H8" s="105"/>
    </row>
    <row r="9" s="71" customFormat="true" ht="21" hidden="false" customHeight="true" outlineLevel="0" collapsed="false">
      <c r="A9" s="102" t="s">
        <v>100</v>
      </c>
      <c r="B9" s="103" t="n">
        <v>90166</v>
      </c>
      <c r="C9" s="29" t="n">
        <f aca="false">B9/$B$5*100</f>
        <v>0.590149517940274</v>
      </c>
      <c r="D9" s="104"/>
      <c r="E9" s="103" t="n">
        <v>64233</v>
      </c>
      <c r="F9" s="104" t="n">
        <v>107.64</v>
      </c>
      <c r="H9" s="105"/>
    </row>
    <row r="10" customFormat="false" ht="20.1" hidden="false" customHeight="true" outlineLevel="0" collapsed="false">
      <c r="B10" s="107"/>
    </row>
    <row r="11" customFormat="false" ht="20.1" hidden="false" customHeight="true" outlineLevel="0" collapsed="false">
      <c r="B11" s="107"/>
    </row>
    <row r="12" customFormat="false" ht="20.1" hidden="false" customHeight="true" outlineLevel="0" collapsed="false">
      <c r="B12" s="107"/>
    </row>
    <row r="13" customFormat="false" ht="20.1" hidden="false" customHeight="true" outlineLevel="0" collapsed="false">
      <c r="B13" s="107"/>
    </row>
    <row r="14" customFormat="false" ht="20.1" hidden="false" customHeight="true" outlineLevel="0" collapsed="false">
      <c r="B14" s="10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99"/>
    <col collapsed="false" customWidth="true" hidden="false" outlineLevel="0" max="2" min="2" style="50" width="11.56"/>
    <col collapsed="false" customWidth="true" hidden="false" outlineLevel="0" max="3" min="3" style="50" width="12.14"/>
    <col collapsed="false" customWidth="true" hidden="false" outlineLevel="0" max="5" min="4" style="50" width="13.41"/>
    <col collapsed="false" customWidth="true" hidden="false" outlineLevel="0" max="6" min="6" style="50" width="10.85"/>
    <col collapsed="false" customWidth="true" hidden="false" outlineLevel="0" max="7" min="7" style="50" width="10.28"/>
    <col collapsed="false" customWidth="false" hidden="false" outlineLevel="0" max="257" min="8" style="50" width="9.14"/>
  </cols>
  <sheetData>
    <row r="1" customFormat="false" ht="24.95" hidden="false" customHeight="true" outlineLevel="0" collapsed="false">
      <c r="A1" s="108" t="s">
        <v>101</v>
      </c>
      <c r="B1" s="108"/>
      <c r="C1" s="108"/>
      <c r="D1" s="108"/>
      <c r="E1" s="108"/>
    </row>
    <row r="2" customFormat="false" ht="21" hidden="false" customHeight="true" outlineLevel="0" collapsed="false">
      <c r="A2" s="109"/>
      <c r="B2" s="109"/>
      <c r="C2" s="109"/>
      <c r="D2" s="109"/>
      <c r="E2" s="110" t="s">
        <v>102</v>
      </c>
    </row>
    <row r="3" customFormat="false" ht="18" hidden="false" customHeight="true" outlineLevel="0" collapsed="false">
      <c r="A3" s="111"/>
      <c r="B3" s="112" t="s">
        <v>103</v>
      </c>
      <c r="C3" s="112" t="s">
        <v>104</v>
      </c>
      <c r="D3" s="112" t="s">
        <v>104</v>
      </c>
      <c r="E3" s="113" t="s">
        <v>105</v>
      </c>
      <c r="G3" s="114"/>
      <c r="H3" s="115"/>
      <c r="I3" s="115"/>
    </row>
    <row r="4" customFormat="false" ht="18" hidden="false" customHeight="true" outlineLevel="0" collapsed="false">
      <c r="A4" s="116"/>
      <c r="B4" s="117" t="s">
        <v>106</v>
      </c>
      <c r="C4" s="117" t="s">
        <v>106</v>
      </c>
      <c r="D4" s="117" t="s">
        <v>107</v>
      </c>
      <c r="E4" s="117" t="s">
        <v>107</v>
      </c>
      <c r="G4" s="114"/>
      <c r="H4" s="115"/>
      <c r="I4" s="115"/>
    </row>
    <row r="5" customFormat="false" ht="18" hidden="false" customHeight="true" outlineLevel="0" collapsed="false">
      <c r="A5" s="116"/>
      <c r="B5" s="117" t="s">
        <v>108</v>
      </c>
      <c r="C5" s="117" t="s">
        <v>108</v>
      </c>
      <c r="D5" s="117" t="s">
        <v>108</v>
      </c>
      <c r="E5" s="117" t="s">
        <v>108</v>
      </c>
      <c r="G5" s="114"/>
      <c r="H5" s="115"/>
      <c r="I5" s="115"/>
    </row>
    <row r="6" customFormat="false" ht="18" hidden="false" customHeight="true" outlineLevel="0" collapsed="false">
      <c r="A6" s="116"/>
      <c r="B6" s="117" t="s">
        <v>61</v>
      </c>
      <c r="C6" s="117" t="s">
        <v>109</v>
      </c>
      <c r="D6" s="117" t="s">
        <v>61</v>
      </c>
      <c r="E6" s="117" t="s">
        <v>110</v>
      </c>
      <c r="G6" s="114"/>
      <c r="H6" s="115"/>
      <c r="I6" s="115"/>
    </row>
    <row r="7" customFormat="false" ht="18" hidden="false" customHeight="true" outlineLevel="0" collapsed="false">
      <c r="A7" s="116"/>
      <c r="B7" s="118" t="s">
        <v>64</v>
      </c>
      <c r="C7" s="118" t="s">
        <v>111</v>
      </c>
      <c r="D7" s="118" t="s">
        <v>64</v>
      </c>
      <c r="E7" s="118" t="s">
        <v>64</v>
      </c>
      <c r="G7" s="114"/>
      <c r="H7" s="115"/>
      <c r="I7" s="115"/>
    </row>
    <row r="8" s="39" customFormat="true" ht="18" hidden="false" customHeight="true" outlineLevel="0" collapsed="false">
      <c r="A8" s="96" t="s">
        <v>112</v>
      </c>
      <c r="B8" s="119" t="n">
        <v>107.14</v>
      </c>
      <c r="C8" s="119" t="n">
        <v>121.71</v>
      </c>
      <c r="D8" s="119" t="n">
        <v>107.01</v>
      </c>
      <c r="E8" s="99" t="n">
        <v>107.51</v>
      </c>
      <c r="F8" s="99"/>
    </row>
    <row r="9" s="39" customFormat="true" ht="18" hidden="false" customHeight="true" outlineLevel="0" collapsed="false">
      <c r="A9" s="120" t="s">
        <v>113</v>
      </c>
      <c r="B9" s="119"/>
      <c r="C9" s="119"/>
      <c r="D9" s="119"/>
      <c r="E9" s="99"/>
      <c r="F9" s="99"/>
    </row>
    <row r="10" s="39" customFormat="true" ht="18" hidden="false" customHeight="true" outlineLevel="0" collapsed="false">
      <c r="A10" s="121" t="s">
        <v>97</v>
      </c>
      <c r="B10" s="119" t="n">
        <v>163.89</v>
      </c>
      <c r="C10" s="119" t="n">
        <v>101.01</v>
      </c>
      <c r="D10" s="119" t="n">
        <v>136</v>
      </c>
      <c r="E10" s="99" t="n">
        <v>155.82</v>
      </c>
      <c r="F10" s="99"/>
    </row>
    <row r="11" s="39" customFormat="true" ht="18" hidden="false" customHeight="true" outlineLevel="0" collapsed="false">
      <c r="A11" s="20" t="s">
        <v>114</v>
      </c>
      <c r="B11" s="122" t="n">
        <v>251.95</v>
      </c>
      <c r="C11" s="122" t="n">
        <v>88.47</v>
      </c>
      <c r="D11" s="122" t="n">
        <v>198.92</v>
      </c>
      <c r="E11" s="123" t="n">
        <v>241.05</v>
      </c>
      <c r="F11" s="123"/>
    </row>
    <row r="12" s="39" customFormat="true" ht="18" hidden="false" customHeight="true" outlineLevel="0" collapsed="false">
      <c r="A12" s="20" t="s">
        <v>115</v>
      </c>
      <c r="B12" s="122" t="n">
        <v>100.68</v>
      </c>
      <c r="C12" s="122" t="n">
        <v>123.55</v>
      </c>
      <c r="D12" s="122" t="n">
        <v>96.67</v>
      </c>
      <c r="E12" s="123" t="n">
        <v>99.07</v>
      </c>
      <c r="F12" s="123"/>
    </row>
    <row r="13" s="39" customFormat="true" ht="18" hidden="false" customHeight="true" outlineLevel="0" collapsed="false">
      <c r="A13" s="121" t="s">
        <v>98</v>
      </c>
      <c r="B13" s="119" t="n">
        <v>109.19</v>
      </c>
      <c r="C13" s="119" t="n">
        <v>121.96</v>
      </c>
      <c r="D13" s="119" t="n">
        <v>107.85</v>
      </c>
      <c r="E13" s="99" t="n">
        <v>109.23</v>
      </c>
      <c r="F13" s="99"/>
    </row>
    <row r="14" s="39" customFormat="true" ht="18" hidden="false" customHeight="true" outlineLevel="0" collapsed="false">
      <c r="A14" s="20" t="s">
        <v>116</v>
      </c>
      <c r="B14" s="122" t="n">
        <v>104.77</v>
      </c>
      <c r="C14" s="122" t="n">
        <v>116.41</v>
      </c>
      <c r="D14" s="122" t="n">
        <v>105.91</v>
      </c>
      <c r="E14" s="123" t="n">
        <v>106.55</v>
      </c>
      <c r="F14" s="123"/>
    </row>
    <row r="15" s="39" customFormat="true" ht="18" hidden="false" customHeight="true" outlineLevel="0" collapsed="false">
      <c r="A15" s="20" t="s">
        <v>117</v>
      </c>
      <c r="B15" s="122" t="n">
        <v>107.54</v>
      </c>
      <c r="C15" s="122" t="n">
        <v>131.82</v>
      </c>
      <c r="D15" s="122" t="n">
        <v>107.79</v>
      </c>
      <c r="E15" s="123" t="n">
        <v>99.43</v>
      </c>
      <c r="F15" s="123"/>
    </row>
    <row r="16" s="39" customFormat="true" ht="18" hidden="false" customHeight="true" outlineLevel="0" collapsed="false">
      <c r="A16" s="20" t="s">
        <v>118</v>
      </c>
      <c r="B16" s="122" t="n">
        <v>111.42</v>
      </c>
      <c r="C16" s="122" t="n">
        <v>85.86</v>
      </c>
      <c r="D16" s="122" t="n">
        <v>109.41</v>
      </c>
      <c r="E16" s="123" t="n">
        <v>111.7</v>
      </c>
      <c r="F16" s="123"/>
    </row>
    <row r="17" s="39" customFormat="true" ht="18" hidden="false" customHeight="true" outlineLevel="0" collapsed="false">
      <c r="A17" s="20" t="s">
        <v>119</v>
      </c>
      <c r="B17" s="122" t="n">
        <v>108.14</v>
      </c>
      <c r="C17" s="122" t="n">
        <v>112.19</v>
      </c>
      <c r="D17" s="122" t="n">
        <v>107.57</v>
      </c>
      <c r="E17" s="123" t="n">
        <v>110.29</v>
      </c>
      <c r="F17" s="123"/>
    </row>
    <row r="18" s="39" customFormat="true" ht="18" hidden="false" customHeight="true" outlineLevel="0" collapsed="false">
      <c r="A18" s="20" t="s">
        <v>120</v>
      </c>
      <c r="B18" s="122" t="n">
        <v>129.33</v>
      </c>
      <c r="C18" s="122" t="n">
        <v>62.86</v>
      </c>
      <c r="D18" s="122" t="n">
        <v>147.96</v>
      </c>
      <c r="E18" s="123" t="n">
        <v>127.6</v>
      </c>
      <c r="F18" s="123"/>
    </row>
    <row r="19" s="39" customFormat="true" ht="39.95" hidden="false" customHeight="true" outlineLevel="0" collapsed="false">
      <c r="A19" s="124" t="s">
        <v>121</v>
      </c>
      <c r="B19" s="122" t="n">
        <v>159.9</v>
      </c>
      <c r="C19" s="122" t="n">
        <v>130.64</v>
      </c>
      <c r="D19" s="122" t="n">
        <v>124.1</v>
      </c>
      <c r="E19" s="123" t="n">
        <v>147.82</v>
      </c>
      <c r="F19" s="123"/>
    </row>
    <row r="20" s="39" customFormat="true" ht="18" hidden="false" customHeight="true" outlineLevel="0" collapsed="false">
      <c r="A20" s="20" t="s">
        <v>122</v>
      </c>
      <c r="B20" s="122" t="n">
        <v>112.37</v>
      </c>
      <c r="C20" s="122" t="n">
        <v>134.82</v>
      </c>
      <c r="D20" s="122" t="n">
        <v>115.13</v>
      </c>
      <c r="E20" s="123" t="n">
        <v>112.33</v>
      </c>
      <c r="F20" s="123"/>
    </row>
    <row r="21" s="39" customFormat="true" ht="18" hidden="false" customHeight="true" outlineLevel="0" collapsed="false">
      <c r="A21" s="20" t="s">
        <v>123</v>
      </c>
      <c r="B21" s="122" t="n">
        <v>104.71</v>
      </c>
      <c r="C21" s="122" t="n">
        <v>105</v>
      </c>
      <c r="D21" s="122" t="n">
        <v>114.55</v>
      </c>
      <c r="E21" s="123" t="n">
        <v>106.26</v>
      </c>
      <c r="F21" s="123"/>
    </row>
    <row r="22" s="39" customFormat="true" ht="18" hidden="false" customHeight="true" outlineLevel="0" collapsed="false">
      <c r="A22" s="20" t="s">
        <v>124</v>
      </c>
      <c r="B22" s="122" t="n">
        <v>76.58</v>
      </c>
      <c r="C22" s="122" t="n">
        <v>139.49</v>
      </c>
      <c r="D22" s="122" t="n">
        <v>108.65</v>
      </c>
      <c r="E22" s="123" t="n">
        <v>101.94</v>
      </c>
      <c r="F22" s="123"/>
    </row>
    <row r="23" s="39" customFormat="true" ht="18" hidden="false" customHeight="true" outlineLevel="0" collapsed="false">
      <c r="A23" s="20" t="s">
        <v>125</v>
      </c>
      <c r="B23" s="122" t="n">
        <v>144.87</v>
      </c>
      <c r="C23" s="122" t="n">
        <v>156.9</v>
      </c>
      <c r="D23" s="122" t="n">
        <v>107.69</v>
      </c>
      <c r="E23" s="123" t="n">
        <v>115.27</v>
      </c>
      <c r="F23" s="123"/>
    </row>
    <row r="24" s="39" customFormat="true" ht="18" hidden="false" customHeight="true" outlineLevel="0" collapsed="false">
      <c r="A24" s="20" t="s">
        <v>126</v>
      </c>
      <c r="B24" s="122" t="n">
        <v>106.33</v>
      </c>
      <c r="C24" s="122" t="n">
        <v>113.23</v>
      </c>
      <c r="D24" s="122" t="n">
        <v>110.26</v>
      </c>
      <c r="E24" s="123" t="n">
        <v>101.2</v>
      </c>
      <c r="F24" s="123"/>
    </row>
    <row r="25" s="39" customFormat="true" ht="18" hidden="false" customHeight="true" outlineLevel="0" collapsed="false">
      <c r="A25" s="20" t="s">
        <v>127</v>
      </c>
      <c r="B25" s="122" t="n">
        <v>108.5</v>
      </c>
      <c r="C25" s="122" t="n">
        <v>121.44</v>
      </c>
      <c r="D25" s="122" t="n">
        <v>111.47</v>
      </c>
      <c r="E25" s="123" t="n">
        <v>104.9</v>
      </c>
      <c r="F25" s="123"/>
    </row>
    <row r="26" s="39" customFormat="true" ht="18" hidden="false" customHeight="true" outlineLevel="0" collapsed="false">
      <c r="A26" s="20" t="s">
        <v>128</v>
      </c>
      <c r="B26" s="122" t="n">
        <v>95.93</v>
      </c>
      <c r="C26" s="122" t="n">
        <v>109.25</v>
      </c>
      <c r="D26" s="122" t="n">
        <v>94.82</v>
      </c>
      <c r="E26" s="123" t="n">
        <v>94.74</v>
      </c>
      <c r="F26" s="123"/>
    </row>
    <row r="27" s="39" customFormat="true" ht="30" hidden="false" customHeight="true" outlineLevel="0" collapsed="false">
      <c r="A27" s="124" t="s">
        <v>129</v>
      </c>
      <c r="B27" s="122" t="n">
        <v>119.62</v>
      </c>
      <c r="C27" s="122" t="n">
        <v>152.4</v>
      </c>
      <c r="D27" s="122" t="n">
        <v>105.45</v>
      </c>
      <c r="E27" s="123" t="n">
        <v>105.71</v>
      </c>
      <c r="F27" s="123"/>
    </row>
    <row r="28" s="39" customFormat="true" ht="30" hidden="false" customHeight="true" outlineLevel="0" collapsed="false">
      <c r="A28" s="124" t="s">
        <v>130</v>
      </c>
      <c r="B28" s="122" t="n">
        <v>80.64</v>
      </c>
      <c r="C28" s="122" t="n">
        <v>122.04</v>
      </c>
      <c r="D28" s="122" t="n">
        <v>91.15</v>
      </c>
      <c r="E28" s="123" t="n">
        <v>87.12</v>
      </c>
      <c r="F28" s="123"/>
    </row>
    <row r="29" s="39" customFormat="true" ht="18" hidden="false" customHeight="true" outlineLevel="0" collapsed="false">
      <c r="A29" s="124" t="s">
        <v>131</v>
      </c>
      <c r="B29" s="122" t="n">
        <v>53.8</v>
      </c>
      <c r="C29" s="122" t="n">
        <v>115.57</v>
      </c>
      <c r="D29" s="122" t="n">
        <v>118.29</v>
      </c>
      <c r="E29" s="123" t="n">
        <v>53.15</v>
      </c>
      <c r="F29" s="123"/>
    </row>
    <row r="30" s="39" customFormat="true" ht="18" hidden="false" customHeight="true" outlineLevel="0" collapsed="false">
      <c r="A30" s="124" t="s">
        <v>132</v>
      </c>
      <c r="B30" s="122" t="n">
        <v>101.43</v>
      </c>
      <c r="C30" s="122" t="n">
        <v>111.7</v>
      </c>
      <c r="D30" s="122" t="n">
        <v>93.1</v>
      </c>
      <c r="E30" s="123" t="n">
        <v>97.69</v>
      </c>
      <c r="F30" s="123"/>
    </row>
    <row r="31" s="39" customFormat="true" ht="18" hidden="false" customHeight="true" outlineLevel="0" collapsed="false">
      <c r="A31" s="124" t="s">
        <v>133</v>
      </c>
      <c r="B31" s="122" t="n">
        <v>113.58</v>
      </c>
      <c r="C31" s="122" t="n">
        <v>101.45</v>
      </c>
      <c r="D31" s="122" t="n">
        <v>105.62</v>
      </c>
      <c r="E31" s="123" t="n">
        <v>109.79</v>
      </c>
      <c r="F31" s="123"/>
    </row>
    <row r="32" s="39" customFormat="true" ht="18" hidden="false" customHeight="true" outlineLevel="0" collapsed="false">
      <c r="A32" s="124" t="s">
        <v>134</v>
      </c>
      <c r="B32" s="122" t="n">
        <v>112.49</v>
      </c>
      <c r="C32" s="122" t="n">
        <v>126.44</v>
      </c>
      <c r="D32" s="122" t="n">
        <v>104.47</v>
      </c>
      <c r="E32" s="123" t="n">
        <v>100.87</v>
      </c>
      <c r="F32" s="123"/>
    </row>
    <row r="33" s="39" customFormat="true" ht="18" hidden="false" customHeight="true" outlineLevel="0" collapsed="false">
      <c r="A33" s="20" t="s">
        <v>135</v>
      </c>
      <c r="B33" s="122" t="n">
        <v>100.21</v>
      </c>
      <c r="C33" s="122" t="n">
        <v>116.1</v>
      </c>
      <c r="D33" s="122" t="n">
        <v>104.99</v>
      </c>
      <c r="E33" s="123" t="n">
        <v>107.43</v>
      </c>
      <c r="F33" s="123"/>
    </row>
    <row r="34" s="39" customFormat="true" ht="18" hidden="false" customHeight="true" outlineLevel="0" collapsed="false">
      <c r="A34" s="20" t="s">
        <v>136</v>
      </c>
      <c r="B34" s="122" t="n">
        <v>69.94</v>
      </c>
      <c r="C34" s="122" t="n">
        <v>101.52</v>
      </c>
      <c r="D34" s="122" t="n">
        <v>70.51</v>
      </c>
      <c r="E34" s="123" t="n">
        <v>67.07</v>
      </c>
      <c r="F34" s="123"/>
    </row>
    <row r="35" s="39" customFormat="true" ht="18" hidden="false" customHeight="true" outlineLevel="0" collapsed="false">
      <c r="A35" s="20" t="s">
        <v>137</v>
      </c>
      <c r="B35" s="122" t="n">
        <v>132.58</v>
      </c>
      <c r="C35" s="122" t="n">
        <v>109.34</v>
      </c>
      <c r="D35" s="122" t="n">
        <v>125.86</v>
      </c>
      <c r="E35" s="123" t="n">
        <v>133.56</v>
      </c>
      <c r="F35" s="123"/>
    </row>
    <row r="36" s="39" customFormat="true" ht="30" hidden="false" customHeight="true" outlineLevel="0" collapsed="false">
      <c r="A36" s="125" t="s">
        <v>99</v>
      </c>
      <c r="B36" s="119" t="n">
        <v>60.78</v>
      </c>
      <c r="C36" s="119" t="n">
        <v>134.7</v>
      </c>
      <c r="D36" s="119" t="n">
        <v>81.16</v>
      </c>
      <c r="E36" s="99" t="n">
        <v>66.53</v>
      </c>
      <c r="F36" s="99"/>
    </row>
    <row r="37" s="39" customFormat="true" ht="30" hidden="false" customHeight="true" outlineLevel="0" collapsed="false">
      <c r="A37" s="124" t="s">
        <v>138</v>
      </c>
      <c r="B37" s="122" t="n">
        <v>60.78</v>
      </c>
      <c r="C37" s="122" t="n">
        <v>134.7</v>
      </c>
      <c r="D37" s="122" t="n">
        <v>81.16</v>
      </c>
      <c r="E37" s="123" t="n">
        <v>66.53</v>
      </c>
      <c r="F37" s="123"/>
    </row>
    <row r="38" s="39" customFormat="true" ht="18" hidden="false" customHeight="true" outlineLevel="0" collapsed="false">
      <c r="A38" s="121" t="s">
        <v>100</v>
      </c>
      <c r="B38" s="119" t="n">
        <v>104.1</v>
      </c>
      <c r="C38" s="119" t="n">
        <v>103.96</v>
      </c>
      <c r="D38" s="119" t="n">
        <v>109.84</v>
      </c>
      <c r="E38" s="99" t="n">
        <v>105.99</v>
      </c>
      <c r="F38" s="99"/>
    </row>
    <row r="39" s="39" customFormat="true" ht="18" hidden="false" customHeight="true" outlineLevel="0" collapsed="false">
      <c r="A39" s="20" t="s">
        <v>139</v>
      </c>
      <c r="B39" s="122" t="n">
        <v>104.15</v>
      </c>
      <c r="C39" s="122" t="n">
        <v>106.28</v>
      </c>
      <c r="D39" s="122" t="n">
        <v>107.84</v>
      </c>
      <c r="E39" s="122" t="n">
        <v>105.4</v>
      </c>
      <c r="F39" s="122"/>
    </row>
    <row r="40" s="39" customFormat="true" ht="30" hidden="false" customHeight="true" outlineLevel="0" collapsed="false">
      <c r="A40" s="124" t="s">
        <v>140</v>
      </c>
      <c r="B40" s="122" t="n">
        <v>104.05</v>
      </c>
      <c r="C40" s="122" t="n">
        <v>101.59</v>
      </c>
      <c r="D40" s="122" t="n">
        <v>112.07</v>
      </c>
      <c r="E40" s="122" t="n">
        <v>106.61</v>
      </c>
      <c r="F40" s="122"/>
    </row>
  </sheetData>
  <mergeCells count="1">
    <mergeCell ref="A1:E1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4" activeCellId="0" sqref="A44: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7.28"/>
    <col collapsed="false" customWidth="true" hidden="false" outlineLevel="0" max="2" min="2" style="127" width="10.56"/>
    <col collapsed="false" customWidth="true" hidden="false" outlineLevel="0" max="5" min="3" style="127" width="11.42"/>
    <col collapsed="false" customWidth="true" hidden="false" outlineLevel="0" max="6" min="6" style="127" width="14.14"/>
    <col collapsed="false" customWidth="true" hidden="false" outlineLevel="0" max="7" min="7" style="127" width="14.99"/>
    <col collapsed="false" customWidth="false" hidden="false" outlineLevel="0" max="257" min="8" style="126" width="9.14"/>
  </cols>
  <sheetData>
    <row r="1" customFormat="false" ht="39" hidden="false" customHeight="true" outlineLevel="0" collapsed="false">
      <c r="A1" s="108" t="s">
        <v>141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28"/>
      <c r="B2" s="128"/>
      <c r="C2" s="128"/>
      <c r="D2" s="128"/>
      <c r="E2" s="128"/>
      <c r="F2" s="128"/>
      <c r="G2" s="128"/>
    </row>
    <row r="3" s="131" customFormat="true" ht="21.75" hidden="false" customHeight="true" outlineLevel="0" collapsed="false">
      <c r="A3" s="116"/>
      <c r="B3" s="129" t="s">
        <v>142</v>
      </c>
      <c r="C3" s="130" t="s">
        <v>59</v>
      </c>
      <c r="D3" s="130" t="s">
        <v>143</v>
      </c>
      <c r="E3" s="130" t="s">
        <v>143</v>
      </c>
      <c r="F3" s="130" t="s">
        <v>144</v>
      </c>
      <c r="G3" s="130" t="s">
        <v>105</v>
      </c>
    </row>
    <row r="4" s="131" customFormat="true" ht="21.75" hidden="false" customHeight="true" outlineLevel="0" collapsed="false">
      <c r="A4" s="116"/>
      <c r="B4" s="129"/>
      <c r="C4" s="132" t="s">
        <v>145</v>
      </c>
      <c r="D4" s="132" t="s">
        <v>146</v>
      </c>
      <c r="E4" s="132" t="s">
        <v>147</v>
      </c>
      <c r="F4" s="132" t="s">
        <v>106</v>
      </c>
      <c r="G4" s="132" t="s">
        <v>106</v>
      </c>
    </row>
    <row r="5" s="131" customFormat="true" ht="21.75" hidden="false" customHeight="true" outlineLevel="0" collapsed="false">
      <c r="A5" s="116"/>
      <c r="B5" s="129"/>
      <c r="C5" s="132" t="s">
        <v>148</v>
      </c>
      <c r="D5" s="132" t="s">
        <v>148</v>
      </c>
      <c r="E5" s="132" t="s">
        <v>148</v>
      </c>
      <c r="F5" s="132" t="s">
        <v>63</v>
      </c>
      <c r="G5" s="132" t="s">
        <v>63</v>
      </c>
    </row>
    <row r="6" s="131" customFormat="true" ht="21.75" hidden="false" customHeight="true" outlineLevel="0" collapsed="false">
      <c r="A6" s="116"/>
      <c r="B6" s="129"/>
      <c r="C6" s="133" t="n">
        <v>2019</v>
      </c>
      <c r="D6" s="133" t="n">
        <v>2019</v>
      </c>
      <c r="E6" s="133" t="n">
        <v>2019</v>
      </c>
      <c r="F6" s="133" t="s">
        <v>149</v>
      </c>
      <c r="G6" s="133" t="s">
        <v>149</v>
      </c>
    </row>
    <row r="7" customFormat="false" ht="20.1" hidden="false" customHeight="true" outlineLevel="0" collapsed="false">
      <c r="A7" s="38" t="s">
        <v>150</v>
      </c>
      <c r="B7" s="11" t="s">
        <v>151</v>
      </c>
      <c r="C7" s="134" t="n">
        <v>6542</v>
      </c>
      <c r="D7" s="134" t="n">
        <v>5788</v>
      </c>
      <c r="E7" s="134" t="n">
        <v>20423</v>
      </c>
      <c r="F7" s="135" t="n">
        <v>152.35</v>
      </c>
      <c r="G7" s="135" t="n">
        <v>200.34</v>
      </c>
    </row>
    <row r="8" customFormat="false" ht="20.1" hidden="false" customHeight="true" outlineLevel="0" collapsed="false">
      <c r="A8" s="38" t="s">
        <v>152</v>
      </c>
      <c r="B8" s="11" t="s">
        <v>153</v>
      </c>
      <c r="C8" s="134" t="n">
        <v>53523</v>
      </c>
      <c r="D8" s="134" t="n">
        <v>60418</v>
      </c>
      <c r="E8" s="134" t="n">
        <v>177622</v>
      </c>
      <c r="F8" s="136" t="n">
        <v>94.6</v>
      </c>
      <c r="G8" s="135" t="n">
        <v>97.03</v>
      </c>
    </row>
    <row r="9" customFormat="false" ht="20.1" hidden="false" customHeight="true" outlineLevel="0" collapsed="false">
      <c r="A9" s="38" t="s">
        <v>154</v>
      </c>
      <c r="B9" s="11" t="s">
        <v>151</v>
      </c>
      <c r="C9" s="134" t="n">
        <v>917</v>
      </c>
      <c r="D9" s="134" t="n">
        <v>1095</v>
      </c>
      <c r="E9" s="134" t="n">
        <v>3157</v>
      </c>
      <c r="F9" s="135" t="n">
        <v>111.17</v>
      </c>
      <c r="G9" s="135" t="n">
        <v>110.04</v>
      </c>
    </row>
    <row r="10" customFormat="false" ht="20.1" hidden="false" customHeight="true" outlineLevel="0" collapsed="false">
      <c r="A10" s="38" t="s">
        <v>155</v>
      </c>
      <c r="B10" s="11" t="s">
        <v>151</v>
      </c>
      <c r="C10" s="134" t="n">
        <v>130</v>
      </c>
      <c r="D10" s="134" t="n">
        <v>170</v>
      </c>
      <c r="E10" s="134" t="n">
        <v>455</v>
      </c>
      <c r="F10" s="135" t="n">
        <v>103.66</v>
      </c>
      <c r="G10" s="135" t="n">
        <v>94.01</v>
      </c>
    </row>
    <row r="11" customFormat="false" ht="20.1" hidden="false" customHeight="true" outlineLevel="0" collapsed="false">
      <c r="A11" s="38" t="s">
        <v>156</v>
      </c>
      <c r="B11" s="11" t="s">
        <v>157</v>
      </c>
      <c r="C11" s="134" t="n">
        <v>4612</v>
      </c>
      <c r="D11" s="134" t="n">
        <v>5120</v>
      </c>
      <c r="E11" s="134" t="n">
        <v>12521</v>
      </c>
      <c r="F11" s="135" t="n">
        <v>122.52</v>
      </c>
      <c r="G11" s="135" t="n">
        <v>138.06</v>
      </c>
    </row>
    <row r="12" customFormat="false" ht="20.1" hidden="false" customHeight="true" outlineLevel="0" collapsed="false">
      <c r="A12" s="38" t="s">
        <v>158</v>
      </c>
      <c r="B12" s="11" t="s">
        <v>151</v>
      </c>
      <c r="C12" s="134" t="n">
        <v>4993</v>
      </c>
      <c r="D12" s="134" t="n">
        <v>8333</v>
      </c>
      <c r="E12" s="134" t="n">
        <v>18958</v>
      </c>
      <c r="F12" s="135" t="n">
        <v>114.86</v>
      </c>
      <c r="G12" s="135" t="n">
        <v>81.45</v>
      </c>
    </row>
    <row r="13" customFormat="false" ht="20.1" hidden="false" customHeight="true" outlineLevel="0" collapsed="false">
      <c r="A13" s="38" t="s">
        <v>159</v>
      </c>
      <c r="B13" s="11" t="s">
        <v>151</v>
      </c>
      <c r="C13" s="137" t="n">
        <v>0</v>
      </c>
      <c r="D13" s="137" t="n">
        <v>0</v>
      </c>
      <c r="E13" s="137" t="n">
        <v>0</v>
      </c>
      <c r="F13" s="137" t="n">
        <v>0</v>
      </c>
      <c r="G13" s="137" t="n">
        <v>0</v>
      </c>
    </row>
    <row r="14" customFormat="false" ht="20.1" hidden="false" customHeight="true" outlineLevel="0" collapsed="false">
      <c r="A14" s="38" t="s">
        <v>160</v>
      </c>
      <c r="B14" s="11" t="s">
        <v>151</v>
      </c>
      <c r="C14" s="134" t="n">
        <v>85143</v>
      </c>
      <c r="D14" s="134" t="n">
        <v>96383</v>
      </c>
      <c r="E14" s="134" t="n">
        <v>284035</v>
      </c>
      <c r="F14" s="135" t="n">
        <v>115.75</v>
      </c>
      <c r="G14" s="136" t="n">
        <v>111.9</v>
      </c>
    </row>
    <row r="15" customFormat="false" ht="20.1" hidden="false" customHeight="true" outlineLevel="0" collapsed="false">
      <c r="A15" s="38" t="s">
        <v>161</v>
      </c>
      <c r="B15" s="11" t="s">
        <v>151</v>
      </c>
      <c r="C15" s="134" t="n">
        <v>29319</v>
      </c>
      <c r="D15" s="134" t="n">
        <v>34263</v>
      </c>
      <c r="E15" s="134" t="n">
        <v>101922</v>
      </c>
      <c r="F15" s="135" t="n">
        <v>113.82</v>
      </c>
      <c r="G15" s="135" t="n">
        <v>111.22</v>
      </c>
    </row>
    <row r="16" customFormat="false" ht="20.1" hidden="false" customHeight="true" outlineLevel="0" collapsed="false">
      <c r="A16" s="38" t="s">
        <v>162</v>
      </c>
      <c r="B16" s="11" t="s">
        <v>163</v>
      </c>
      <c r="C16" s="134" t="n">
        <v>4479</v>
      </c>
      <c r="D16" s="134" t="n">
        <v>6070</v>
      </c>
      <c r="E16" s="134" t="n">
        <v>14931</v>
      </c>
      <c r="F16" s="135" t="n">
        <v>108.66</v>
      </c>
      <c r="G16" s="136" t="n">
        <v>98.2</v>
      </c>
    </row>
    <row r="17" customFormat="false" ht="20.1" hidden="false" customHeight="true" outlineLevel="0" collapsed="false">
      <c r="A17" s="38" t="s">
        <v>164</v>
      </c>
      <c r="B17" s="11" t="s">
        <v>165</v>
      </c>
      <c r="C17" s="134" t="n">
        <v>229</v>
      </c>
      <c r="D17" s="134" t="n">
        <v>181</v>
      </c>
      <c r="E17" s="134" t="n">
        <v>658</v>
      </c>
      <c r="F17" s="135" t="n">
        <v>111.04</v>
      </c>
      <c r="G17" s="135" t="n">
        <v>114.24</v>
      </c>
    </row>
    <row r="18" customFormat="false" ht="20.1" hidden="false" customHeight="true" outlineLevel="0" collapsed="false">
      <c r="A18" s="38" t="s">
        <v>166</v>
      </c>
      <c r="B18" s="11" t="s">
        <v>167</v>
      </c>
      <c r="C18" s="134" t="n">
        <v>2864</v>
      </c>
      <c r="D18" s="134" t="n">
        <v>3449</v>
      </c>
      <c r="E18" s="134" t="n">
        <v>10145</v>
      </c>
      <c r="F18" s="135" t="n">
        <v>108.02</v>
      </c>
      <c r="G18" s="135" t="n">
        <v>109.68</v>
      </c>
    </row>
    <row r="19" customFormat="false" ht="20.1" hidden="false" customHeight="true" outlineLevel="0" collapsed="false">
      <c r="A19" s="38" t="s">
        <v>168</v>
      </c>
      <c r="B19" s="11" t="s">
        <v>169</v>
      </c>
      <c r="C19" s="134" t="n">
        <v>157</v>
      </c>
      <c r="D19" s="134" t="n">
        <v>95</v>
      </c>
      <c r="E19" s="134" t="n">
        <v>409</v>
      </c>
      <c r="F19" s="135" t="n">
        <v>161.02</v>
      </c>
      <c r="G19" s="135" t="n">
        <v>131.09</v>
      </c>
    </row>
    <row r="20" customFormat="false" ht="20.1" hidden="false" customHeight="true" outlineLevel="0" collapsed="false">
      <c r="A20" s="38" t="s">
        <v>170</v>
      </c>
      <c r="B20" s="11" t="s">
        <v>151</v>
      </c>
      <c r="C20" s="134" t="n">
        <v>112974</v>
      </c>
      <c r="D20" s="134" t="n">
        <v>150919</v>
      </c>
      <c r="E20" s="134" t="n">
        <v>422039</v>
      </c>
      <c r="F20" s="135" t="n">
        <v>126.64</v>
      </c>
      <c r="G20" s="135" t="n">
        <v>155.42</v>
      </c>
    </row>
    <row r="21" customFormat="false" ht="20.1" hidden="false" customHeight="true" outlineLevel="0" collapsed="false">
      <c r="A21" s="38" t="s">
        <v>171</v>
      </c>
      <c r="B21" s="11" t="s">
        <v>172</v>
      </c>
      <c r="C21" s="134" t="n">
        <v>2199</v>
      </c>
      <c r="D21" s="134" t="n">
        <v>2979</v>
      </c>
      <c r="E21" s="134" t="n">
        <v>7845</v>
      </c>
      <c r="F21" s="135" t="n">
        <v>115.33</v>
      </c>
      <c r="G21" s="135" t="n">
        <v>112.49</v>
      </c>
    </row>
    <row r="22" customFormat="false" ht="20.1" hidden="false" customHeight="true" outlineLevel="0" collapsed="false">
      <c r="A22" s="38" t="s">
        <v>173</v>
      </c>
      <c r="B22" s="11" t="s">
        <v>174</v>
      </c>
      <c r="C22" s="134" t="n">
        <v>1038</v>
      </c>
      <c r="D22" s="134" t="n">
        <v>1086</v>
      </c>
      <c r="E22" s="134" t="n">
        <v>3209</v>
      </c>
      <c r="F22" s="135" t="n">
        <v>110.25</v>
      </c>
      <c r="G22" s="135" t="n">
        <v>102.72</v>
      </c>
    </row>
    <row r="23" customFormat="false" ht="20.1" hidden="false" customHeight="true" outlineLevel="0" collapsed="false">
      <c r="A23" s="38" t="s">
        <v>175</v>
      </c>
      <c r="B23" s="11" t="s">
        <v>174</v>
      </c>
      <c r="C23" s="134" t="n">
        <v>1</v>
      </c>
      <c r="D23" s="137" t="n">
        <v>2</v>
      </c>
      <c r="E23" s="134" t="n">
        <v>4</v>
      </c>
      <c r="F23" s="137" t="n">
        <v>0</v>
      </c>
      <c r="G23" s="136" t="n">
        <v>200</v>
      </c>
    </row>
    <row r="24" customFormat="false" ht="20.1" hidden="false" customHeight="true" outlineLevel="0" collapsed="false">
      <c r="A24" s="38" t="s">
        <v>176</v>
      </c>
      <c r="B24" s="11" t="s">
        <v>151</v>
      </c>
      <c r="C24" s="134" t="n">
        <v>185</v>
      </c>
      <c r="D24" s="134" t="n">
        <v>192</v>
      </c>
      <c r="E24" s="134" t="n">
        <v>558</v>
      </c>
      <c r="F24" s="135" t="n">
        <v>102.13</v>
      </c>
      <c r="G24" s="135" t="n">
        <v>103.53</v>
      </c>
    </row>
    <row r="25" customFormat="false" ht="20.1" hidden="false" customHeight="true" outlineLevel="0" collapsed="false">
      <c r="A25" s="38" t="s">
        <v>177</v>
      </c>
      <c r="B25" s="11" t="s">
        <v>151</v>
      </c>
      <c r="C25" s="134" t="n">
        <v>291</v>
      </c>
      <c r="D25" s="134" t="n">
        <v>200</v>
      </c>
      <c r="E25" s="134" t="n">
        <v>805</v>
      </c>
      <c r="F25" s="135" t="n">
        <v>108.11</v>
      </c>
      <c r="G25" s="135" t="n">
        <v>113.86</v>
      </c>
    </row>
    <row r="26" customFormat="false" ht="20.1" hidden="false" customHeight="true" outlineLevel="0" collapsed="false">
      <c r="A26" s="38" t="s">
        <v>178</v>
      </c>
      <c r="B26" s="11" t="s">
        <v>151</v>
      </c>
      <c r="C26" s="134" t="n">
        <v>3605</v>
      </c>
      <c r="D26" s="134" t="n">
        <v>5699</v>
      </c>
      <c r="E26" s="134" t="n">
        <v>15682</v>
      </c>
      <c r="F26" s="135" t="n">
        <v>108.97</v>
      </c>
      <c r="G26" s="135" t="n">
        <v>100.29</v>
      </c>
    </row>
    <row r="27" customFormat="false" ht="20.1" hidden="false" customHeight="true" outlineLevel="0" collapsed="false">
      <c r="A27" s="38" t="s">
        <v>179</v>
      </c>
      <c r="B27" s="11" t="s">
        <v>180</v>
      </c>
      <c r="C27" s="134" t="n">
        <v>316</v>
      </c>
      <c r="D27" s="134" t="n">
        <v>371</v>
      </c>
      <c r="E27" s="134" t="n">
        <v>1034</v>
      </c>
      <c r="F27" s="136" t="n">
        <v>105.7</v>
      </c>
      <c r="G27" s="135" t="n">
        <v>103.82</v>
      </c>
    </row>
    <row r="28" customFormat="false" ht="20.1" hidden="false" customHeight="true" outlineLevel="0" collapsed="false">
      <c r="A28" s="38" t="s">
        <v>181</v>
      </c>
      <c r="B28" s="11" t="s">
        <v>182</v>
      </c>
      <c r="C28" s="134" t="n">
        <v>1747414</v>
      </c>
      <c r="D28" s="134" t="n">
        <v>2773158</v>
      </c>
      <c r="E28" s="134" t="n">
        <v>5956603</v>
      </c>
      <c r="F28" s="135" t="n">
        <v>106.16</v>
      </c>
      <c r="G28" s="135" t="n">
        <v>142.96</v>
      </c>
    </row>
    <row r="29" customFormat="false" ht="20.1" hidden="false" customHeight="true" outlineLevel="0" collapsed="false">
      <c r="A29" s="38" t="s">
        <v>183</v>
      </c>
      <c r="B29" s="11" t="s">
        <v>182</v>
      </c>
      <c r="C29" s="134" t="n">
        <v>6572</v>
      </c>
      <c r="D29" s="134" t="n">
        <v>7107</v>
      </c>
      <c r="E29" s="134" t="n">
        <v>18103</v>
      </c>
      <c r="F29" s="135" t="n">
        <v>60.11</v>
      </c>
      <c r="G29" s="135" t="n">
        <v>96.54</v>
      </c>
    </row>
    <row r="30" customFormat="false" ht="20.1" hidden="false" customHeight="true" outlineLevel="0" collapsed="false">
      <c r="A30" s="38" t="s">
        <v>184</v>
      </c>
      <c r="B30" s="11" t="s">
        <v>151</v>
      </c>
      <c r="C30" s="134" t="n">
        <v>56</v>
      </c>
      <c r="D30" s="134" t="n">
        <v>98</v>
      </c>
      <c r="E30" s="134" t="n">
        <v>242</v>
      </c>
      <c r="F30" s="135" t="n">
        <v>118.07</v>
      </c>
      <c r="G30" s="135" t="n">
        <v>129.41</v>
      </c>
    </row>
    <row r="31" customFormat="false" ht="20.1" hidden="false" customHeight="true" outlineLevel="0" collapsed="false">
      <c r="A31" s="38" t="s">
        <v>185</v>
      </c>
      <c r="B31" s="11" t="s">
        <v>151</v>
      </c>
      <c r="C31" s="134" t="n">
        <v>66</v>
      </c>
      <c r="D31" s="134" t="n">
        <v>74</v>
      </c>
      <c r="E31" s="134" t="n">
        <v>206</v>
      </c>
      <c r="F31" s="135" t="n">
        <v>137.04</v>
      </c>
      <c r="G31" s="135" t="n">
        <v>142.07</v>
      </c>
    </row>
    <row r="32" customFormat="false" ht="20.1" hidden="false" customHeight="true" outlineLevel="0" collapsed="false">
      <c r="A32" s="38" t="s">
        <v>186</v>
      </c>
      <c r="B32" s="11" t="s">
        <v>151</v>
      </c>
      <c r="C32" s="134" t="n">
        <v>158</v>
      </c>
      <c r="D32" s="134" t="n">
        <v>170</v>
      </c>
      <c r="E32" s="134" t="n">
        <v>513</v>
      </c>
      <c r="F32" s="136" t="n">
        <v>95.51</v>
      </c>
      <c r="G32" s="135" t="n">
        <v>96.98</v>
      </c>
    </row>
    <row r="33" customFormat="false" ht="20.1" hidden="false" customHeight="true" outlineLevel="0" collapsed="false">
      <c r="A33" s="38" t="s">
        <v>187</v>
      </c>
      <c r="B33" s="11" t="s">
        <v>151</v>
      </c>
      <c r="C33" s="134" t="n">
        <v>708</v>
      </c>
      <c r="D33" s="134" t="n">
        <v>732</v>
      </c>
      <c r="E33" s="134" t="n">
        <v>2074</v>
      </c>
      <c r="F33" s="135" t="n">
        <v>103.98</v>
      </c>
      <c r="G33" s="135" t="n">
        <v>92.75</v>
      </c>
    </row>
    <row r="34" customFormat="false" ht="20.1" hidden="false" customHeight="true" outlineLevel="0" collapsed="false">
      <c r="A34" s="38" t="s">
        <v>188</v>
      </c>
      <c r="B34" s="11" t="s">
        <v>151</v>
      </c>
      <c r="C34" s="134" t="n">
        <v>57</v>
      </c>
      <c r="D34" s="134" t="n">
        <v>62</v>
      </c>
      <c r="E34" s="134" t="n">
        <v>180</v>
      </c>
      <c r="F34" s="135" t="n">
        <v>167.57</v>
      </c>
      <c r="G34" s="135" t="n">
        <v>115.38</v>
      </c>
    </row>
    <row r="35" customFormat="false" ht="20.1" hidden="false" customHeight="true" outlineLevel="0" collapsed="false">
      <c r="A35" s="38" t="s">
        <v>189</v>
      </c>
      <c r="B35" s="11" t="s">
        <v>190</v>
      </c>
      <c r="C35" s="134" t="n">
        <v>19016</v>
      </c>
      <c r="D35" s="134" t="n">
        <v>24464</v>
      </c>
      <c r="E35" s="134" t="n">
        <v>63770</v>
      </c>
      <c r="F35" s="135" t="n">
        <v>113.22</v>
      </c>
      <c r="G35" s="136" t="n">
        <v>103.2</v>
      </c>
    </row>
    <row r="36" customFormat="false" ht="20.1" hidden="false" customHeight="true" outlineLevel="0" collapsed="false">
      <c r="A36" s="38" t="s">
        <v>191</v>
      </c>
      <c r="B36" s="11" t="s">
        <v>190</v>
      </c>
      <c r="C36" s="134" t="n">
        <v>2319</v>
      </c>
      <c r="D36" s="134" t="n">
        <v>3367</v>
      </c>
      <c r="E36" s="134" t="n">
        <v>10048</v>
      </c>
      <c r="F36" s="135" t="n">
        <v>121.56</v>
      </c>
      <c r="G36" s="135" t="n">
        <v>121.91</v>
      </c>
    </row>
    <row r="37" customFormat="false" ht="20.1" hidden="false" customHeight="true" outlineLevel="0" collapsed="false">
      <c r="A37" s="138"/>
      <c r="B37" s="139"/>
      <c r="C37" s="139"/>
      <c r="D37" s="139"/>
      <c r="E37" s="139"/>
      <c r="F37" s="139"/>
      <c r="G37" s="139"/>
    </row>
    <row r="38" customFormat="false" ht="20.1" hidden="false" customHeight="true" outlineLevel="0" collapsed="false">
      <c r="A38" s="138"/>
      <c r="B38" s="139"/>
      <c r="C38" s="139"/>
      <c r="D38" s="139"/>
      <c r="E38" s="139"/>
      <c r="F38" s="139"/>
      <c r="G38" s="139"/>
    </row>
    <row r="39" customFormat="false" ht="20.1" hidden="false" customHeight="true" outlineLevel="0" collapsed="false">
      <c r="A39" s="138"/>
      <c r="B39" s="139"/>
      <c r="C39" s="139"/>
      <c r="D39" s="139"/>
      <c r="E39" s="139"/>
      <c r="F39" s="139"/>
      <c r="G39" s="139"/>
    </row>
    <row r="40" customFormat="false" ht="20.1" hidden="false" customHeight="true" outlineLevel="0" collapsed="false">
      <c r="A40" s="138"/>
      <c r="B40" s="139"/>
      <c r="C40" s="139"/>
      <c r="D40" s="139"/>
      <c r="E40" s="139"/>
      <c r="F40" s="139"/>
      <c r="G40" s="139"/>
    </row>
    <row r="41" customFormat="false" ht="20.1" hidden="false" customHeight="true" outlineLevel="0" collapsed="false">
      <c r="A41" s="138"/>
      <c r="B41" s="139"/>
      <c r="C41" s="139"/>
      <c r="D41" s="139"/>
      <c r="E41" s="139"/>
      <c r="F41" s="139"/>
      <c r="G41" s="139"/>
    </row>
    <row r="42" customFormat="false" ht="20.1" hidden="false" customHeight="true" outlineLevel="0" collapsed="false">
      <c r="A42" s="138"/>
      <c r="B42" s="139"/>
      <c r="C42" s="139"/>
      <c r="D42" s="139"/>
      <c r="E42" s="139"/>
      <c r="F42" s="139"/>
      <c r="G42" s="139"/>
    </row>
    <row r="43" customFormat="false" ht="20.1" hidden="false" customHeight="true" outlineLevel="0" collapsed="false">
      <c r="A43" s="138"/>
      <c r="B43" s="139"/>
      <c r="C43" s="139"/>
      <c r="D43" s="139"/>
      <c r="E43" s="139"/>
      <c r="F43" s="139"/>
      <c r="G43" s="139"/>
    </row>
    <row r="44" customFormat="false" ht="35.25" hidden="false" customHeight="true" outlineLevel="0" collapsed="false">
      <c r="A44" s="5" t="s">
        <v>192</v>
      </c>
      <c r="B44" s="5"/>
      <c r="C44" s="5"/>
      <c r="D44" s="5"/>
      <c r="E44" s="5"/>
      <c r="F44" s="5"/>
      <c r="G44" s="5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140"/>
      <c r="G45" s="140"/>
    </row>
    <row r="46" customFormat="false" ht="22.5" hidden="false" customHeight="true" outlineLevel="0" collapsed="false">
      <c r="A46" s="111"/>
      <c r="B46" s="129" t="s">
        <v>142</v>
      </c>
      <c r="C46" s="130" t="s">
        <v>59</v>
      </c>
      <c r="D46" s="130" t="s">
        <v>143</v>
      </c>
      <c r="E46" s="130" t="s">
        <v>143</v>
      </c>
      <c r="F46" s="130" t="s">
        <v>144</v>
      </c>
      <c r="G46" s="130" t="s">
        <v>105</v>
      </c>
    </row>
    <row r="47" customFormat="false" ht="22.5" hidden="false" customHeight="true" outlineLevel="0" collapsed="false">
      <c r="A47" s="111"/>
      <c r="B47" s="129"/>
      <c r="C47" s="132" t="s">
        <v>145</v>
      </c>
      <c r="D47" s="132" t="s">
        <v>146</v>
      </c>
      <c r="E47" s="132" t="s">
        <v>147</v>
      </c>
      <c r="F47" s="132" t="s">
        <v>106</v>
      </c>
      <c r="G47" s="132" t="s">
        <v>106</v>
      </c>
    </row>
    <row r="48" customFormat="false" ht="22.5" hidden="false" customHeight="true" outlineLevel="0" collapsed="false">
      <c r="A48" s="111"/>
      <c r="B48" s="129"/>
      <c r="C48" s="132" t="s">
        <v>148</v>
      </c>
      <c r="D48" s="132" t="s">
        <v>148</v>
      </c>
      <c r="E48" s="132" t="s">
        <v>148</v>
      </c>
      <c r="F48" s="132" t="s">
        <v>63</v>
      </c>
      <c r="G48" s="132" t="s">
        <v>63</v>
      </c>
    </row>
    <row r="49" customFormat="false" ht="22.5" hidden="false" customHeight="true" outlineLevel="0" collapsed="false">
      <c r="A49" s="111"/>
      <c r="B49" s="129"/>
      <c r="C49" s="133" t="n">
        <v>2019</v>
      </c>
      <c r="D49" s="133" t="n">
        <v>2019</v>
      </c>
      <c r="E49" s="133" t="n">
        <v>2019</v>
      </c>
      <c r="F49" s="133" t="s">
        <v>149</v>
      </c>
      <c r="G49" s="133" t="s">
        <v>149</v>
      </c>
    </row>
    <row r="50" customFormat="false" ht="20.1" hidden="false" customHeight="true" outlineLevel="0" collapsed="false">
      <c r="A50" s="38" t="s">
        <v>193</v>
      </c>
      <c r="B50" s="11" t="s">
        <v>194</v>
      </c>
      <c r="C50" s="134" t="n">
        <v>12439</v>
      </c>
      <c r="D50" s="134" t="n">
        <v>17314</v>
      </c>
      <c r="E50" s="134" t="n">
        <v>49186</v>
      </c>
      <c r="F50" s="135" t="n">
        <v>102.74</v>
      </c>
      <c r="G50" s="135" t="n">
        <v>115.14</v>
      </c>
    </row>
    <row r="51" customFormat="false" ht="20.1" hidden="false" customHeight="true" outlineLevel="0" collapsed="false">
      <c r="A51" s="38" t="s">
        <v>195</v>
      </c>
      <c r="B51" s="11" t="s">
        <v>196</v>
      </c>
      <c r="C51" s="134" t="n">
        <v>284433</v>
      </c>
      <c r="D51" s="134" t="n">
        <v>340376</v>
      </c>
      <c r="E51" s="134" t="n">
        <v>998513</v>
      </c>
      <c r="F51" s="135" t="n">
        <v>113.26</v>
      </c>
      <c r="G51" s="135" t="n">
        <v>107.27</v>
      </c>
    </row>
    <row r="52" customFormat="false" ht="20.1" hidden="false" customHeight="true" outlineLevel="0" collapsed="false">
      <c r="A52" s="38" t="s">
        <v>197</v>
      </c>
      <c r="B52" s="11" t="s">
        <v>151</v>
      </c>
      <c r="C52" s="134" t="n">
        <v>177</v>
      </c>
      <c r="D52" s="134" t="n">
        <v>128</v>
      </c>
      <c r="E52" s="134" t="n">
        <v>560</v>
      </c>
      <c r="F52" s="135" t="n">
        <v>77.58</v>
      </c>
      <c r="G52" s="136" t="n">
        <v>84.08</v>
      </c>
    </row>
    <row r="53" customFormat="false" ht="20.1" hidden="false" customHeight="true" outlineLevel="0" collapsed="false">
      <c r="A53" s="38" t="s">
        <v>198</v>
      </c>
      <c r="B53" s="11" t="s">
        <v>151</v>
      </c>
      <c r="C53" s="134" t="n">
        <v>31</v>
      </c>
      <c r="D53" s="134" t="n">
        <v>40</v>
      </c>
      <c r="E53" s="134" t="n">
        <v>94</v>
      </c>
      <c r="F53" s="135" t="n">
        <v>105.26</v>
      </c>
      <c r="G53" s="136" t="n">
        <v>93.07</v>
      </c>
    </row>
    <row r="54" customFormat="false" ht="20.1" hidden="false" customHeight="true" outlineLevel="0" collapsed="false">
      <c r="A54" s="38" t="s">
        <v>199</v>
      </c>
      <c r="B54" s="11" t="s">
        <v>151</v>
      </c>
      <c r="C54" s="134" t="n">
        <v>158</v>
      </c>
      <c r="D54" s="134" t="n">
        <v>187</v>
      </c>
      <c r="E54" s="134" t="n">
        <v>534</v>
      </c>
      <c r="F54" s="135" t="n">
        <v>108.09</v>
      </c>
      <c r="G54" s="135" t="n">
        <v>107.88</v>
      </c>
    </row>
    <row r="55" customFormat="false" ht="20.1" hidden="false" customHeight="true" outlineLevel="0" collapsed="false">
      <c r="A55" s="38" t="s">
        <v>200</v>
      </c>
      <c r="B55" s="11" t="s">
        <v>151</v>
      </c>
      <c r="C55" s="134" t="n">
        <v>48</v>
      </c>
      <c r="D55" s="134" t="n">
        <v>62</v>
      </c>
      <c r="E55" s="134" t="n">
        <v>177</v>
      </c>
      <c r="F55" s="136" t="n">
        <v>96.88</v>
      </c>
      <c r="G55" s="135" t="n">
        <v>110.63</v>
      </c>
    </row>
    <row r="56" customFormat="false" ht="20.1" hidden="false" customHeight="true" outlineLevel="0" collapsed="false">
      <c r="A56" s="38" t="s">
        <v>201</v>
      </c>
      <c r="B56" s="11" t="s">
        <v>151</v>
      </c>
      <c r="C56" s="134" t="n">
        <v>690</v>
      </c>
      <c r="D56" s="134" t="n">
        <v>1194</v>
      </c>
      <c r="E56" s="134" t="n">
        <v>4222</v>
      </c>
      <c r="F56" s="135" t="n">
        <v>103.92</v>
      </c>
      <c r="G56" s="136" t="n">
        <v>158.78</v>
      </c>
    </row>
    <row r="57" customFormat="false" ht="20.1" hidden="false" customHeight="true" outlineLevel="0" collapsed="false">
      <c r="A57" s="38" t="s">
        <v>202</v>
      </c>
      <c r="B57" s="11" t="s">
        <v>151</v>
      </c>
      <c r="C57" s="134" t="n">
        <v>5720</v>
      </c>
      <c r="D57" s="134" t="n">
        <v>11521</v>
      </c>
      <c r="E57" s="134" t="n">
        <v>26669</v>
      </c>
      <c r="F57" s="135" t="n">
        <v>103.58</v>
      </c>
      <c r="G57" s="135" t="n">
        <v>113.96</v>
      </c>
    </row>
    <row r="58" customFormat="false" ht="20.1" hidden="false" customHeight="true" outlineLevel="0" collapsed="false">
      <c r="A58" s="38" t="s">
        <v>203</v>
      </c>
      <c r="B58" s="11" t="s">
        <v>151</v>
      </c>
      <c r="C58" s="134" t="n">
        <v>19291</v>
      </c>
      <c r="D58" s="134" t="n">
        <v>26000</v>
      </c>
      <c r="E58" s="134" t="n">
        <v>54187</v>
      </c>
      <c r="F58" s="136" t="n">
        <v>101.48</v>
      </c>
      <c r="G58" s="141" t="n">
        <v>81.28</v>
      </c>
    </row>
    <row r="59" customFormat="false" ht="20.1" hidden="false" customHeight="true" outlineLevel="0" collapsed="false">
      <c r="A59" s="38" t="s">
        <v>204</v>
      </c>
      <c r="B59" s="11" t="s">
        <v>205</v>
      </c>
      <c r="C59" s="134" t="n">
        <v>304</v>
      </c>
      <c r="D59" s="134" t="n">
        <v>371</v>
      </c>
      <c r="E59" s="134" t="n">
        <v>1089</v>
      </c>
      <c r="F59" s="136" t="n">
        <v>91.15</v>
      </c>
      <c r="G59" s="136" t="n">
        <v>87.12</v>
      </c>
    </row>
    <row r="60" customFormat="false" ht="20.1" hidden="false" customHeight="true" outlineLevel="0" collapsed="false">
      <c r="A60" s="38" t="s">
        <v>206</v>
      </c>
      <c r="B60" s="11" t="s">
        <v>205</v>
      </c>
      <c r="C60" s="134" t="n">
        <v>41</v>
      </c>
      <c r="D60" s="134" t="n">
        <v>71</v>
      </c>
      <c r="E60" s="134" t="n">
        <v>161</v>
      </c>
      <c r="F60" s="135" t="n">
        <v>86.59</v>
      </c>
      <c r="G60" s="136" t="n">
        <v>92</v>
      </c>
    </row>
    <row r="61" customFormat="false" ht="20.1" hidden="false" customHeight="true" outlineLevel="0" collapsed="false">
      <c r="A61" s="38" t="s">
        <v>207</v>
      </c>
      <c r="B61" s="11" t="s">
        <v>208</v>
      </c>
      <c r="C61" s="134" t="n">
        <v>3</v>
      </c>
      <c r="D61" s="134" t="n">
        <v>3</v>
      </c>
      <c r="E61" s="134" t="n">
        <v>8</v>
      </c>
      <c r="F61" s="136" t="n">
        <v>100</v>
      </c>
      <c r="G61" s="136" t="n">
        <v>50</v>
      </c>
    </row>
    <row r="62" customFormat="false" ht="20.1" hidden="false" customHeight="true" outlineLevel="0" collapsed="false">
      <c r="A62" s="38" t="s">
        <v>209</v>
      </c>
      <c r="B62" s="11" t="s">
        <v>205</v>
      </c>
      <c r="C62" s="134" t="n">
        <v>1</v>
      </c>
      <c r="D62" s="134" t="n">
        <v>1</v>
      </c>
      <c r="E62" s="134" t="n">
        <v>3</v>
      </c>
      <c r="F62" s="136" t="n">
        <v>100</v>
      </c>
      <c r="G62" s="136" t="n">
        <v>75</v>
      </c>
    </row>
    <row r="63" customFormat="false" ht="20.1" hidden="false" customHeight="true" outlineLevel="0" collapsed="false">
      <c r="A63" s="38" t="s">
        <v>210</v>
      </c>
      <c r="B63" s="11" t="s">
        <v>205</v>
      </c>
      <c r="C63" s="134" t="n">
        <v>21</v>
      </c>
      <c r="D63" s="134" t="n">
        <v>41</v>
      </c>
      <c r="E63" s="134" t="n">
        <v>129</v>
      </c>
      <c r="F63" s="135" t="n">
        <v>91.11</v>
      </c>
      <c r="G63" s="135" t="n">
        <v>99.23</v>
      </c>
    </row>
    <row r="64" customFormat="false" ht="20.1" hidden="false" customHeight="true" outlineLevel="0" collapsed="false">
      <c r="A64" s="38" t="s">
        <v>211</v>
      </c>
      <c r="B64" s="11" t="s">
        <v>205</v>
      </c>
      <c r="C64" s="134" t="n">
        <v>4</v>
      </c>
      <c r="D64" s="134" t="n">
        <v>4</v>
      </c>
      <c r="E64" s="134" t="n">
        <v>13</v>
      </c>
      <c r="F64" s="136" t="n">
        <v>100</v>
      </c>
      <c r="G64" s="136" t="n">
        <v>100</v>
      </c>
    </row>
    <row r="65" customFormat="false" ht="20.1" hidden="false" customHeight="true" outlineLevel="0" collapsed="false">
      <c r="A65" s="38" t="s">
        <v>212</v>
      </c>
      <c r="B65" s="11" t="s">
        <v>205</v>
      </c>
      <c r="C65" s="134" t="n">
        <v>14</v>
      </c>
      <c r="D65" s="134" t="n">
        <v>16</v>
      </c>
      <c r="E65" s="134" t="n">
        <v>71</v>
      </c>
      <c r="F65" s="135" t="n">
        <v>84.21</v>
      </c>
      <c r="G65" s="136" t="n">
        <v>102.9</v>
      </c>
    </row>
    <row r="66" customFormat="false" ht="20.1" hidden="false" customHeight="true" outlineLevel="0" collapsed="false">
      <c r="A66" s="38" t="s">
        <v>213</v>
      </c>
      <c r="B66" s="11" t="s">
        <v>208</v>
      </c>
      <c r="C66" s="134" t="n">
        <v>704980</v>
      </c>
      <c r="D66" s="134" t="n">
        <v>851166</v>
      </c>
      <c r="E66" s="134" t="n">
        <v>2298883</v>
      </c>
      <c r="F66" s="135" t="n">
        <v>106.38</v>
      </c>
      <c r="G66" s="135" t="n">
        <v>104.92</v>
      </c>
    </row>
    <row r="67" customFormat="false" ht="20.1" hidden="false" customHeight="true" outlineLevel="0" collapsed="false">
      <c r="A67" s="38" t="s">
        <v>214</v>
      </c>
      <c r="B67" s="11" t="s">
        <v>208</v>
      </c>
      <c r="C67" s="134" t="n">
        <v>341771</v>
      </c>
      <c r="D67" s="134" t="n">
        <v>390622</v>
      </c>
      <c r="E67" s="134" t="n">
        <v>1135550</v>
      </c>
      <c r="F67" s="135" t="n">
        <v>103.58</v>
      </c>
      <c r="G67" s="136" t="n">
        <v>109.3</v>
      </c>
    </row>
    <row r="68" customFormat="false" ht="20.1" hidden="false" customHeight="true" outlineLevel="0" collapsed="false">
      <c r="A68" s="38" t="s">
        <v>215</v>
      </c>
      <c r="B68" s="11" t="s">
        <v>216</v>
      </c>
      <c r="C68" s="134" t="n">
        <v>5400</v>
      </c>
      <c r="D68" s="134" t="n">
        <v>5469</v>
      </c>
      <c r="E68" s="134" t="n">
        <v>16302</v>
      </c>
      <c r="F68" s="135" t="n">
        <v>66.15</v>
      </c>
      <c r="G68" s="136" t="n">
        <v>58.07</v>
      </c>
    </row>
    <row r="69" customFormat="false" ht="20.1" hidden="false" customHeight="true" outlineLevel="0" collapsed="false">
      <c r="A69" s="38" t="s">
        <v>217</v>
      </c>
      <c r="B69" s="11" t="s">
        <v>218</v>
      </c>
      <c r="C69" s="134" t="n">
        <v>22</v>
      </c>
      <c r="D69" s="134" t="n">
        <v>45</v>
      </c>
      <c r="E69" s="134" t="n">
        <v>90</v>
      </c>
      <c r="F69" s="136" t="n">
        <v>62.5</v>
      </c>
      <c r="G69" s="135" t="n">
        <v>35.71</v>
      </c>
    </row>
    <row r="70" customFormat="false" ht="20.1" hidden="false" customHeight="true" outlineLevel="0" collapsed="false">
      <c r="A70" s="38" t="s">
        <v>219</v>
      </c>
      <c r="B70" s="11" t="s">
        <v>218</v>
      </c>
      <c r="C70" s="134" t="n">
        <v>126</v>
      </c>
      <c r="D70" s="134" t="n">
        <v>140</v>
      </c>
      <c r="E70" s="134" t="n">
        <v>431</v>
      </c>
      <c r="F70" s="136" t="n">
        <v>102.94</v>
      </c>
      <c r="G70" s="135" t="n">
        <v>112.53</v>
      </c>
    </row>
    <row r="71" customFormat="false" ht="20.1" hidden="false" customHeight="true" outlineLevel="0" collapsed="false">
      <c r="A71" s="38" t="s">
        <v>220</v>
      </c>
      <c r="B71" s="11" t="s">
        <v>221</v>
      </c>
      <c r="C71" s="134" t="n">
        <v>2306</v>
      </c>
      <c r="D71" s="134" t="n">
        <v>2451</v>
      </c>
      <c r="E71" s="134" t="n">
        <v>6987</v>
      </c>
      <c r="F71" s="136" t="n">
        <v>107.83</v>
      </c>
      <c r="G71" s="136" t="n">
        <v>105.38</v>
      </c>
    </row>
    <row r="72" customFormat="false" ht="20.1" hidden="false" customHeight="true" outlineLevel="0" collapsed="false">
      <c r="A72" s="138"/>
      <c r="B72" s="139"/>
      <c r="C72" s="139"/>
      <c r="D72" s="139"/>
      <c r="E72" s="139"/>
      <c r="F72" s="139"/>
      <c r="G72" s="139"/>
    </row>
    <row r="73" customFormat="false" ht="20.1" hidden="false" customHeight="true" outlineLevel="0" collapsed="false">
      <c r="A73" s="138"/>
      <c r="B73" s="139"/>
      <c r="C73" s="139"/>
      <c r="D73" s="139"/>
      <c r="E73" s="139"/>
      <c r="F73" s="139"/>
      <c r="G73" s="139"/>
    </row>
    <row r="74" customFormat="false" ht="20.1" hidden="false" customHeight="true" outlineLevel="0" collapsed="false">
      <c r="A74" s="138"/>
      <c r="B74" s="139"/>
      <c r="C74" s="139"/>
      <c r="D74" s="139"/>
      <c r="E74" s="139"/>
      <c r="F74" s="139"/>
      <c r="G74" s="139"/>
    </row>
    <row r="75" customFormat="false" ht="20.1" hidden="false" customHeight="true" outlineLevel="0" collapsed="false">
      <c r="A75" s="138"/>
      <c r="B75" s="139"/>
      <c r="C75" s="139"/>
      <c r="D75" s="139"/>
      <c r="E75" s="139"/>
      <c r="F75" s="139"/>
      <c r="G75" s="139"/>
    </row>
    <row r="76" customFormat="false" ht="20.1" hidden="false" customHeight="true" outlineLevel="0" collapsed="false">
      <c r="A76" s="138"/>
      <c r="B76" s="139"/>
      <c r="C76" s="139"/>
      <c r="D76" s="139"/>
      <c r="E76" s="139"/>
      <c r="F76" s="139"/>
      <c r="G76" s="139"/>
    </row>
    <row r="77" customFormat="false" ht="20.1" hidden="false" customHeight="true" outlineLevel="0" collapsed="false">
      <c r="A77" s="138"/>
      <c r="B77" s="139"/>
      <c r="C77" s="139"/>
      <c r="D77" s="139"/>
      <c r="E77" s="139"/>
      <c r="F77" s="139"/>
      <c r="G77" s="139"/>
    </row>
    <row r="78" customFormat="false" ht="20.1" hidden="false" customHeight="true" outlineLevel="0" collapsed="false">
      <c r="A78" s="138"/>
      <c r="B78" s="139"/>
      <c r="C78" s="139"/>
      <c r="D78" s="139"/>
      <c r="E78" s="139"/>
      <c r="F78" s="139"/>
      <c r="G78" s="139"/>
    </row>
    <row r="79" customFormat="false" ht="20.1" hidden="false" customHeight="true" outlineLevel="0" collapsed="false">
      <c r="A79" s="138"/>
      <c r="B79" s="139"/>
      <c r="C79" s="139"/>
      <c r="D79" s="139"/>
      <c r="E79" s="139"/>
      <c r="F79" s="139"/>
      <c r="G79" s="139"/>
    </row>
    <row r="80" customFormat="false" ht="20.1" hidden="false" customHeight="true" outlineLevel="0" collapsed="false">
      <c r="A80" s="138"/>
      <c r="B80" s="139"/>
      <c r="C80" s="139"/>
      <c r="D80" s="139"/>
      <c r="E80" s="139"/>
      <c r="F80" s="139"/>
      <c r="G80" s="139"/>
    </row>
    <row r="81" customFormat="false" ht="20.1" hidden="false" customHeight="true" outlineLevel="0" collapsed="false">
      <c r="A81" s="138"/>
      <c r="B81" s="139"/>
      <c r="C81" s="139"/>
      <c r="D81" s="139"/>
      <c r="E81" s="139"/>
      <c r="F81" s="139"/>
      <c r="G81" s="139"/>
    </row>
    <row r="82" customFormat="false" ht="20.1" hidden="false" customHeight="true" outlineLevel="0" collapsed="false">
      <c r="A82" s="138"/>
      <c r="B82" s="139"/>
      <c r="C82" s="139"/>
      <c r="D82" s="139"/>
      <c r="E82" s="139"/>
      <c r="F82" s="139"/>
      <c r="G82" s="139"/>
    </row>
    <row r="83" customFormat="false" ht="20.1" hidden="false" customHeight="true" outlineLevel="0" collapsed="false">
      <c r="A83" s="138"/>
      <c r="B83" s="139"/>
      <c r="C83" s="139"/>
      <c r="D83" s="139"/>
      <c r="E83" s="139"/>
      <c r="F83" s="139"/>
      <c r="G83" s="139"/>
    </row>
    <row r="84" customFormat="false" ht="20.1" hidden="false" customHeight="true" outlineLevel="0" collapsed="false">
      <c r="A84" s="138"/>
      <c r="B84" s="139"/>
      <c r="C84" s="139"/>
      <c r="D84" s="139"/>
      <c r="E84" s="139"/>
      <c r="F84" s="139"/>
      <c r="G84" s="139"/>
    </row>
    <row r="85" customFormat="false" ht="20.1" hidden="false" customHeight="true" outlineLevel="0" collapsed="false">
      <c r="A85" s="138"/>
      <c r="B85" s="139"/>
      <c r="C85" s="139"/>
      <c r="D85" s="139"/>
      <c r="E85" s="139"/>
      <c r="F85" s="139"/>
      <c r="G85" s="139"/>
    </row>
    <row r="86" customFormat="false" ht="20.1" hidden="false" customHeight="true" outlineLevel="0" collapsed="false">
      <c r="A86" s="138"/>
      <c r="B86" s="139"/>
      <c r="C86" s="139"/>
      <c r="D86" s="139"/>
      <c r="E86" s="139"/>
      <c r="F86" s="139"/>
      <c r="G86" s="139"/>
    </row>
    <row r="87" customFormat="false" ht="20.1" hidden="false" customHeight="true" outlineLevel="0" collapsed="false">
      <c r="A87" s="138"/>
      <c r="B87" s="139"/>
      <c r="C87" s="139"/>
      <c r="D87" s="139"/>
      <c r="E87" s="139"/>
      <c r="F87" s="139"/>
      <c r="G87" s="139"/>
    </row>
    <row r="88" customFormat="false" ht="20.1" hidden="false" customHeight="true" outlineLevel="0" collapsed="false">
      <c r="A88" s="138"/>
      <c r="B88" s="139"/>
      <c r="C88" s="139"/>
      <c r="D88" s="139"/>
      <c r="E88" s="139"/>
      <c r="F88" s="139"/>
      <c r="G88" s="139"/>
    </row>
    <row r="89" customFormat="false" ht="20.1" hidden="false" customHeight="true" outlineLevel="0" collapsed="false">
      <c r="A89" s="138"/>
      <c r="B89" s="139"/>
      <c r="C89" s="139"/>
      <c r="D89" s="139"/>
      <c r="E89" s="139"/>
      <c r="F89" s="139"/>
      <c r="G89" s="139"/>
    </row>
    <row r="90" customFormat="false" ht="20.1" hidden="false" customHeight="true" outlineLevel="0" collapsed="false">
      <c r="A90" s="138"/>
      <c r="B90" s="139"/>
      <c r="C90" s="139"/>
      <c r="D90" s="139"/>
      <c r="E90" s="139"/>
      <c r="F90" s="139"/>
      <c r="G90" s="139"/>
    </row>
    <row r="91" customFormat="false" ht="20.1" hidden="false" customHeight="true" outlineLevel="0" collapsed="false">
      <c r="A91" s="138"/>
      <c r="B91" s="139"/>
      <c r="C91" s="139"/>
      <c r="D91" s="139"/>
      <c r="E91" s="139"/>
      <c r="F91" s="139"/>
      <c r="G91" s="139"/>
    </row>
    <row r="92" customFormat="false" ht="20.1" hidden="false" customHeight="true" outlineLevel="0" collapsed="false">
      <c r="A92" s="138"/>
      <c r="B92" s="139"/>
      <c r="C92" s="139"/>
      <c r="D92" s="139"/>
      <c r="E92" s="139"/>
      <c r="F92" s="139"/>
      <c r="G92" s="139"/>
    </row>
    <row r="93" customFormat="false" ht="20.1" hidden="false" customHeight="true" outlineLevel="0" collapsed="false">
      <c r="A93" s="138"/>
      <c r="B93" s="139"/>
      <c r="C93" s="139"/>
      <c r="D93" s="139"/>
      <c r="E93" s="139"/>
      <c r="F93" s="139"/>
      <c r="G93" s="139"/>
    </row>
    <row r="94" customFormat="false" ht="20.1" hidden="false" customHeight="true" outlineLevel="0" collapsed="false">
      <c r="A94" s="138"/>
      <c r="B94" s="139"/>
      <c r="C94" s="139"/>
      <c r="D94" s="139"/>
      <c r="E94" s="139"/>
      <c r="F94" s="139"/>
      <c r="G94" s="139"/>
    </row>
    <row r="95" customFormat="false" ht="20.1" hidden="false" customHeight="true" outlineLevel="0" collapsed="false">
      <c r="A95" s="138"/>
      <c r="B95" s="139"/>
      <c r="C95" s="139"/>
      <c r="D95" s="139"/>
      <c r="E95" s="139"/>
      <c r="F95" s="139"/>
      <c r="G95" s="139"/>
    </row>
    <row r="96" customFormat="false" ht="20.1" hidden="false" customHeight="true" outlineLevel="0" collapsed="false">
      <c r="A96" s="138"/>
      <c r="B96" s="139"/>
      <c r="C96" s="139"/>
      <c r="D96" s="139"/>
      <c r="E96" s="139"/>
      <c r="F96" s="139"/>
      <c r="G96" s="139"/>
    </row>
    <row r="97" customFormat="false" ht="20.1" hidden="false" customHeight="true" outlineLevel="0" collapsed="false">
      <c r="A97" s="138"/>
      <c r="B97" s="139"/>
      <c r="C97" s="139"/>
      <c r="D97" s="139"/>
      <c r="E97" s="139"/>
      <c r="F97" s="139"/>
      <c r="G97" s="139"/>
    </row>
    <row r="98" customFormat="false" ht="20.1" hidden="false" customHeight="true" outlineLevel="0" collapsed="false">
      <c r="A98" s="138"/>
      <c r="B98" s="139"/>
      <c r="C98" s="139"/>
      <c r="D98" s="139"/>
      <c r="E98" s="139"/>
      <c r="F98" s="139"/>
      <c r="G98" s="139"/>
    </row>
    <row r="99" customFormat="false" ht="20.1" hidden="false" customHeight="true" outlineLevel="0" collapsed="false">
      <c r="A99" s="138"/>
      <c r="B99" s="139"/>
      <c r="C99" s="139"/>
      <c r="D99" s="139"/>
      <c r="E99" s="139"/>
      <c r="F99" s="139"/>
      <c r="G99" s="139"/>
    </row>
    <row r="100" customFormat="false" ht="20.1" hidden="false" customHeight="true" outlineLevel="0" collapsed="false">
      <c r="A100" s="138"/>
      <c r="B100" s="139"/>
      <c r="C100" s="139"/>
      <c r="D100" s="139"/>
      <c r="E100" s="139"/>
      <c r="F100" s="139"/>
      <c r="G100" s="139"/>
    </row>
    <row r="101" customFormat="false" ht="15.75" hidden="false" customHeight="false" outlineLevel="0" collapsed="false">
      <c r="A101" s="138"/>
      <c r="B101" s="139"/>
      <c r="C101" s="139"/>
      <c r="D101" s="139"/>
      <c r="E101" s="139"/>
      <c r="F101" s="139"/>
      <c r="G101" s="139"/>
    </row>
    <row r="102" customFormat="false" ht="15.75" hidden="false" customHeight="false" outlineLevel="0" collapsed="false">
      <c r="A102" s="138"/>
      <c r="B102" s="139"/>
      <c r="C102" s="139"/>
      <c r="D102" s="139"/>
      <c r="E102" s="139"/>
      <c r="F102" s="139"/>
      <c r="G102" s="139"/>
    </row>
    <row r="103" customFormat="false" ht="15.75" hidden="false" customHeight="false" outlineLevel="0" collapsed="false">
      <c r="A103" s="138"/>
      <c r="B103" s="139"/>
      <c r="C103" s="139"/>
      <c r="D103" s="139"/>
      <c r="E103" s="139"/>
      <c r="F103" s="139"/>
      <c r="G103" s="139"/>
    </row>
    <row r="104" customFormat="false" ht="15.75" hidden="false" customHeight="false" outlineLevel="0" collapsed="false">
      <c r="A104" s="138"/>
      <c r="B104" s="139"/>
      <c r="C104" s="139"/>
      <c r="D104" s="139"/>
      <c r="E104" s="139"/>
      <c r="F104" s="139"/>
      <c r="G104" s="139"/>
    </row>
    <row r="105" customFormat="false" ht="15.75" hidden="false" customHeight="false" outlineLevel="0" collapsed="false">
      <c r="A105" s="138"/>
      <c r="B105" s="139"/>
      <c r="C105" s="139"/>
      <c r="D105" s="139"/>
      <c r="E105" s="139"/>
      <c r="F105" s="139"/>
      <c r="G105" s="139"/>
    </row>
    <row r="106" customFormat="false" ht="15.75" hidden="false" customHeight="false" outlineLevel="0" collapsed="false">
      <c r="A106" s="138"/>
      <c r="B106" s="139"/>
      <c r="C106" s="139"/>
      <c r="D106" s="139"/>
      <c r="E106" s="139"/>
      <c r="F106" s="139"/>
      <c r="G106" s="139"/>
    </row>
    <row r="107" customFormat="false" ht="15.75" hidden="false" customHeight="false" outlineLevel="0" collapsed="false">
      <c r="A107" s="138"/>
      <c r="B107" s="139"/>
      <c r="C107" s="139"/>
      <c r="D107" s="139"/>
      <c r="E107" s="139"/>
      <c r="F107" s="139"/>
      <c r="G107" s="139"/>
    </row>
    <row r="108" customFormat="false" ht="15.75" hidden="false" customHeight="false" outlineLevel="0" collapsed="false">
      <c r="A108" s="138"/>
      <c r="B108" s="139"/>
      <c r="C108" s="139"/>
      <c r="D108" s="139"/>
      <c r="E108" s="139"/>
      <c r="F108" s="139"/>
      <c r="G108" s="139"/>
    </row>
    <row r="109" customFormat="false" ht="15.75" hidden="false" customHeight="false" outlineLevel="0" collapsed="false">
      <c r="A109" s="138"/>
      <c r="B109" s="139"/>
      <c r="C109" s="139"/>
      <c r="D109" s="139"/>
      <c r="E109" s="139"/>
      <c r="F109" s="139"/>
      <c r="G109" s="139"/>
    </row>
    <row r="110" customFormat="false" ht="15.75" hidden="false" customHeight="false" outlineLevel="0" collapsed="false">
      <c r="A110" s="138"/>
      <c r="B110" s="139"/>
      <c r="C110" s="139"/>
      <c r="D110" s="139"/>
      <c r="E110" s="139"/>
      <c r="F110" s="139"/>
      <c r="G110" s="139"/>
    </row>
    <row r="111" customFormat="false" ht="15.75" hidden="false" customHeight="false" outlineLevel="0" collapsed="false">
      <c r="A111" s="138"/>
      <c r="B111" s="139"/>
      <c r="C111" s="139"/>
      <c r="D111" s="139"/>
      <c r="E111" s="139"/>
      <c r="F111" s="139"/>
      <c r="G111" s="139"/>
    </row>
    <row r="112" customFormat="false" ht="15.75" hidden="false" customHeight="false" outlineLevel="0" collapsed="false">
      <c r="A112" s="138"/>
      <c r="B112" s="139"/>
      <c r="C112" s="139"/>
      <c r="D112" s="139"/>
      <c r="E112" s="139"/>
      <c r="F112" s="139"/>
      <c r="G112" s="139"/>
    </row>
    <row r="113" customFormat="false" ht="15.75" hidden="false" customHeight="false" outlineLevel="0" collapsed="false">
      <c r="A113" s="138"/>
      <c r="B113" s="139"/>
      <c r="C113" s="139"/>
      <c r="D113" s="139"/>
      <c r="E113" s="139"/>
      <c r="F113" s="139"/>
      <c r="G113" s="139"/>
    </row>
    <row r="114" customFormat="false" ht="15.75" hidden="false" customHeight="false" outlineLevel="0" collapsed="false">
      <c r="A114" s="138"/>
      <c r="B114" s="139"/>
      <c r="C114" s="139"/>
      <c r="D114" s="139"/>
      <c r="E114" s="139"/>
      <c r="F114" s="139"/>
      <c r="G114" s="139"/>
    </row>
    <row r="115" customFormat="false" ht="15.75" hidden="false" customHeight="false" outlineLevel="0" collapsed="false">
      <c r="A115" s="138"/>
      <c r="B115" s="139"/>
      <c r="C115" s="139"/>
      <c r="D115" s="139"/>
      <c r="E115" s="139"/>
      <c r="F115" s="139"/>
      <c r="G115" s="139"/>
    </row>
    <row r="116" customFormat="false" ht="15.75" hidden="false" customHeight="false" outlineLevel="0" collapsed="false">
      <c r="A116" s="138"/>
      <c r="B116" s="139"/>
      <c r="C116" s="139"/>
      <c r="D116" s="139"/>
      <c r="E116" s="139"/>
      <c r="F116" s="139"/>
      <c r="G116" s="139"/>
    </row>
    <row r="117" customFormat="false" ht="15.75" hidden="false" customHeight="false" outlineLevel="0" collapsed="false">
      <c r="A117" s="138"/>
      <c r="B117" s="139"/>
      <c r="C117" s="139"/>
      <c r="D117" s="139"/>
      <c r="E117" s="139"/>
      <c r="F117" s="139"/>
      <c r="G117" s="139"/>
    </row>
    <row r="118" customFormat="false" ht="15.75" hidden="false" customHeight="false" outlineLevel="0" collapsed="false">
      <c r="A118" s="138"/>
      <c r="B118" s="139"/>
      <c r="C118" s="139"/>
      <c r="D118" s="139"/>
      <c r="E118" s="139"/>
      <c r="F118" s="139"/>
      <c r="G118" s="139"/>
    </row>
    <row r="119" customFormat="false" ht="15.75" hidden="false" customHeight="false" outlineLevel="0" collapsed="false">
      <c r="A119" s="138"/>
      <c r="B119" s="139"/>
      <c r="C119" s="139"/>
      <c r="D119" s="139"/>
      <c r="E119" s="139"/>
      <c r="F119" s="139"/>
      <c r="G119" s="139"/>
    </row>
    <row r="120" customFormat="false" ht="15.75" hidden="false" customHeight="false" outlineLevel="0" collapsed="false">
      <c r="A120" s="138"/>
      <c r="B120" s="139"/>
      <c r="C120" s="139"/>
      <c r="D120" s="139"/>
      <c r="E120" s="139"/>
      <c r="F120" s="139"/>
      <c r="G120" s="139"/>
    </row>
    <row r="121" customFormat="false" ht="15.75" hidden="false" customHeight="false" outlineLevel="0" collapsed="false">
      <c r="A121" s="138"/>
      <c r="B121" s="139"/>
      <c r="C121" s="139"/>
      <c r="D121" s="139"/>
      <c r="E121" s="139"/>
      <c r="F121" s="139"/>
      <c r="G121" s="139"/>
    </row>
    <row r="122" customFormat="false" ht="15.75" hidden="false" customHeight="false" outlineLevel="0" collapsed="false">
      <c r="A122" s="138"/>
      <c r="B122" s="139"/>
      <c r="C122" s="139"/>
      <c r="D122" s="139"/>
      <c r="E122" s="139"/>
      <c r="F122" s="139"/>
      <c r="G122" s="139"/>
    </row>
    <row r="123" customFormat="false" ht="15.75" hidden="false" customHeight="false" outlineLevel="0" collapsed="false">
      <c r="A123" s="138"/>
      <c r="B123" s="139"/>
      <c r="C123" s="139"/>
      <c r="D123" s="139"/>
      <c r="E123" s="139"/>
      <c r="F123" s="139"/>
      <c r="G123" s="139"/>
    </row>
    <row r="124" customFormat="false" ht="15.75" hidden="false" customHeight="false" outlineLevel="0" collapsed="false">
      <c r="A124" s="138"/>
      <c r="B124" s="139"/>
      <c r="C124" s="139"/>
      <c r="D124" s="139"/>
      <c r="E124" s="139"/>
      <c r="F124" s="139"/>
      <c r="G124" s="139"/>
    </row>
    <row r="125" customFormat="false" ht="15.75" hidden="false" customHeight="false" outlineLevel="0" collapsed="false">
      <c r="A125" s="138"/>
      <c r="B125" s="139"/>
      <c r="C125" s="139"/>
      <c r="D125" s="139"/>
      <c r="E125" s="139"/>
      <c r="F125" s="139"/>
      <c r="G125" s="139"/>
    </row>
    <row r="126" customFormat="false" ht="15.75" hidden="false" customHeight="false" outlineLevel="0" collapsed="false">
      <c r="A126" s="138"/>
      <c r="B126" s="139"/>
      <c r="C126" s="139"/>
      <c r="D126" s="139"/>
      <c r="E126" s="139"/>
      <c r="F126" s="139"/>
      <c r="G126" s="139"/>
    </row>
    <row r="127" customFormat="false" ht="15.75" hidden="false" customHeight="false" outlineLevel="0" collapsed="false">
      <c r="A127" s="138"/>
      <c r="B127" s="139"/>
      <c r="C127" s="139"/>
      <c r="D127" s="139"/>
      <c r="E127" s="139"/>
      <c r="F127" s="139"/>
      <c r="G127" s="139"/>
    </row>
    <row r="128" customFormat="false" ht="15.75" hidden="false" customHeight="false" outlineLevel="0" collapsed="false">
      <c r="A128" s="138"/>
      <c r="B128" s="139"/>
      <c r="C128" s="139"/>
      <c r="D128" s="139"/>
      <c r="E128" s="139"/>
      <c r="F128" s="139"/>
      <c r="G128" s="139"/>
    </row>
    <row r="129" customFormat="false" ht="15.75" hidden="false" customHeight="false" outlineLevel="0" collapsed="false">
      <c r="A129" s="138"/>
      <c r="B129" s="139"/>
      <c r="C129" s="139"/>
      <c r="D129" s="139"/>
      <c r="E129" s="139"/>
      <c r="F129" s="139"/>
      <c r="G129" s="139"/>
    </row>
    <row r="130" customFormat="false" ht="15.75" hidden="false" customHeight="false" outlineLevel="0" collapsed="false">
      <c r="A130" s="138"/>
      <c r="B130" s="139"/>
      <c r="C130" s="139"/>
      <c r="D130" s="139"/>
      <c r="E130" s="139"/>
      <c r="F130" s="139"/>
      <c r="G130" s="139"/>
    </row>
    <row r="131" customFormat="false" ht="15.75" hidden="false" customHeight="false" outlineLevel="0" collapsed="false">
      <c r="A131" s="138"/>
      <c r="B131" s="139"/>
      <c r="C131" s="139"/>
      <c r="D131" s="139"/>
      <c r="E131" s="139"/>
      <c r="F131" s="139"/>
      <c r="G131" s="139"/>
    </row>
    <row r="132" customFormat="false" ht="15.75" hidden="false" customHeight="false" outlineLevel="0" collapsed="false">
      <c r="A132" s="138"/>
      <c r="B132" s="139"/>
      <c r="C132" s="139"/>
      <c r="D132" s="139"/>
      <c r="E132" s="139"/>
      <c r="F132" s="139"/>
      <c r="G132" s="139"/>
    </row>
    <row r="133" customFormat="false" ht="15.75" hidden="false" customHeight="false" outlineLevel="0" collapsed="false">
      <c r="A133" s="138"/>
      <c r="B133" s="139"/>
      <c r="C133" s="139"/>
      <c r="D133" s="139"/>
      <c r="E133" s="139"/>
      <c r="F133" s="139"/>
      <c r="G133" s="139"/>
    </row>
    <row r="134" customFormat="false" ht="15.75" hidden="false" customHeight="false" outlineLevel="0" collapsed="false">
      <c r="A134" s="138"/>
      <c r="B134" s="139"/>
      <c r="C134" s="139"/>
      <c r="D134" s="139"/>
      <c r="E134" s="139"/>
      <c r="F134" s="139"/>
      <c r="G134" s="139"/>
    </row>
    <row r="135" customFormat="false" ht="15.75" hidden="false" customHeight="false" outlineLevel="0" collapsed="false">
      <c r="A135" s="138"/>
      <c r="B135" s="139"/>
      <c r="C135" s="139"/>
      <c r="D135" s="139"/>
      <c r="E135" s="139"/>
      <c r="F135" s="139"/>
      <c r="G135" s="139"/>
    </row>
    <row r="136" customFormat="false" ht="15.75" hidden="false" customHeight="false" outlineLevel="0" collapsed="false">
      <c r="A136" s="138"/>
      <c r="B136" s="139"/>
      <c r="C136" s="139"/>
      <c r="D136" s="139"/>
      <c r="E136" s="139"/>
      <c r="F136" s="139"/>
      <c r="G136" s="139"/>
    </row>
    <row r="137" customFormat="false" ht="15.75" hidden="false" customHeight="false" outlineLevel="0" collapsed="false">
      <c r="A137" s="138"/>
      <c r="B137" s="139"/>
      <c r="C137" s="139"/>
      <c r="D137" s="139"/>
      <c r="E137" s="139"/>
      <c r="F137" s="139"/>
      <c r="G137" s="139"/>
    </row>
    <row r="138" customFormat="false" ht="15.75" hidden="false" customHeight="false" outlineLevel="0" collapsed="false">
      <c r="A138" s="138"/>
      <c r="B138" s="139"/>
      <c r="C138" s="139"/>
      <c r="D138" s="139"/>
      <c r="E138" s="139"/>
      <c r="F138" s="139"/>
      <c r="G138" s="139"/>
    </row>
    <row r="139" customFormat="false" ht="15.75" hidden="false" customHeight="false" outlineLevel="0" collapsed="false">
      <c r="A139" s="138"/>
      <c r="B139" s="139"/>
      <c r="C139" s="139"/>
      <c r="D139" s="139"/>
      <c r="E139" s="139"/>
      <c r="F139" s="139"/>
      <c r="G139" s="139"/>
    </row>
    <row r="140" customFormat="false" ht="15.75" hidden="false" customHeight="false" outlineLevel="0" collapsed="false">
      <c r="A140" s="138"/>
      <c r="B140" s="139"/>
      <c r="C140" s="139"/>
      <c r="D140" s="139"/>
      <c r="E140" s="139"/>
      <c r="F140" s="139"/>
      <c r="G140" s="139"/>
    </row>
    <row r="141" customFormat="false" ht="15.75" hidden="false" customHeight="false" outlineLevel="0" collapsed="false">
      <c r="A141" s="138"/>
      <c r="B141" s="139"/>
      <c r="C141" s="139"/>
      <c r="D141" s="139"/>
      <c r="E141" s="139"/>
      <c r="F141" s="139"/>
      <c r="G141" s="139"/>
    </row>
    <row r="142" customFormat="false" ht="15.75" hidden="false" customHeight="false" outlineLevel="0" collapsed="false">
      <c r="A142" s="138"/>
      <c r="B142" s="139"/>
      <c r="C142" s="139"/>
      <c r="D142" s="139"/>
      <c r="E142" s="139"/>
      <c r="F142" s="139"/>
      <c r="G142" s="139"/>
    </row>
    <row r="143" customFormat="false" ht="15.75" hidden="false" customHeight="false" outlineLevel="0" collapsed="false">
      <c r="A143" s="138"/>
      <c r="B143" s="139"/>
      <c r="C143" s="139"/>
      <c r="D143" s="139"/>
      <c r="E143" s="139"/>
      <c r="F143" s="139"/>
      <c r="G143" s="139"/>
    </row>
    <row r="144" customFormat="false" ht="15.75" hidden="false" customHeight="false" outlineLevel="0" collapsed="false">
      <c r="A144" s="138"/>
      <c r="B144" s="139"/>
      <c r="C144" s="139"/>
      <c r="D144" s="139"/>
      <c r="E144" s="139"/>
      <c r="F144" s="139"/>
      <c r="G144" s="139"/>
    </row>
    <row r="145" customFormat="false" ht="15.75" hidden="false" customHeight="false" outlineLevel="0" collapsed="false">
      <c r="A145" s="138"/>
      <c r="B145" s="139"/>
      <c r="C145" s="139"/>
      <c r="D145" s="139"/>
      <c r="E145" s="139"/>
      <c r="F145" s="139"/>
      <c r="G145" s="139"/>
    </row>
    <row r="146" customFormat="false" ht="15.75" hidden="false" customHeight="false" outlineLevel="0" collapsed="false">
      <c r="A146" s="138"/>
      <c r="B146" s="139"/>
      <c r="C146" s="139"/>
      <c r="D146" s="139"/>
      <c r="E146" s="139"/>
      <c r="F146" s="139"/>
      <c r="G146" s="139"/>
    </row>
    <row r="147" customFormat="false" ht="15.75" hidden="false" customHeight="false" outlineLevel="0" collapsed="false">
      <c r="A147" s="138"/>
      <c r="B147" s="139"/>
      <c r="C147" s="139"/>
      <c r="D147" s="139"/>
      <c r="E147" s="139"/>
      <c r="F147" s="139"/>
      <c r="G147" s="139"/>
    </row>
    <row r="148" customFormat="false" ht="15.75" hidden="false" customHeight="false" outlineLevel="0" collapsed="false">
      <c r="A148" s="138"/>
      <c r="B148" s="139"/>
      <c r="C148" s="139"/>
      <c r="D148" s="139"/>
      <c r="E148" s="139"/>
      <c r="F148" s="139"/>
      <c r="G148" s="139"/>
    </row>
    <row r="149" customFormat="false" ht="15.75" hidden="false" customHeight="false" outlineLevel="0" collapsed="false">
      <c r="A149" s="138"/>
      <c r="B149" s="139"/>
      <c r="C149" s="139"/>
      <c r="D149" s="139"/>
      <c r="E149" s="139"/>
      <c r="F149" s="139"/>
      <c r="G149" s="139"/>
    </row>
    <row r="150" customFormat="false" ht="15.75" hidden="false" customHeight="false" outlineLevel="0" collapsed="false">
      <c r="A150" s="138"/>
      <c r="B150" s="139"/>
      <c r="C150" s="139"/>
      <c r="D150" s="139"/>
      <c r="E150" s="139"/>
      <c r="F150" s="139"/>
      <c r="G150" s="139"/>
    </row>
    <row r="151" customFormat="false" ht="15.75" hidden="false" customHeight="false" outlineLevel="0" collapsed="false">
      <c r="A151" s="138"/>
      <c r="B151" s="139"/>
      <c r="C151" s="139"/>
      <c r="D151" s="139"/>
      <c r="E151" s="139"/>
      <c r="F151" s="139"/>
      <c r="G151" s="139"/>
    </row>
    <row r="152" customFormat="false" ht="15.75" hidden="false" customHeight="false" outlineLevel="0" collapsed="false">
      <c r="A152" s="138"/>
      <c r="B152" s="139"/>
      <c r="C152" s="139"/>
      <c r="D152" s="139"/>
      <c r="E152" s="139"/>
      <c r="F152" s="139"/>
      <c r="G152" s="139"/>
    </row>
    <row r="153" customFormat="false" ht="15.75" hidden="false" customHeight="false" outlineLevel="0" collapsed="false">
      <c r="A153" s="138"/>
      <c r="B153" s="139"/>
      <c r="C153" s="139"/>
      <c r="D153" s="139"/>
      <c r="E153" s="139"/>
      <c r="F153" s="139"/>
      <c r="G153" s="139"/>
    </row>
    <row r="154" customFormat="false" ht="15.75" hidden="false" customHeight="false" outlineLevel="0" collapsed="false">
      <c r="A154" s="138"/>
      <c r="B154" s="139"/>
      <c r="C154" s="139"/>
      <c r="D154" s="139"/>
      <c r="E154" s="139"/>
      <c r="F154" s="139"/>
      <c r="G154" s="139"/>
    </row>
    <row r="155" customFormat="false" ht="15.75" hidden="false" customHeight="false" outlineLevel="0" collapsed="false">
      <c r="A155" s="138"/>
      <c r="B155" s="139"/>
      <c r="C155" s="139"/>
      <c r="D155" s="139"/>
      <c r="E155" s="139"/>
      <c r="F155" s="139"/>
      <c r="G155" s="139"/>
    </row>
    <row r="156" customFormat="false" ht="15.75" hidden="false" customHeight="false" outlineLevel="0" collapsed="false">
      <c r="A156" s="138"/>
      <c r="B156" s="139"/>
      <c r="C156" s="139"/>
      <c r="D156" s="139"/>
      <c r="E156" s="139"/>
      <c r="F156" s="139"/>
      <c r="G156" s="139"/>
    </row>
    <row r="157" customFormat="false" ht="15.75" hidden="false" customHeight="false" outlineLevel="0" collapsed="false">
      <c r="A157" s="138"/>
      <c r="B157" s="139"/>
      <c r="C157" s="139"/>
      <c r="D157" s="139"/>
      <c r="E157" s="139"/>
      <c r="F157" s="139"/>
      <c r="G157" s="139"/>
    </row>
    <row r="158" customFormat="false" ht="15.75" hidden="false" customHeight="false" outlineLevel="0" collapsed="false">
      <c r="A158" s="138"/>
      <c r="B158" s="139"/>
      <c r="C158" s="139"/>
      <c r="D158" s="139"/>
      <c r="E158" s="139"/>
      <c r="F158" s="139"/>
      <c r="G158" s="139"/>
    </row>
    <row r="159" customFormat="false" ht="15.75" hidden="false" customHeight="false" outlineLevel="0" collapsed="false">
      <c r="A159" s="138"/>
      <c r="B159" s="139"/>
      <c r="C159" s="139"/>
      <c r="D159" s="139"/>
      <c r="E159" s="139"/>
      <c r="F159" s="139"/>
      <c r="G159" s="139"/>
    </row>
    <row r="160" customFormat="false" ht="15.75" hidden="false" customHeight="false" outlineLevel="0" collapsed="false">
      <c r="A160" s="138"/>
      <c r="B160" s="139"/>
      <c r="C160" s="139"/>
      <c r="D160" s="139"/>
      <c r="E160" s="139"/>
      <c r="F160" s="139"/>
      <c r="G160" s="139"/>
    </row>
    <row r="161" customFormat="false" ht="15.75" hidden="false" customHeight="false" outlineLevel="0" collapsed="false">
      <c r="A161" s="138"/>
      <c r="B161" s="139"/>
      <c r="C161" s="139"/>
      <c r="D161" s="139"/>
      <c r="E161" s="139"/>
      <c r="F161" s="139"/>
      <c r="G161" s="139"/>
    </row>
    <row r="162" customFormat="false" ht="15.75" hidden="false" customHeight="false" outlineLevel="0" collapsed="false">
      <c r="A162" s="138"/>
      <c r="B162" s="139"/>
      <c r="C162" s="139"/>
      <c r="D162" s="139"/>
      <c r="E162" s="139"/>
      <c r="F162" s="139"/>
      <c r="G162" s="139"/>
    </row>
    <row r="163" customFormat="false" ht="15.75" hidden="false" customHeight="false" outlineLevel="0" collapsed="false">
      <c r="A163" s="138"/>
      <c r="B163" s="139"/>
      <c r="C163" s="139"/>
      <c r="D163" s="139"/>
      <c r="E163" s="139"/>
      <c r="F163" s="139"/>
      <c r="G163" s="139"/>
    </row>
    <row r="164" customFormat="false" ht="15.75" hidden="false" customHeight="false" outlineLevel="0" collapsed="false">
      <c r="A164" s="138"/>
      <c r="B164" s="139"/>
      <c r="C164" s="139"/>
      <c r="D164" s="139"/>
      <c r="E164" s="139"/>
      <c r="F164" s="139"/>
      <c r="G164" s="139"/>
    </row>
  </sheetData>
  <mergeCells count="6">
    <mergeCell ref="A1:G1"/>
    <mergeCell ref="A3:A6"/>
    <mergeCell ref="B3:B6"/>
    <mergeCell ref="A44:G44"/>
    <mergeCell ref="A46:A49"/>
    <mergeCell ref="B46:B49"/>
  </mergeCells>
  <printOptions headings="false" gridLines="false" gridLinesSet="true" horizontalCentered="true" verticalCentered="false"/>
  <pageMargins left="0.196527777777778" right="0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6.85"/>
    <col collapsed="false" customWidth="true" hidden="false" outlineLevel="0" max="2" min="2" style="143" width="12.7"/>
    <col collapsed="false" customWidth="true" hidden="false" outlineLevel="0" max="4" min="3" style="142" width="12.7"/>
    <col collapsed="false" customWidth="true" hidden="false" outlineLevel="0" max="5" min="5" style="142" width="7.28"/>
    <col collapsed="false" customWidth="false" hidden="false" outlineLevel="0" max="257" min="6" style="142" width="9.14"/>
  </cols>
  <sheetData>
    <row r="1" customFormat="false" ht="42.75" hidden="false" customHeight="true" outlineLevel="0" collapsed="false">
      <c r="A1" s="144" t="s">
        <v>222</v>
      </c>
      <c r="B1" s="144"/>
      <c r="C1" s="144"/>
      <c r="D1" s="144"/>
    </row>
    <row r="2" customFormat="false" ht="24.95" hidden="false" customHeight="true" outlineLevel="0" collapsed="false">
      <c r="A2" s="145"/>
      <c r="B2" s="110"/>
      <c r="C2" s="110"/>
      <c r="D2" s="110" t="s">
        <v>102</v>
      </c>
    </row>
    <row r="3" customFormat="false" ht="86.25" hidden="false" customHeight="true" outlineLevel="0" collapsed="false">
      <c r="A3" s="146"/>
      <c r="B3" s="147" t="s">
        <v>223</v>
      </c>
      <c r="C3" s="147" t="s">
        <v>224</v>
      </c>
      <c r="D3" s="147" t="s">
        <v>225</v>
      </c>
      <c r="E3" s="148"/>
    </row>
    <row r="4" s="151" customFormat="true" ht="21.95" hidden="false" customHeight="true" outlineLevel="0" collapsed="false">
      <c r="A4" s="149" t="s">
        <v>226</v>
      </c>
      <c r="B4" s="150" t="n">
        <v>126.38</v>
      </c>
      <c r="C4" s="150" t="n">
        <v>103.2</v>
      </c>
      <c r="D4" s="150" t="n">
        <v>106.45</v>
      </c>
    </row>
    <row r="5" customFormat="false" ht="20.1" hidden="false" customHeight="true" outlineLevel="0" collapsed="false">
      <c r="A5" s="152" t="s">
        <v>227</v>
      </c>
      <c r="B5" s="153" t="n">
        <v>110.83</v>
      </c>
      <c r="C5" s="153" t="n">
        <v>104.28</v>
      </c>
      <c r="D5" s="153" t="n">
        <v>109.07</v>
      </c>
    </row>
    <row r="6" customFormat="false" ht="20.1" hidden="false" customHeight="true" outlineLevel="0" collapsed="false">
      <c r="A6" s="152" t="s">
        <v>228</v>
      </c>
      <c r="B6" s="153" t="n">
        <v>164.95</v>
      </c>
      <c r="C6" s="153" t="n">
        <v>102.41</v>
      </c>
      <c r="D6" s="153" t="n">
        <v>101.12</v>
      </c>
    </row>
    <row r="7" customFormat="false" ht="20.1" hidden="false" customHeight="true" outlineLevel="0" collapsed="false">
      <c r="A7" s="152" t="s">
        <v>229</v>
      </c>
      <c r="B7" s="153" t="n">
        <v>84.21</v>
      </c>
      <c r="C7" s="153" t="n">
        <v>116.13</v>
      </c>
      <c r="D7" s="153" t="n">
        <v>127.18</v>
      </c>
    </row>
    <row r="8" customFormat="false" ht="20.1" hidden="false" customHeight="true" outlineLevel="0" collapsed="false">
      <c r="A8" s="152" t="s">
        <v>230</v>
      </c>
      <c r="B8" s="153" t="n">
        <v>101</v>
      </c>
      <c r="C8" s="153" t="n">
        <v>110.18</v>
      </c>
      <c r="D8" s="153" t="n">
        <v>113.28</v>
      </c>
    </row>
    <row r="9" customFormat="false" ht="20.1" hidden="false" customHeight="true" outlineLevel="0" collapsed="false">
      <c r="A9" s="152" t="s">
        <v>231</v>
      </c>
      <c r="B9" s="153" t="n">
        <v>161.54</v>
      </c>
      <c r="C9" s="153" t="n">
        <v>164.06</v>
      </c>
      <c r="D9" s="153" t="n">
        <v>110.46</v>
      </c>
    </row>
    <row r="10" customFormat="false" ht="30" hidden="false" customHeight="true" outlineLevel="0" collapsed="false">
      <c r="A10" s="154" t="s">
        <v>232</v>
      </c>
      <c r="B10" s="153" t="n">
        <v>162.04</v>
      </c>
      <c r="C10" s="153" t="n">
        <v>97.31</v>
      </c>
      <c r="D10" s="153" t="n">
        <v>122.47</v>
      </c>
    </row>
    <row r="11" customFormat="false" ht="20.1" hidden="false" customHeight="true" outlineLevel="0" collapsed="false">
      <c r="A11" s="152" t="s">
        <v>233</v>
      </c>
      <c r="B11" s="153" t="n">
        <v>126.88</v>
      </c>
      <c r="C11" s="153" t="n">
        <v>111.82</v>
      </c>
      <c r="D11" s="153" t="n">
        <v>106.6</v>
      </c>
    </row>
    <row r="12" customFormat="false" ht="20.1" hidden="false" customHeight="true" outlineLevel="0" collapsed="false">
      <c r="A12" s="152" t="s">
        <v>234</v>
      </c>
      <c r="B12" s="153" t="n">
        <v>103.25</v>
      </c>
      <c r="C12" s="153" t="n">
        <v>109.46</v>
      </c>
      <c r="D12" s="153" t="n">
        <v>102.8</v>
      </c>
    </row>
    <row r="13" customFormat="false" ht="20.1" hidden="false" customHeight="true" outlineLevel="0" collapsed="false">
      <c r="A13" s="152" t="s">
        <v>235</v>
      </c>
      <c r="B13" s="153" t="n">
        <v>114.69</v>
      </c>
      <c r="C13" s="153" t="n">
        <v>156.64</v>
      </c>
      <c r="D13" s="153" t="n">
        <v>119.29</v>
      </c>
    </row>
    <row r="14" s="155" customFormat="true" ht="20.1" hidden="false" customHeight="true" outlineLevel="0" collapsed="false">
      <c r="A14" s="152" t="s">
        <v>236</v>
      </c>
      <c r="B14" s="153" t="n">
        <v>145.25</v>
      </c>
      <c r="C14" s="153" t="n">
        <v>103.09</v>
      </c>
      <c r="D14" s="153" t="n">
        <v>134.71</v>
      </c>
    </row>
    <row r="15" customFormat="false" ht="20.1" hidden="false" customHeight="true" outlineLevel="0" collapsed="false">
      <c r="A15" s="152" t="s">
        <v>237</v>
      </c>
      <c r="B15" s="153" t="n">
        <v>134.39</v>
      </c>
      <c r="C15" s="153" t="n">
        <v>113.53</v>
      </c>
      <c r="D15" s="153" t="n">
        <v>121.44</v>
      </c>
    </row>
    <row r="16" customFormat="false" ht="20.1" hidden="false" customHeight="true" outlineLevel="0" collapsed="false">
      <c r="A16" s="152" t="s">
        <v>238</v>
      </c>
      <c r="B16" s="153" t="n">
        <v>122.72</v>
      </c>
      <c r="C16" s="153" t="n">
        <v>86.79</v>
      </c>
      <c r="D16" s="153" t="n">
        <v>96.29</v>
      </c>
    </row>
    <row r="17" customFormat="false" ht="20.1" hidden="false" customHeight="true" outlineLevel="0" collapsed="false">
      <c r="A17" s="152" t="s">
        <v>239</v>
      </c>
      <c r="B17" s="153" t="n">
        <v>112.38</v>
      </c>
      <c r="C17" s="153" t="n">
        <v>85.97</v>
      </c>
      <c r="D17" s="153" t="n">
        <v>95.09</v>
      </c>
    </row>
    <row r="18" customFormat="false" ht="20.1" hidden="false" customHeight="true" outlineLevel="0" collapsed="false">
      <c r="A18" s="38" t="s">
        <v>240</v>
      </c>
      <c r="B18" s="153" t="n">
        <v>168.44</v>
      </c>
      <c r="C18" s="153" t="n">
        <v>124.4</v>
      </c>
      <c r="D18" s="153" t="n">
        <v>107.01</v>
      </c>
    </row>
    <row r="19" customFormat="false" ht="20.1" hidden="false" customHeight="true" outlineLevel="0" collapsed="false">
      <c r="A19" s="38" t="s">
        <v>241</v>
      </c>
      <c r="B19" s="153" t="n">
        <v>106.23</v>
      </c>
      <c r="C19" s="153" t="n">
        <v>87.1</v>
      </c>
      <c r="D19" s="153" t="n">
        <v>88.65</v>
      </c>
    </row>
    <row r="20" s="157" customFormat="true" ht="20.1" hidden="false" customHeight="true" outlineLevel="0" collapsed="false">
      <c r="A20" s="156" t="s">
        <v>242</v>
      </c>
      <c r="B20" s="153" t="n">
        <v>109.03</v>
      </c>
      <c r="C20" s="153" t="n">
        <v>83.07</v>
      </c>
      <c r="D20" s="153" t="n">
        <v>55.15</v>
      </c>
    </row>
    <row r="21" s="155" customFormat="true" ht="20.1" hidden="false" customHeight="true" outlineLevel="0" collapsed="false">
      <c r="A21" s="156" t="s">
        <v>243</v>
      </c>
      <c r="B21" s="153" t="n">
        <v>118.47</v>
      </c>
      <c r="C21" s="153" t="n">
        <v>82.76</v>
      </c>
      <c r="D21" s="153" t="n">
        <v>77.43</v>
      </c>
    </row>
    <row r="22" customFormat="false" ht="20.1" hidden="false" customHeight="true" outlineLevel="0" collapsed="false">
      <c r="A22" s="152" t="s">
        <v>244</v>
      </c>
      <c r="B22" s="153" t="n">
        <v>117.99</v>
      </c>
      <c r="C22" s="153" t="n">
        <v>99.21</v>
      </c>
      <c r="D22" s="153" t="n">
        <v>101.44</v>
      </c>
    </row>
    <row r="23" customFormat="false" ht="20.1" hidden="false" customHeight="true" outlineLevel="0" collapsed="false">
      <c r="A23" s="152" t="s">
        <v>245</v>
      </c>
      <c r="B23" s="153" t="n">
        <v>132.57</v>
      </c>
      <c r="C23" s="153" t="n">
        <v>128.66</v>
      </c>
      <c r="D23" s="153" t="n">
        <v>74.44</v>
      </c>
    </row>
    <row r="24" customFormat="false" ht="20.1" hidden="false" customHeight="true" outlineLevel="0" collapsed="false">
      <c r="A24" s="152"/>
      <c r="B24" s="158"/>
      <c r="C24" s="159"/>
    </row>
    <row r="25" customFormat="false" ht="20.1" hidden="false" customHeight="true" outlineLevel="0" collapsed="false">
      <c r="A25" s="152"/>
      <c r="B25" s="158"/>
      <c r="C25" s="159"/>
    </row>
    <row r="26" customFormat="false" ht="20.1" hidden="false" customHeight="true" outlineLevel="0" collapsed="false">
      <c r="A26" s="152"/>
      <c r="B26" s="158"/>
      <c r="C26" s="159"/>
    </row>
    <row r="27" customFormat="false" ht="20.1" hidden="false" customHeight="true" outlineLevel="0" collapsed="false">
      <c r="A27" s="152"/>
      <c r="B27" s="158"/>
      <c r="C27" s="159"/>
    </row>
    <row r="28" customFormat="false" ht="20.1" hidden="false" customHeight="true" outlineLevel="0" collapsed="false">
      <c r="A28" s="152"/>
      <c r="B28" s="160"/>
    </row>
    <row r="29" customFormat="false" ht="20.1" hidden="false" customHeight="true" outlineLevel="0" collapsed="false">
      <c r="A29" s="152"/>
      <c r="B29" s="160"/>
    </row>
    <row r="30" customFormat="false" ht="20.1" hidden="false" customHeight="true" outlineLevel="0" collapsed="false">
      <c r="A30" s="152"/>
      <c r="B30" s="160"/>
    </row>
    <row r="31" customFormat="false" ht="20.1" hidden="false" customHeight="true" outlineLevel="0" collapsed="false">
      <c r="A31" s="152"/>
      <c r="B31" s="160"/>
    </row>
    <row r="32" customFormat="false" ht="20.1" hidden="false" customHeight="true" outlineLevel="0" collapsed="false">
      <c r="A32" s="152"/>
      <c r="B32" s="160"/>
    </row>
    <row r="33" customFormat="false" ht="20.1" hidden="false" customHeight="true" outlineLevel="0" collapsed="false">
      <c r="A33" s="152"/>
      <c r="B33" s="160"/>
    </row>
    <row r="34" customFormat="false" ht="20.1" hidden="false" customHeight="true" outlineLevel="0" collapsed="false">
      <c r="A34" s="152"/>
      <c r="B34" s="160"/>
    </row>
    <row r="35" customFormat="false" ht="20.1" hidden="false" customHeight="true" outlineLevel="0" collapsed="false">
      <c r="A35" s="152"/>
      <c r="B35" s="160"/>
    </row>
    <row r="36" customFormat="false" ht="20.1" hidden="false" customHeight="true" outlineLevel="0" collapsed="false">
      <c r="A36" s="152"/>
      <c r="B36" s="160"/>
    </row>
    <row r="37" customFormat="false" ht="20.1" hidden="false" customHeight="true" outlineLevel="0" collapsed="false">
      <c r="A37" s="152"/>
      <c r="B37" s="160"/>
    </row>
    <row r="38" customFormat="false" ht="20.1" hidden="false" customHeight="true" outlineLevel="0" collapsed="false">
      <c r="A38" s="152"/>
      <c r="B38" s="160"/>
    </row>
    <row r="39" customFormat="false" ht="20.1" hidden="false" customHeight="true" outlineLevel="0" collapsed="false">
      <c r="A39" s="152"/>
      <c r="B39" s="160"/>
    </row>
    <row r="40" customFormat="false" ht="20.1" hidden="false" customHeight="true" outlineLevel="0" collapsed="false">
      <c r="A40" s="152"/>
      <c r="B40" s="160"/>
    </row>
    <row r="41" customFormat="false" ht="20.1" hidden="false" customHeight="true" outlineLevel="0" collapsed="false">
      <c r="A41" s="152"/>
      <c r="B41" s="160"/>
    </row>
    <row r="42" customFormat="false" ht="20.1" hidden="false" customHeight="true" outlineLevel="0" collapsed="false">
      <c r="A42" s="152"/>
      <c r="B42" s="160"/>
    </row>
    <row r="43" customFormat="false" ht="20.1" hidden="false" customHeight="true" outlineLevel="0" collapsed="false">
      <c r="A43" s="152"/>
      <c r="B43" s="160"/>
    </row>
    <row r="44" customFormat="false" ht="20.1" hidden="false" customHeight="true" outlineLevel="0" collapsed="false">
      <c r="A44" s="152"/>
      <c r="B44" s="160"/>
    </row>
    <row r="45" customFormat="false" ht="20.1" hidden="false" customHeight="true" outlineLevel="0" collapsed="false">
      <c r="A45" s="152"/>
      <c r="B45" s="160"/>
    </row>
    <row r="46" customFormat="false" ht="20.1" hidden="false" customHeight="true" outlineLevel="0" collapsed="false">
      <c r="A46" s="152"/>
      <c r="B46" s="160"/>
    </row>
    <row r="47" customFormat="false" ht="20.1" hidden="false" customHeight="true" outlineLevel="0" collapsed="false">
      <c r="A47" s="152"/>
      <c r="B47" s="160"/>
    </row>
    <row r="48" customFormat="false" ht="20.1" hidden="false" customHeight="true" outlineLevel="0" collapsed="false">
      <c r="A48" s="152"/>
      <c r="B48" s="160"/>
    </row>
    <row r="49" customFormat="false" ht="20.1" hidden="false" customHeight="true" outlineLevel="0" collapsed="false">
      <c r="A49" s="152"/>
      <c r="B49" s="160"/>
    </row>
    <row r="50" customFormat="false" ht="20.1" hidden="false" customHeight="true" outlineLevel="0" collapsed="false">
      <c r="A50" s="152"/>
      <c r="B50" s="160"/>
    </row>
    <row r="51" customFormat="false" ht="20.1" hidden="false" customHeight="true" outlineLevel="0" collapsed="false">
      <c r="A51" s="152"/>
      <c r="B51" s="160"/>
    </row>
    <row r="52" customFormat="false" ht="20.1" hidden="false" customHeight="true" outlineLevel="0" collapsed="false">
      <c r="A52" s="152"/>
      <c r="B52" s="160"/>
    </row>
    <row r="53" customFormat="false" ht="20.1" hidden="false" customHeight="true" outlineLevel="0" collapsed="false">
      <c r="A53" s="152"/>
      <c r="B53" s="160"/>
    </row>
    <row r="54" customFormat="false" ht="20.1" hidden="false" customHeight="true" outlineLevel="0" collapsed="false">
      <c r="A54" s="152"/>
      <c r="B54" s="160"/>
    </row>
    <row r="55" customFormat="false" ht="20.1" hidden="false" customHeight="true" outlineLevel="0" collapsed="false">
      <c r="A55" s="152"/>
      <c r="B55" s="160"/>
    </row>
    <row r="56" customFormat="false" ht="20.1" hidden="false" customHeight="true" outlineLevel="0" collapsed="false">
      <c r="A56" s="152"/>
      <c r="B56" s="160"/>
    </row>
    <row r="57" customFormat="false" ht="20.1" hidden="false" customHeight="true" outlineLevel="0" collapsed="false">
      <c r="A57" s="152"/>
      <c r="B57" s="160"/>
    </row>
    <row r="58" customFormat="false" ht="20.1" hidden="false" customHeight="true" outlineLevel="0" collapsed="false">
      <c r="A58" s="152"/>
      <c r="B58" s="160"/>
    </row>
    <row r="59" customFormat="false" ht="20.1" hidden="false" customHeight="true" outlineLevel="0" collapsed="false">
      <c r="A59" s="152"/>
      <c r="B59" s="160"/>
    </row>
    <row r="60" customFormat="false" ht="20.1" hidden="false" customHeight="true" outlineLevel="0" collapsed="false">
      <c r="A60" s="152"/>
      <c r="B60" s="160"/>
    </row>
    <row r="61" customFormat="false" ht="20.1" hidden="false" customHeight="true" outlineLevel="0" collapsed="false">
      <c r="A61" s="152"/>
      <c r="B61" s="160"/>
    </row>
    <row r="62" customFormat="false" ht="20.1" hidden="false" customHeight="true" outlineLevel="0" collapsed="false">
      <c r="A62" s="152"/>
      <c r="B62" s="160"/>
    </row>
    <row r="63" customFormat="false" ht="20.1" hidden="false" customHeight="true" outlineLevel="0" collapsed="false">
      <c r="A63" s="152"/>
      <c r="B63" s="160"/>
    </row>
    <row r="64" customFormat="false" ht="20.1" hidden="false" customHeight="true" outlineLevel="0" collapsed="false">
      <c r="A64" s="152"/>
      <c r="B64" s="160"/>
    </row>
    <row r="65" customFormat="false" ht="20.1" hidden="false" customHeight="true" outlineLevel="0" collapsed="false">
      <c r="A65" s="152"/>
      <c r="B65" s="160"/>
    </row>
    <row r="66" customFormat="false" ht="20.1" hidden="false" customHeight="true" outlineLevel="0" collapsed="false">
      <c r="A66" s="152"/>
      <c r="B66" s="160"/>
    </row>
    <row r="67" customFormat="false" ht="20.1" hidden="false" customHeight="true" outlineLevel="0" collapsed="false">
      <c r="A67" s="152"/>
      <c r="B67" s="160"/>
    </row>
    <row r="68" customFormat="false" ht="20.1" hidden="false" customHeight="true" outlineLevel="0" collapsed="false">
      <c r="A68" s="152"/>
      <c r="B68" s="160"/>
    </row>
    <row r="69" customFormat="false" ht="20.1" hidden="false" customHeight="true" outlineLevel="0" collapsed="false">
      <c r="A69" s="152"/>
      <c r="B69" s="160"/>
    </row>
    <row r="70" customFormat="false" ht="20.1" hidden="false" customHeight="true" outlineLevel="0" collapsed="false">
      <c r="A70" s="152"/>
      <c r="B70" s="160"/>
    </row>
    <row r="71" customFormat="false" ht="20.1" hidden="false" customHeight="true" outlineLevel="0" collapsed="false">
      <c r="A71" s="152"/>
      <c r="B71" s="160"/>
    </row>
    <row r="72" customFormat="false" ht="20.1" hidden="false" customHeight="true" outlineLevel="0" collapsed="false">
      <c r="A72" s="152"/>
      <c r="B72" s="160"/>
    </row>
    <row r="73" customFormat="false" ht="20.1" hidden="false" customHeight="true" outlineLevel="0" collapsed="false">
      <c r="A73" s="152"/>
      <c r="B73" s="160"/>
    </row>
    <row r="74" customFormat="false" ht="20.1" hidden="false" customHeight="true" outlineLevel="0" collapsed="false">
      <c r="A74" s="152"/>
      <c r="B74" s="160"/>
    </row>
    <row r="75" customFormat="false" ht="20.1" hidden="false" customHeight="true" outlineLevel="0" collapsed="false">
      <c r="A75" s="152"/>
      <c r="B75" s="160"/>
    </row>
    <row r="76" customFormat="false" ht="20.1" hidden="false" customHeight="true" outlineLevel="0" collapsed="false">
      <c r="A76" s="152"/>
      <c r="B76" s="160"/>
    </row>
    <row r="77" customFormat="false" ht="20.1" hidden="false" customHeight="true" outlineLevel="0" collapsed="false">
      <c r="A77" s="152"/>
      <c r="B77" s="160"/>
    </row>
    <row r="78" customFormat="false" ht="20.1" hidden="false" customHeight="true" outlineLevel="0" collapsed="false">
      <c r="A78" s="152"/>
      <c r="B78" s="160"/>
    </row>
    <row r="79" customFormat="false" ht="20.1" hidden="false" customHeight="true" outlineLevel="0" collapsed="false">
      <c r="A79" s="152"/>
      <c r="B79" s="160"/>
    </row>
    <row r="80" customFormat="false" ht="20.1" hidden="false" customHeight="true" outlineLevel="0" collapsed="false">
      <c r="A80" s="152"/>
      <c r="B80" s="160"/>
    </row>
    <row r="81" customFormat="false" ht="20.1" hidden="false" customHeight="true" outlineLevel="0" collapsed="false">
      <c r="A81" s="152"/>
      <c r="B81" s="160"/>
    </row>
    <row r="82" customFormat="false" ht="20.1" hidden="false" customHeight="true" outlineLevel="0" collapsed="false">
      <c r="A82" s="152"/>
      <c r="B82" s="160"/>
    </row>
    <row r="83" customFormat="false" ht="20.1" hidden="false" customHeight="true" outlineLevel="0" collapsed="false">
      <c r="A83" s="152"/>
      <c r="B83" s="160"/>
    </row>
    <row r="84" customFormat="false" ht="20.1" hidden="false" customHeight="true" outlineLevel="0" collapsed="false">
      <c r="A84" s="152"/>
      <c r="B84" s="160"/>
    </row>
    <row r="85" customFormat="false" ht="20.1" hidden="false" customHeight="true" outlineLevel="0" collapsed="false">
      <c r="A85" s="152"/>
      <c r="B85" s="160"/>
    </row>
    <row r="86" customFormat="false" ht="20.1" hidden="false" customHeight="true" outlineLevel="0" collapsed="false">
      <c r="A86" s="152"/>
      <c r="B86" s="160"/>
    </row>
    <row r="87" customFormat="false" ht="20.1" hidden="false" customHeight="true" outlineLevel="0" collapsed="false">
      <c r="A87" s="152"/>
      <c r="B87" s="160"/>
    </row>
    <row r="88" customFormat="false" ht="20.1" hidden="false" customHeight="true" outlineLevel="0" collapsed="false">
      <c r="A88" s="152"/>
      <c r="B88" s="160"/>
    </row>
    <row r="89" customFormat="false" ht="20.1" hidden="false" customHeight="true" outlineLevel="0" collapsed="false">
      <c r="A89" s="152"/>
      <c r="B89" s="160"/>
    </row>
    <row r="90" customFormat="false" ht="20.1" hidden="false" customHeight="true" outlineLevel="0" collapsed="false">
      <c r="A90" s="152"/>
      <c r="B90" s="160"/>
    </row>
    <row r="91" customFormat="false" ht="20.1" hidden="false" customHeight="true" outlineLevel="0" collapsed="false">
      <c r="A91" s="152"/>
      <c r="B91" s="160"/>
    </row>
    <row r="92" customFormat="false" ht="20.1" hidden="false" customHeight="true" outlineLevel="0" collapsed="false">
      <c r="A92" s="152"/>
      <c r="B92" s="160"/>
    </row>
    <row r="93" customFormat="false" ht="20.1" hidden="false" customHeight="true" outlineLevel="0" collapsed="false">
      <c r="A93" s="152"/>
      <c r="B93" s="160"/>
    </row>
    <row r="94" customFormat="false" ht="20.1" hidden="false" customHeight="true" outlineLevel="0" collapsed="false">
      <c r="A94" s="152"/>
      <c r="B94" s="160"/>
    </row>
    <row r="95" customFormat="false" ht="20.1" hidden="false" customHeight="true" outlineLevel="0" collapsed="false">
      <c r="A95" s="152"/>
      <c r="B95" s="160"/>
    </row>
    <row r="96" customFormat="false" ht="20.1" hidden="false" customHeight="true" outlineLevel="0" collapsed="false">
      <c r="A96" s="152"/>
      <c r="B96" s="160"/>
    </row>
    <row r="97" customFormat="false" ht="20.1" hidden="false" customHeight="true" outlineLevel="0" collapsed="false">
      <c r="A97" s="152"/>
      <c r="B97" s="160"/>
    </row>
    <row r="98" customFormat="false" ht="20.1" hidden="false" customHeight="true" outlineLevel="0" collapsed="false">
      <c r="A98" s="152"/>
      <c r="B98" s="160"/>
    </row>
    <row r="99" customFormat="false" ht="20.1" hidden="false" customHeight="true" outlineLevel="0" collapsed="false">
      <c r="A99" s="152"/>
      <c r="B99" s="160"/>
    </row>
    <row r="100" customFormat="false" ht="20.1" hidden="false" customHeight="true" outlineLevel="0" collapsed="false">
      <c r="A100" s="152"/>
      <c r="B100" s="160"/>
    </row>
    <row r="101" customFormat="false" ht="20.1" hidden="false" customHeight="true" outlineLevel="0" collapsed="false">
      <c r="A101" s="152"/>
      <c r="B101" s="160"/>
    </row>
    <row r="102" customFormat="false" ht="20.1" hidden="false" customHeight="true" outlineLevel="0" collapsed="false">
      <c r="A102" s="152"/>
      <c r="B102" s="160"/>
    </row>
    <row r="103" customFormat="false" ht="20.1" hidden="false" customHeight="true" outlineLevel="0" collapsed="false">
      <c r="A103" s="152"/>
      <c r="B103" s="160"/>
    </row>
    <row r="104" customFormat="false" ht="20.1" hidden="false" customHeight="true" outlineLevel="0" collapsed="false">
      <c r="A104" s="152"/>
      <c r="B104" s="160"/>
    </row>
    <row r="105" customFormat="false" ht="20.1" hidden="false" customHeight="true" outlineLevel="0" collapsed="false">
      <c r="A105" s="152"/>
      <c r="B105" s="160"/>
    </row>
    <row r="106" customFormat="false" ht="20.1" hidden="false" customHeight="true" outlineLevel="0" collapsed="false">
      <c r="A106" s="152"/>
      <c r="B106" s="160"/>
    </row>
    <row r="107" customFormat="false" ht="20.1" hidden="false" customHeight="true" outlineLevel="0" collapsed="false">
      <c r="A107" s="152"/>
      <c r="B107" s="160"/>
    </row>
    <row r="108" customFormat="false" ht="20.1" hidden="false" customHeight="true" outlineLevel="0" collapsed="false">
      <c r="A108" s="152"/>
      <c r="B108" s="160"/>
    </row>
    <row r="109" customFormat="false" ht="20.1" hidden="false" customHeight="true" outlineLevel="0" collapsed="false">
      <c r="A109" s="152"/>
      <c r="B109" s="160"/>
    </row>
    <row r="110" customFormat="false" ht="20.1" hidden="false" customHeight="true" outlineLevel="0" collapsed="false">
      <c r="A110" s="152"/>
      <c r="B110" s="160"/>
    </row>
    <row r="111" customFormat="false" ht="20.1" hidden="false" customHeight="true" outlineLevel="0" collapsed="false">
      <c r="A111" s="152"/>
      <c r="B111" s="160"/>
    </row>
    <row r="112" customFormat="false" ht="20.1" hidden="false" customHeight="true" outlineLevel="0" collapsed="false">
      <c r="A112" s="152"/>
      <c r="B112" s="160"/>
    </row>
    <row r="113" customFormat="false" ht="20.1" hidden="false" customHeight="true" outlineLevel="0" collapsed="false">
      <c r="A113" s="152"/>
      <c r="B113" s="160"/>
    </row>
    <row r="114" customFormat="false" ht="20.1" hidden="false" customHeight="true" outlineLevel="0" collapsed="false">
      <c r="A114" s="152"/>
      <c r="B114" s="160"/>
    </row>
    <row r="115" customFormat="false" ht="20.1" hidden="false" customHeight="true" outlineLevel="0" collapsed="false">
      <c r="A115" s="152"/>
      <c r="B115" s="160"/>
    </row>
    <row r="116" customFormat="false" ht="20.1" hidden="false" customHeight="true" outlineLevel="0" collapsed="false">
      <c r="A116" s="152"/>
      <c r="B116" s="160"/>
    </row>
    <row r="117" customFormat="false" ht="15" hidden="false" customHeight="false" outlineLevel="0" collapsed="false">
      <c r="A117" s="152"/>
      <c r="B117" s="160"/>
    </row>
    <row r="118" customFormat="false" ht="15" hidden="false" customHeight="false" outlineLevel="0" collapsed="false">
      <c r="A118" s="152"/>
      <c r="B118" s="160"/>
    </row>
    <row r="119" customFormat="false" ht="15" hidden="false" customHeight="false" outlineLevel="0" collapsed="false">
      <c r="A119" s="152"/>
      <c r="B119" s="160"/>
    </row>
    <row r="120" customFormat="false" ht="15" hidden="false" customHeight="false" outlineLevel="0" collapsed="false">
      <c r="A120" s="152"/>
      <c r="B120" s="160"/>
    </row>
    <row r="121" customFormat="false" ht="15" hidden="false" customHeight="false" outlineLevel="0" collapsed="false">
      <c r="A121" s="152"/>
      <c r="B121" s="160"/>
    </row>
    <row r="122" customFormat="false" ht="15" hidden="false" customHeight="false" outlineLevel="0" collapsed="false">
      <c r="A122" s="152"/>
      <c r="B122" s="160"/>
    </row>
    <row r="123" customFormat="false" ht="15" hidden="false" customHeight="false" outlineLevel="0" collapsed="false">
      <c r="A123" s="152"/>
      <c r="B123" s="160"/>
    </row>
    <row r="124" customFormat="false" ht="15" hidden="false" customHeight="false" outlineLevel="0" collapsed="false">
      <c r="A124" s="152"/>
      <c r="B124" s="160"/>
    </row>
    <row r="125" customFormat="false" ht="15" hidden="false" customHeight="false" outlineLevel="0" collapsed="false">
      <c r="A125" s="152"/>
      <c r="B125" s="160"/>
    </row>
    <row r="126" customFormat="false" ht="15" hidden="false" customHeight="false" outlineLevel="0" collapsed="false">
      <c r="A126" s="152"/>
      <c r="B126" s="160"/>
    </row>
    <row r="127" customFormat="false" ht="15" hidden="false" customHeight="false" outlineLevel="0" collapsed="false">
      <c r="A127" s="152"/>
      <c r="B127" s="160"/>
    </row>
    <row r="128" customFormat="false" ht="15" hidden="false" customHeight="false" outlineLevel="0" collapsed="false">
      <c r="A128" s="152"/>
      <c r="B128" s="160"/>
    </row>
    <row r="129" customFormat="false" ht="15" hidden="false" customHeight="false" outlineLevel="0" collapsed="false">
      <c r="A129" s="152"/>
      <c r="B129" s="160"/>
    </row>
    <row r="130" customFormat="false" ht="15" hidden="false" customHeight="false" outlineLevel="0" collapsed="false">
      <c r="A130" s="152"/>
      <c r="B130" s="160"/>
    </row>
    <row r="131" customFormat="false" ht="15" hidden="false" customHeight="false" outlineLevel="0" collapsed="false">
      <c r="A131" s="152"/>
      <c r="B131" s="160"/>
    </row>
    <row r="132" customFormat="false" ht="15" hidden="false" customHeight="false" outlineLevel="0" collapsed="false">
      <c r="A132" s="152"/>
      <c r="B132" s="160"/>
    </row>
    <row r="133" customFormat="false" ht="15" hidden="false" customHeight="false" outlineLevel="0" collapsed="false">
      <c r="A133" s="152"/>
      <c r="B133" s="160"/>
    </row>
    <row r="134" customFormat="false" ht="15" hidden="false" customHeight="false" outlineLevel="0" collapsed="false">
      <c r="A134" s="152"/>
      <c r="B134" s="160"/>
    </row>
    <row r="135" customFormat="false" ht="15" hidden="false" customHeight="false" outlineLevel="0" collapsed="false">
      <c r="A135" s="152"/>
      <c r="B135" s="160"/>
    </row>
    <row r="136" customFormat="false" ht="15" hidden="false" customHeight="false" outlineLevel="0" collapsed="false">
      <c r="A136" s="152"/>
      <c r="B136" s="160"/>
    </row>
    <row r="137" customFormat="false" ht="15" hidden="false" customHeight="false" outlineLevel="0" collapsed="false">
      <c r="A137" s="152"/>
      <c r="B137" s="160"/>
    </row>
    <row r="138" customFormat="false" ht="15" hidden="false" customHeight="false" outlineLevel="0" collapsed="false">
      <c r="A138" s="152"/>
      <c r="B138" s="160"/>
    </row>
    <row r="139" customFormat="false" ht="15" hidden="false" customHeight="false" outlineLevel="0" collapsed="false">
      <c r="A139" s="152"/>
      <c r="B139" s="160"/>
    </row>
    <row r="140" customFormat="false" ht="15" hidden="false" customHeight="false" outlineLevel="0" collapsed="false">
      <c r="A140" s="152"/>
      <c r="B140" s="160"/>
    </row>
    <row r="141" customFormat="false" ht="15" hidden="false" customHeight="false" outlineLevel="0" collapsed="false">
      <c r="A141" s="152"/>
      <c r="B141" s="160"/>
    </row>
    <row r="142" customFormat="false" ht="15" hidden="false" customHeight="false" outlineLevel="0" collapsed="false">
      <c r="A142" s="152"/>
      <c r="B142" s="160"/>
    </row>
    <row r="143" customFormat="false" ht="15" hidden="false" customHeight="false" outlineLevel="0" collapsed="false">
      <c r="A143" s="152"/>
      <c r="B143" s="160"/>
    </row>
    <row r="144" customFormat="false" ht="15" hidden="false" customHeight="false" outlineLevel="0" collapsed="false">
      <c r="A144" s="152"/>
      <c r="B144" s="160"/>
    </row>
    <row r="145" customFormat="false" ht="15" hidden="false" customHeight="false" outlineLevel="0" collapsed="false">
      <c r="A145" s="152"/>
      <c r="B145" s="160"/>
    </row>
    <row r="146" customFormat="false" ht="15" hidden="false" customHeight="false" outlineLevel="0" collapsed="false">
      <c r="A146" s="152"/>
      <c r="B146" s="160"/>
    </row>
    <row r="147" customFormat="false" ht="15" hidden="false" customHeight="false" outlineLevel="0" collapsed="false">
      <c r="A147" s="152"/>
      <c r="B147" s="160"/>
    </row>
    <row r="148" customFormat="false" ht="15" hidden="false" customHeight="false" outlineLevel="0" collapsed="false">
      <c r="A148" s="152"/>
      <c r="B148" s="160"/>
    </row>
    <row r="149" customFormat="false" ht="15" hidden="false" customHeight="false" outlineLevel="0" collapsed="false">
      <c r="A149" s="152"/>
      <c r="B149" s="160"/>
    </row>
    <row r="150" customFormat="false" ht="15" hidden="false" customHeight="false" outlineLevel="0" collapsed="false">
      <c r="A150" s="152"/>
      <c r="B150" s="160"/>
    </row>
    <row r="151" customFormat="false" ht="15" hidden="false" customHeight="false" outlineLevel="0" collapsed="false">
      <c r="A151" s="152"/>
      <c r="B151" s="160"/>
    </row>
    <row r="152" customFormat="false" ht="15" hidden="false" customHeight="false" outlineLevel="0" collapsed="false">
      <c r="A152" s="152"/>
      <c r="B152" s="160"/>
    </row>
    <row r="153" customFormat="false" ht="15" hidden="false" customHeight="false" outlineLevel="0" collapsed="false">
      <c r="A153" s="152"/>
      <c r="B153" s="160"/>
    </row>
    <row r="154" customFormat="false" ht="15" hidden="false" customHeight="false" outlineLevel="0" collapsed="false">
      <c r="A154" s="152"/>
      <c r="B154" s="160"/>
    </row>
    <row r="155" customFormat="false" ht="15" hidden="false" customHeight="false" outlineLevel="0" collapsed="false">
      <c r="A155" s="152"/>
      <c r="B155" s="160"/>
    </row>
    <row r="156" customFormat="false" ht="15" hidden="false" customHeight="false" outlineLevel="0" collapsed="false">
      <c r="A156" s="152"/>
      <c r="B156" s="160"/>
    </row>
    <row r="157" customFormat="false" ht="15" hidden="false" customHeight="false" outlineLevel="0" collapsed="false">
      <c r="A157" s="152"/>
      <c r="B157" s="160"/>
    </row>
    <row r="158" customFormat="false" ht="15" hidden="false" customHeight="false" outlineLevel="0" collapsed="false">
      <c r="A158" s="152"/>
      <c r="B158" s="160"/>
    </row>
    <row r="159" customFormat="false" ht="15" hidden="false" customHeight="false" outlineLevel="0" collapsed="false">
      <c r="A159" s="152"/>
      <c r="B159" s="160"/>
    </row>
    <row r="160" customFormat="false" ht="15" hidden="false" customHeight="false" outlineLevel="0" collapsed="false">
      <c r="A160" s="152"/>
      <c r="B160" s="160"/>
    </row>
    <row r="161" customFormat="false" ht="15" hidden="false" customHeight="false" outlineLevel="0" collapsed="false">
      <c r="A161" s="152"/>
      <c r="B161" s="160"/>
    </row>
    <row r="162" customFormat="false" ht="15" hidden="false" customHeight="false" outlineLevel="0" collapsed="false">
      <c r="A162" s="152"/>
      <c r="B162" s="160"/>
    </row>
    <row r="163" customFormat="false" ht="15" hidden="false" customHeight="false" outlineLevel="0" collapsed="false">
      <c r="A163" s="152"/>
      <c r="B163" s="160"/>
    </row>
    <row r="164" customFormat="false" ht="15" hidden="false" customHeight="false" outlineLevel="0" collapsed="false">
      <c r="A164" s="152"/>
      <c r="B164" s="160"/>
    </row>
    <row r="165" customFormat="false" ht="15" hidden="false" customHeight="false" outlineLevel="0" collapsed="false">
      <c r="A165" s="152"/>
      <c r="B165" s="160"/>
    </row>
    <row r="166" customFormat="false" ht="15" hidden="false" customHeight="false" outlineLevel="0" collapsed="false">
      <c r="A166" s="152"/>
      <c r="B166" s="160"/>
    </row>
    <row r="167" customFormat="false" ht="15" hidden="false" customHeight="false" outlineLevel="0" collapsed="false">
      <c r="A167" s="152"/>
      <c r="B167" s="160"/>
    </row>
    <row r="168" customFormat="false" ht="15" hidden="false" customHeight="false" outlineLevel="0" collapsed="false">
      <c r="A168" s="152"/>
      <c r="B168" s="160"/>
    </row>
    <row r="169" customFormat="false" ht="15" hidden="false" customHeight="false" outlineLevel="0" collapsed="false">
      <c r="A169" s="152"/>
      <c r="B169" s="160"/>
    </row>
    <row r="170" customFormat="false" ht="15" hidden="false" customHeight="false" outlineLevel="0" collapsed="false">
      <c r="A170" s="152"/>
      <c r="B170" s="160"/>
    </row>
    <row r="171" customFormat="false" ht="15" hidden="false" customHeight="false" outlineLevel="0" collapsed="false">
      <c r="A171" s="152"/>
      <c r="B171" s="160"/>
    </row>
    <row r="172" customFormat="false" ht="15" hidden="false" customHeight="false" outlineLevel="0" collapsed="false">
      <c r="A172" s="152"/>
      <c r="B172" s="160"/>
    </row>
    <row r="173" customFormat="false" ht="15" hidden="false" customHeight="false" outlineLevel="0" collapsed="false">
      <c r="A173" s="152"/>
      <c r="B173" s="160"/>
    </row>
    <row r="174" customFormat="false" ht="15" hidden="false" customHeight="false" outlineLevel="0" collapsed="false">
      <c r="A174" s="152"/>
      <c r="B174" s="160"/>
    </row>
    <row r="175" customFormat="false" ht="15" hidden="false" customHeight="false" outlineLevel="0" collapsed="false">
      <c r="A175" s="152"/>
      <c r="B175" s="160"/>
    </row>
    <row r="176" customFormat="false" ht="15" hidden="false" customHeight="false" outlineLevel="0" collapsed="false">
      <c r="A176" s="152"/>
      <c r="B176" s="160"/>
    </row>
    <row r="177" customFormat="false" ht="15" hidden="false" customHeight="false" outlineLevel="0" collapsed="false">
      <c r="A177" s="152"/>
      <c r="B177" s="160"/>
    </row>
    <row r="178" customFormat="false" ht="15" hidden="false" customHeight="false" outlineLevel="0" collapsed="false">
      <c r="A178" s="152"/>
      <c r="B178" s="160"/>
    </row>
    <row r="179" customFormat="false" ht="15" hidden="false" customHeight="false" outlineLevel="0" collapsed="false">
      <c r="A179" s="152"/>
      <c r="B179" s="160"/>
    </row>
    <row r="180" customFormat="false" ht="15" hidden="false" customHeight="false" outlineLevel="0" collapsed="false">
      <c r="A180" s="152"/>
      <c r="B180" s="16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43:14Z</dcterms:created>
  <dc:creator>Le Oanh Truong</dc:creator>
  <dc:description/>
  <dc:language>en-US</dc:language>
  <cp:lastModifiedBy>User</cp:lastModifiedBy>
  <cp:lastPrinted>2018-03-23T02:36:46Z</cp:lastPrinted>
  <dcterms:modified xsi:type="dcterms:W3CDTF">2019-03-23T02:27:13Z</dcterms:modified>
  <cp:revision>0</cp:revision>
  <dc:subject/>
  <dc:title/>
</cp:coreProperties>
</file>