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5"/>
  </bookViews>
  <sheets>
    <sheet name="Sheet1" sheetId="1" state="visible" r:id="rId2"/>
    <sheet name="1 Tien do NN" sheetId="2" state="visible" r:id="rId3"/>
    <sheet name="2. Chi so CN" sheetId="3" state="visible" r:id="rId4"/>
    <sheet name="3. SPCN chuyeu" sheetId="4" state="visible" r:id="rId5"/>
    <sheet name="4. Chỉ số lao động" sheetId="5" state="visible" r:id="rId6"/>
    <sheet name="5. VĐT" sheetId="6" state="visible" r:id="rId7"/>
    <sheet name="6. NH" sheetId="7" state="visible" r:id="rId8"/>
    <sheet name="7. Tongmucbanle_HHDV" sheetId="8" state="visible" r:id="rId9"/>
    <sheet name="8. Tổng mức bl" sheetId="9" state="visible" r:id="rId10"/>
    <sheet name="9. Luu tru an uong" sheetId="10" state="visible" r:id="rId11"/>
    <sheet name="10. Xuatkhau" sheetId="11" state="visible" r:id="rId12"/>
    <sheet name="11. Nhapkhau" sheetId="12" state="visible" r:id="rId13"/>
    <sheet name="12. Chi so gia" sheetId="13" state="visible" r:id="rId14"/>
    <sheet name="13. Doanh thu VT" sheetId="14" state="visible" r:id="rId15"/>
    <sheet name="14. Vantai" sheetId="15" state="visible" r:id="rId16"/>
    <sheet name="15. Tai nan GThong" sheetId="16" state="visible" r:id="rId17"/>
  </sheets>
  <externalReferences>
    <externalReference r:id="rId1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8">
  <si>
    <r>
      <rPr>
        <b val="true"/>
        <sz val="12"/>
        <rFont val="Times New Roman"/>
        <family val="1"/>
      </rPr>
      <t xml:space="preserve">CỤC THỐNG KÊ TỈNH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THÁNG 4 VÀ 4 THÁNG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4 - 2019</t>
    </r>
  </si>
  <si>
    <r>
      <rPr>
        <b val="true"/>
        <sz val="14"/>
        <rFont val="Arial"/>
        <family val="2"/>
        <charset val="163"/>
      </rPr>
      <t xml:space="preserve">1. Sản xuất nông nghiệp đến ngày </t>
    </r>
    <r>
      <rPr>
        <b val="true"/>
        <sz val="14"/>
        <rFont val="Arial"/>
        <family val="2"/>
      </rPr>
      <t xml:space="preserve">18 th</t>
    </r>
    <r>
      <rPr>
        <b val="true"/>
        <sz val="14"/>
        <rFont val="Arial"/>
        <family val="2"/>
        <charset val="163"/>
      </rPr>
      <t xml:space="preserve">áng 4 năm 2019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ĐÔNG XUÂN 2018 -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đậu tương</t>
  </si>
  <si>
    <t xml:space="preserve">  - Cây rau đậu</t>
  </si>
  <si>
    <t xml:space="preserve">    Rau các loại</t>
  </si>
  <si>
    <t xml:space="preserve">    Đậu các loại</t>
  </si>
  <si>
    <r>
      <rPr>
        <b val="true"/>
        <sz val="10"/>
        <rFont val="Arial"/>
        <family val="2"/>
        <charset val="163"/>
      </rPr>
      <t xml:space="preserve">VỤ HÈ THU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2. Chỉ số sản xuất công nghiệp tháng 4 và 4 tháng năm 2019</t>
  </si>
  <si>
    <t xml:space="preserve">Đơn vị tính: %</t>
  </si>
  <si>
    <t xml:space="preserve">Tháng 3</t>
  </si>
  <si>
    <t xml:space="preserve">Tháng 4</t>
  </si>
  <si>
    <t xml:space="preserve">4 tháng</t>
  </si>
  <si>
    <t xml:space="preserve">năm 2019</t>
  </si>
  <si>
    <t xml:space="preserve">so với</t>
  </si>
  <si>
    <t xml:space="preserve">tháng 3</t>
  </si>
  <si>
    <t xml:space="preserve">năm 2018</t>
  </si>
  <si>
    <t xml:space="preserve">TOÀN NGÀNH</t>
  </si>
  <si>
    <t xml:space="preserve">Phân theo ngành kinh tế</t>
  </si>
  <si>
    <t xml:space="preserve">B. Khai khoáng</t>
  </si>
  <si>
    <t xml:space="preserve">07. Khai thác quặng kim loại</t>
  </si>
  <si>
    <t xml:space="preserve">08. Khai khoáng khác</t>
  </si>
  <si>
    <t xml:space="preserve">C. Công nghiệp chế biến, chế tạo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D. Sản xuất và phân phối điện, khí đốt, nước nóng, hơi nước và điều hòa không khí</t>
  </si>
  <si>
    <t xml:space="preserve">35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3. Sản lượng một số sản phẩm công nghiệp chủ yếu tháng 4 và 4 tháng năm 2019</t>
  </si>
  <si>
    <t xml:space="preserve">Đơn vị
tính</t>
  </si>
  <si>
    <t xml:space="preserve">Ước tính</t>
  </si>
  <si>
    <t xml:space="preserve">Cộng dồn</t>
  </si>
  <si>
    <t xml:space="preserve">Tháng 4 năm 2019</t>
  </si>
  <si>
    <t xml:space="preserve">4 tháng năm</t>
  </si>
  <si>
    <t xml:space="preserve">3 tháng</t>
  </si>
  <si>
    <t xml:space="preserve">tháng 4</t>
  </si>
  <si>
    <r>
      <rPr>
        <b val="true"/>
        <sz val="10"/>
        <rFont val="Arial"/>
        <family val="2"/>
        <charset val="163"/>
      </rPr>
      <t xml:space="preserve">so với </t>
    </r>
    <r>
      <rPr>
        <b val="true"/>
        <i val="true"/>
        <sz val="10"/>
        <rFont val="Arial"/>
        <family val="2"/>
      </rPr>
      <t xml:space="preserve">(%)</t>
    </r>
  </si>
  <si>
    <t xml:space="preserve">2019 so</t>
  </si>
  <si>
    <t xml:space="preserve">năm</t>
  </si>
  <si>
    <t xml:space="preserve">với cùng kỳ</t>
  </si>
  <si>
    <r>
      <rPr>
        <b val="true"/>
        <sz val="10"/>
        <rFont val="Arial"/>
        <family val="2"/>
        <charset val="163"/>
      </rPr>
      <t xml:space="preserve">năm 2018 </t>
    </r>
    <r>
      <rPr>
        <b val="true"/>
        <i val="true"/>
        <sz val="10"/>
        <rFont val="Arial"/>
        <family val="2"/>
      </rPr>
      <t xml:space="preserve">(%)</t>
    </r>
  </si>
  <si>
    <t xml:space="preserve">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Đường RS</t>
  </si>
  <si>
    <t xml:space="preserve">-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1.000 cái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3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
     tháng 4 và 4 tháng năm 2019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Sắt, thép không hợp kim </t>
  </si>
  <si>
    <t xml:space="preserve">Sắt, thép không hợp kim cán phẳng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.000 m</t>
    </r>
    <r>
      <rPr>
        <vertAlign val="superscript"/>
        <sz val="10"/>
        <rFont val="Arial"/>
        <family val="2"/>
      </rPr>
      <t xml:space="preserve">3</t>
    </r>
  </si>
  <si>
    <t xml:space="preserve">4. Chỉ số sử dụng lao động của doanh nghiệp công nghiệp 
     tháng 4 và 4 tháng năm 2019</t>
  </si>
  <si>
    <t xml:space="preserve">Ước tính tháng 4 
năm 2019
 so với 
tháng 3
năm 2019</t>
  </si>
  <si>
    <t xml:space="preserve">Ước tính tháng 4
năm 2019 
so với 
cùng kỳ
năm 2018</t>
  </si>
  <si>
    <t xml:space="preserve">Cộng dồn 4 tháng
năm 2019
so với 
cùng kỳ 
năm 2018</t>
  </si>
  <si>
    <t xml:space="preserve">Phân theo ngành công nghiệp cấp I</t>
  </si>
  <si>
    <t xml:space="preserve">Khai khoáng</t>
  </si>
  <si>
    <t xml:space="preserve">Công nghiệp chế biến, chế tạo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5. Vốn đầu tư thực hiện thuộc nguồn vốn ngân sách Nhà nước 
    do địa phương quản lý tháng 4 và 4 tháng năm 2019</t>
  </si>
  <si>
    <t xml:space="preserve">Đơn vị tính: Triệu đồng</t>
  </si>
  <si>
    <t xml:space="preserve">Ước tính </t>
  </si>
  <si>
    <t xml:space="preserve">2019 so với</t>
  </si>
  <si>
    <t xml:space="preserve"> kế hoạch</t>
  </si>
  <si>
    <t xml:space="preserve">năm 2019 (%)</t>
  </si>
  <si>
    <t xml:space="preserve">năm trước (%)</t>
  </si>
  <si>
    <t xml:space="preserve">TỔNG SỐ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6. Hoạt động ngân hàng</t>
  </si>
  <si>
    <t xml:space="preserve">Đơn vị tính: Tỷ đồng</t>
  </si>
  <si>
    <t xml:space="preserve">Ước tính 
đến ngày 30 tháng 4
năm 2019</t>
  </si>
  <si>
    <r>
      <rPr>
        <b val="true"/>
        <sz val="10"/>
        <rFont val="Arial"/>
        <family val="2"/>
      </rPr>
      <t xml:space="preserve">Ước tính 
đến ngày 30 tháng 4
năm 2019
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7. Tổng mức bán lẻ hàng hóa và doanh thu dịch vụ 
     tháng 4 và 4 tháng năm 2019</t>
  </si>
  <si>
    <t xml:space="preserve">Đơn vị tính:  Triệu đồng</t>
  </si>
  <si>
    <t xml:space="preserve">Thực hiện 
3 tháng năm 2019</t>
  </si>
  <si>
    <t xml:space="preserve">Ước tính tháng 4 năm 2019</t>
  </si>
  <si>
    <t xml:space="preserve">Cộng dồn 4 tháng 
năm 2019</t>
  </si>
  <si>
    <r>
      <rPr>
        <b val="true"/>
        <sz val="10"/>
        <rFont val="Arial"/>
        <family val="2"/>
        <charset val="163"/>
      </rPr>
      <t xml:space="preserve">Ước tính tháng 4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Cộng dồn 4 tháng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t xml:space="preserve">Tháng trước</t>
  </si>
  <si>
    <t xml:space="preserve">Cùng kỳ năm trước</t>
  </si>
  <si>
    <t xml:space="preserve">Phân theo loại hình kinh tế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8. Doanh thu bán lẻ hàng hóa tháng 4 và 4 tháng năm 2019</t>
  </si>
  <si>
    <t xml:space="preserve">Thực</t>
  </si>
  <si>
    <t xml:space="preserve">Ước </t>
  </si>
  <si>
    <t xml:space="preserve">Ước</t>
  </si>
  <si>
    <t xml:space="preserve">Tháng 4 </t>
  </si>
  <si>
    <t xml:space="preserve">hiện</t>
  </si>
  <si>
    <t xml:space="preserve">tính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9. Doanh thu dịch vụ lưu trú, ăn uống, du lịch lữ hành 
      và dịch vụ tiêu dùng khác tháng 4 và 4 tháng năm 2019</t>
  </si>
  <si>
    <t xml:space="preserve">4 tháng năm 2019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10. Xuất khẩu</t>
  </si>
  <si>
    <t xml:space="preserve">Đơn vị tính: 1000 USD</t>
  </si>
  <si>
    <r>
      <rPr>
        <b val="true"/>
        <sz val="10"/>
        <rFont val="Arial"/>
        <family val="2"/>
        <charset val="163"/>
      </rPr>
      <t xml:space="preserve">Ước tính tháng 4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11. Nhập khẩu</t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12. Chỉ số giá tiêu dùng, chỉ số giá vàng và đô la Mỹ 
      tháng 4 và 4 tháng năm 2019</t>
  </si>
  <si>
    <t xml:space="preserve">Tháng 4 năm 2019 so với</t>
  </si>
  <si>
    <t xml:space="preserve">Bình quân</t>
  </si>
  <si>
    <t xml:space="preserve">Kỳ gốc</t>
  </si>
  <si>
    <t xml:space="preserve">Tháng 1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13. Doanh thu vận tải, kho bãi và dịch vụ hỗ trợ vận tải 
      tháng 4 và 4 tháng năm 2019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14. Vận tải hành khách và hàng hoá tháng 4 và 4 tháng năm 2019</t>
  </si>
  <si>
    <t xml:space="preserve">Tháng 4 năm</t>
  </si>
  <si>
    <t xml:space="preserve">tháng 3 năm</t>
  </si>
  <si>
    <t xml:space="preserve">cùng kỳ năm</t>
  </si>
  <si>
    <t xml:space="preserve">2019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15. Trật tự, an toàn xã hội tháng 4 và 4 tháng năm 2019</t>
  </si>
  <si>
    <t xml:space="preserve">Cộng dồn 
4 tháng năm 2019</t>
  </si>
  <si>
    <r>
      <rPr>
        <b val="true"/>
        <sz val="10"/>
        <rFont val="Arial"/>
        <family val="2"/>
      </rPr>
      <t xml:space="preserve">Tháng 4 năm 2019 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Cộng dồn 4 tháng năm 2019 so với 
cùng kỳ 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,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4/2019 tính từ ngày 16/3/2019 đến ngày 15/4/2019</t>
  </si>
  <si>
    <t xml:space="preserve">   - Số liệu cháy, nổ; vi phạm môi trường tháng 4/2019 tính từ ngày 18/3/2019 đến ngày 17/4/2019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#,##0.0"/>
    <numFmt numFmtId="181" formatCode="0.0"/>
    <numFmt numFmtId="182" formatCode="_(* #,##0_);_(* \(#,##0\);_(* \-_);_(@_)"/>
    <numFmt numFmtId="183" formatCode="#,##0.00"/>
    <numFmt numFmtId="184" formatCode="_-* #,##0\ _₫_-;\-* #,##0\ _₫_-;_-* &quot;- &quot;_₫_-;_-@_-"/>
    <numFmt numFmtId="185" formatCode="_-* #,##0.0\ _₫_-;\-* #,##0.0\ _₫_-;_-* \-?\ _₫_-;_-@_-"/>
    <numFmt numFmtId="186" formatCode="#,##0.000"/>
    <numFmt numFmtId="187" formatCode="_(* #,##0.0_);_(* \(#,##0.0\);_(* \-?_);_(@_)"/>
    <numFmt numFmtId="188" formatCode="@"/>
    <numFmt numFmtId="189" formatCode="_(* #,##0.0_);_(* \(#,##0.0\);_(* \-??_);_(@_)"/>
    <numFmt numFmtId="190" formatCode="_-* #,##0.000\ _₫_-;\-* #,##0.000\ _₫_-;_-* \-???\ _₫_-;_-@_-"/>
    <numFmt numFmtId="191" formatCode="#,##0.0_);\(#,##0.0\)"/>
    <numFmt numFmtId="192" formatCode="0"/>
    <numFmt numFmtId="193" formatCode="_(* #,##0_);_(* \(#,##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14"/>
      <name val="Arial"/>
      <family val="2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sz val="10"/>
      <color rgb="FFFF0000"/>
      <name val="Arial"/>
      <family val="2"/>
      <charset val="163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sz val="10"/>
      <name val="Times New Roman"/>
      <family val="1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6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1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5" fontId="20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0" fontId="20" fillId="0" borderId="0" xfId="5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6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2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1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4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21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21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4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6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0" fontId="4" fillId="0" borderId="0" xfId="5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1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9" fontId="4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5" fontId="1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3" fontId="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2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5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2" xfId="21"/>
    <cellStyle name="Comma 3" xfId="22"/>
    <cellStyle name="Comma 4" xfId="23"/>
    <cellStyle name="Comma 5" xfId="24"/>
    <cellStyle name="Comma 6" xfId="25"/>
    <cellStyle name="Comma 6 2" xfId="26"/>
    <cellStyle name="Comma 6 3" xfId="27"/>
    <cellStyle name="Comma 6 3 2" xfId="28"/>
    <cellStyle name="Comma 6 4" xfId="29"/>
    <cellStyle name="Comma 6 5 2" xfId="30"/>
    <cellStyle name="Comma 7" xfId="31"/>
    <cellStyle name="Comma 8" xfId="32"/>
    <cellStyle name="Comma 9" xfId="33"/>
    <cellStyle name="Comma0" xfId="34"/>
    <cellStyle name="Currency0" xfId="35"/>
    <cellStyle name="Date" xfId="36"/>
    <cellStyle name="Fixed" xfId="37"/>
    <cellStyle name="Normal - Style1" xfId="38"/>
    <cellStyle name="Normal 10 2 2 2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rmal_05XD 2" xfId="46"/>
    <cellStyle name="Normal_06DTNN" xfId="47"/>
    <cellStyle name="Normal_07gia" xfId="48"/>
    <cellStyle name="Normal_08tmt3" xfId="49"/>
    <cellStyle name="Normal_507 VonDauTu 02_04 2" xfId="50"/>
    <cellStyle name="Normal_507 VonDauTu 02_04 3" xfId="51"/>
    <cellStyle name="Normal_bccn" xfId="52"/>
    <cellStyle name="Normal_bccn 2 2" xfId="53"/>
    <cellStyle name="Normal_Book2" xfId="54"/>
    <cellStyle name="Normal_solieu gdp 2" xfId="55"/>
    <cellStyle name="Normal_SPT3-96" xfId="56"/>
    <cellStyle name="Normal_SPT3-96_TM, VT, CPI__ T02.2011" xfId="57"/>
    <cellStyle name="Normal_SPT3-96_Van tai12.2010" xfId="58"/>
    <cellStyle name="Normal_Xl0000163" xfId="59"/>
    <cellStyle name="Percent 2" xfId="60"/>
    <cellStyle name="똿뗦먛귟 [0.00]_PRODUCT DETAIL Q1" xfId="61"/>
    <cellStyle name="똿뗦먛귟_PRODUCT DETAIL Q1" xfId="62"/>
    <cellStyle name="믅됞 [0.00]_PRODUCT DETAIL Q1" xfId="63"/>
    <cellStyle name="믅됞_PRODUCT DETAIL Q1" xfId="64"/>
    <cellStyle name="백분율_HOBONG" xfId="65"/>
    <cellStyle name="뷭?_BOOKSHIP" xfId="66"/>
    <cellStyle name="콤마 [0]_1202" xfId="67"/>
    <cellStyle name="콤마_1202" xfId="68"/>
    <cellStyle name="통화 [0]_1202" xfId="69"/>
    <cellStyle name="통화_1202" xfId="70"/>
    <cellStyle name="표준_(정보부문)월별인원계획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7.56"/>
    <col collapsed="false" customWidth="true" hidden="false" outlineLevel="0" max="2" min="2" style="187" width="11.99"/>
    <col collapsed="false" customWidth="true" hidden="false" outlineLevel="0" max="3" min="3" style="186" width="10.28"/>
    <col collapsed="false" customWidth="true" hidden="false" outlineLevel="0" max="4" min="4" style="186" width="11.85"/>
    <col collapsed="false" customWidth="true" hidden="false" outlineLevel="0" max="5" min="5" style="186" width="17.56"/>
    <col collapsed="false" customWidth="true" hidden="false" outlineLevel="0" max="6" min="6" style="186" width="18.28"/>
    <col collapsed="false" customWidth="false" hidden="false" outlineLevel="0" max="257" min="7" style="186" width="9.14"/>
  </cols>
  <sheetData>
    <row r="1" s="187" customFormat="true" ht="47.25" hidden="false" customHeight="true" outlineLevel="0" collapsed="false">
      <c r="A1" s="213" t="s">
        <v>257</v>
      </c>
      <c r="B1" s="213"/>
      <c r="C1" s="213"/>
      <c r="D1" s="213"/>
      <c r="E1" s="213"/>
      <c r="F1" s="213"/>
    </row>
    <row r="2" s="187" customFormat="true" ht="21" hidden="false" customHeight="true" outlineLevel="0" collapsed="false">
      <c r="A2" s="144"/>
      <c r="B2" s="144"/>
      <c r="C2" s="144"/>
      <c r="D2" s="144"/>
      <c r="E2" s="144"/>
      <c r="F2" s="146" t="s">
        <v>188</v>
      </c>
    </row>
    <row r="3" s="187" customFormat="true" ht="22.5" hidden="false" customHeight="true" outlineLevel="0" collapsed="false">
      <c r="A3" s="91"/>
      <c r="B3" s="189" t="s">
        <v>2</v>
      </c>
      <c r="C3" s="189" t="s">
        <v>64</v>
      </c>
      <c r="D3" s="189" t="s">
        <v>64</v>
      </c>
      <c r="E3" s="190" t="s">
        <v>66</v>
      </c>
      <c r="F3" s="190" t="s">
        <v>258</v>
      </c>
    </row>
    <row r="4" s="187" customFormat="true" ht="22.5" hidden="false" customHeight="true" outlineLevel="0" collapsed="false">
      <c r="A4" s="91"/>
      <c r="B4" s="191" t="s">
        <v>68</v>
      </c>
      <c r="C4" s="191" t="s">
        <v>69</v>
      </c>
      <c r="D4" s="191" t="s">
        <v>24</v>
      </c>
      <c r="E4" s="192" t="s">
        <v>6</v>
      </c>
      <c r="F4" s="192" t="s">
        <v>6</v>
      </c>
    </row>
    <row r="5" s="198" customFormat="true" ht="22.5" hidden="false" customHeight="true" outlineLevel="0" collapsed="false">
      <c r="A5" s="91"/>
      <c r="B5" s="193" t="s">
        <v>25</v>
      </c>
      <c r="C5" s="193" t="s">
        <v>25</v>
      </c>
      <c r="D5" s="193" t="s">
        <v>25</v>
      </c>
      <c r="E5" s="194" t="s">
        <v>193</v>
      </c>
      <c r="F5" s="194" t="s">
        <v>193</v>
      </c>
    </row>
    <row r="6" s="198" customFormat="true" ht="21" hidden="false" customHeight="true" outlineLevel="0" collapsed="false">
      <c r="A6" s="40"/>
      <c r="B6" s="195"/>
      <c r="C6" s="195"/>
      <c r="D6" s="195"/>
      <c r="E6" s="154"/>
      <c r="F6" s="214"/>
    </row>
    <row r="7" s="159" customFormat="true" ht="21" hidden="false" customHeight="true" outlineLevel="0" collapsed="false">
      <c r="A7" s="215" t="s">
        <v>259</v>
      </c>
      <c r="B7" s="154" t="n">
        <f aca="false">B8+B9</f>
        <v>2127879</v>
      </c>
      <c r="C7" s="154" t="n">
        <f aca="false">C8+C9</f>
        <v>746599</v>
      </c>
      <c r="D7" s="154" t="n">
        <f aca="false">D8+D9</f>
        <v>2874478</v>
      </c>
      <c r="E7" s="216" t="n">
        <v>119.6</v>
      </c>
      <c r="F7" s="217" t="n">
        <v>118.2</v>
      </c>
    </row>
    <row r="8" customFormat="false" ht="21" hidden="false" customHeight="true" outlineLevel="0" collapsed="false">
      <c r="A8" s="218" t="s">
        <v>260</v>
      </c>
      <c r="B8" s="201" t="n">
        <f aca="false">D8-C8</f>
        <v>121265</v>
      </c>
      <c r="C8" s="201" t="n">
        <v>32627</v>
      </c>
      <c r="D8" s="201" t="n">
        <v>153892</v>
      </c>
      <c r="E8" s="219" t="n">
        <v>135.2</v>
      </c>
      <c r="F8" s="220" t="n">
        <v>135.6</v>
      </c>
      <c r="H8" s="167"/>
      <c r="I8" s="167"/>
      <c r="J8" s="167"/>
    </row>
    <row r="9" customFormat="false" ht="21" hidden="false" customHeight="true" outlineLevel="0" collapsed="false">
      <c r="A9" s="218" t="s">
        <v>261</v>
      </c>
      <c r="B9" s="201" t="n">
        <f aca="false">D9-C9</f>
        <v>2006614</v>
      </c>
      <c r="C9" s="201" t="n">
        <v>713972</v>
      </c>
      <c r="D9" s="201" t="n">
        <v>2720586</v>
      </c>
      <c r="E9" s="219" t="n">
        <v>119</v>
      </c>
      <c r="F9" s="220" t="n">
        <v>117.3</v>
      </c>
    </row>
    <row r="10" s="159" customFormat="true" ht="21" hidden="false" customHeight="true" outlineLevel="0" collapsed="false">
      <c r="A10" s="221" t="s">
        <v>235</v>
      </c>
      <c r="B10" s="154" t="n">
        <f aca="false">D10-C10</f>
        <v>16630</v>
      </c>
      <c r="C10" s="154" t="n">
        <v>4666</v>
      </c>
      <c r="D10" s="154" t="n">
        <v>21296</v>
      </c>
      <c r="E10" s="216" t="n">
        <v>123.8</v>
      </c>
      <c r="F10" s="216" t="n">
        <v>122.9</v>
      </c>
    </row>
    <row r="11" s="159" customFormat="true" ht="21" hidden="false" customHeight="true" outlineLevel="0" collapsed="false">
      <c r="A11" s="221" t="s">
        <v>262</v>
      </c>
      <c r="B11" s="154" t="n">
        <f aca="false">D11-C11</f>
        <v>974988</v>
      </c>
      <c r="C11" s="154" t="n">
        <v>336350</v>
      </c>
      <c r="D11" s="154" t="n">
        <v>1311338</v>
      </c>
      <c r="E11" s="216" t="n">
        <v>118.4</v>
      </c>
      <c r="F11" s="216" t="n">
        <v>116.7</v>
      </c>
    </row>
    <row r="12" customFormat="false" ht="21" hidden="false" customHeight="true" outlineLevel="0" collapsed="false">
      <c r="A12" s="175"/>
      <c r="B12" s="201"/>
      <c r="C12" s="201"/>
      <c r="D12" s="201"/>
      <c r="E12" s="164"/>
      <c r="F12" s="212"/>
    </row>
    <row r="13" s="198" customFormat="true" ht="20.25" hidden="false" customHeight="true" outlineLevel="0" collapsed="false">
      <c r="A13" s="175"/>
      <c r="B13" s="200"/>
      <c r="C13" s="200"/>
      <c r="D13" s="201"/>
      <c r="E13" s="222"/>
      <c r="F13" s="212"/>
    </row>
    <row r="14" s="206" customFormat="true" ht="21" hidden="false" customHeight="true" outlineLevel="0" collapsed="false">
      <c r="A14" s="40"/>
      <c r="B14" s="204"/>
      <c r="C14" s="201"/>
      <c r="D14" s="201"/>
      <c r="E14" s="212"/>
      <c r="F14" s="160"/>
    </row>
    <row r="15" customFormat="false" ht="21" hidden="false" customHeight="true" outlineLevel="0" collapsed="false">
      <c r="A15" s="175"/>
      <c r="B15" s="204"/>
      <c r="C15" s="201"/>
      <c r="D15" s="201"/>
      <c r="E15" s="212"/>
      <c r="F15" s="160"/>
    </row>
    <row r="16" customFormat="false" ht="21" hidden="false" customHeight="true" outlineLevel="0" collapsed="false">
      <c r="A16" s="175"/>
      <c r="B16" s="204"/>
      <c r="C16" s="201"/>
      <c r="D16" s="201"/>
      <c r="E16" s="212"/>
      <c r="F16" s="160"/>
    </row>
    <row r="17" customFormat="false" ht="21" hidden="false" customHeight="true" outlineLevel="0" collapsed="false">
      <c r="A17" s="175"/>
      <c r="B17" s="223"/>
      <c r="C17" s="212"/>
      <c r="D17" s="212"/>
      <c r="E17" s="212"/>
      <c r="F17" s="160"/>
    </row>
    <row r="18" s="198" customFormat="true" ht="21" hidden="false" customHeight="true" outlineLevel="0" collapsed="false">
      <c r="A18" s="175"/>
      <c r="B18" s="223"/>
      <c r="C18" s="212"/>
      <c r="D18" s="212"/>
      <c r="E18" s="212"/>
      <c r="F18" s="160"/>
    </row>
    <row r="19" s="207" customFormat="true" ht="21" hidden="false" customHeight="true" outlineLevel="0" collapsed="false">
      <c r="A19" s="175"/>
      <c r="B19" s="223"/>
      <c r="C19" s="212"/>
      <c r="D19" s="212"/>
      <c r="E19" s="212"/>
      <c r="F19" s="160"/>
    </row>
    <row r="20" s="207" customFormat="true" ht="21" hidden="false" customHeight="true" outlineLevel="0" collapsed="false">
      <c r="A20" s="175"/>
      <c r="B20" s="223"/>
      <c r="C20" s="212"/>
      <c r="D20" s="212"/>
      <c r="E20" s="212"/>
      <c r="F20" s="160"/>
    </row>
    <row r="21" s="207" customFormat="true" ht="21" hidden="false" customHeight="true" outlineLevel="0" collapsed="false">
      <c r="A21" s="175"/>
      <c r="B21" s="223"/>
      <c r="C21" s="212"/>
      <c r="D21" s="212"/>
      <c r="E21" s="212"/>
      <c r="F21" s="160"/>
    </row>
    <row r="22" s="207" customFormat="true" ht="21" hidden="false" customHeight="true" outlineLevel="0" collapsed="false">
      <c r="A22" s="175"/>
      <c r="B22" s="223"/>
      <c r="C22" s="212"/>
      <c r="D22" s="212"/>
      <c r="E22" s="212"/>
      <c r="F22" s="160"/>
    </row>
    <row r="23" s="207" customFormat="true" ht="21" hidden="false" customHeight="true" outlineLevel="0" collapsed="false">
      <c r="A23" s="175"/>
      <c r="B23" s="223"/>
      <c r="C23" s="212"/>
      <c r="D23" s="212"/>
      <c r="E23" s="212"/>
      <c r="F23" s="160"/>
    </row>
    <row r="24" s="207" customFormat="true" ht="21" hidden="false" customHeight="true" outlineLevel="0" collapsed="false">
      <c r="A24" s="175"/>
      <c r="B24" s="223"/>
      <c r="C24" s="212"/>
      <c r="D24" s="212"/>
      <c r="E24" s="212"/>
      <c r="F24" s="160"/>
    </row>
    <row r="25" customFormat="false" ht="21" hidden="false" customHeight="true" outlineLevel="0" collapsed="false">
      <c r="A25" s="175"/>
      <c r="B25" s="223"/>
      <c r="C25" s="223"/>
      <c r="D25" s="223"/>
      <c r="E25" s="212"/>
      <c r="F25" s="160"/>
    </row>
    <row r="26" customFormat="false" ht="21" hidden="false" customHeight="true" outlineLevel="0" collapsed="false">
      <c r="A26" s="175"/>
      <c r="B26" s="208"/>
      <c r="C26" s="209"/>
      <c r="D26" s="209"/>
      <c r="E26" s="209"/>
      <c r="F26" s="180"/>
    </row>
    <row r="27" customFormat="false" ht="21.75" hidden="false" customHeight="true" outlineLevel="0" collapsed="false">
      <c r="A27" s="175"/>
      <c r="B27" s="211"/>
      <c r="C27" s="210"/>
      <c r="D27" s="210"/>
      <c r="E27" s="210"/>
      <c r="F27" s="210"/>
    </row>
    <row r="28" s="38" customFormat="true" ht="21" hidden="false" customHeight="true" outlineLevel="0" collapsed="false">
      <c r="A28" s="210"/>
    </row>
    <row r="29" customFormat="false" ht="12.75" hidden="false" customHeight="false" outlineLevel="0" collapsed="false">
      <c r="A29" s="38"/>
      <c r="B29" s="212"/>
      <c r="C29" s="212"/>
      <c r="D29" s="212"/>
      <c r="E29" s="212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3.7"/>
    <col collapsed="false" customWidth="true" hidden="false" outlineLevel="0" max="2" min="2" style="143" width="8.56"/>
    <col collapsed="false" customWidth="true" hidden="false" outlineLevel="0" max="3" min="3" style="143" width="8.41"/>
    <col collapsed="false" customWidth="true" hidden="false" outlineLevel="0" max="4" min="4" style="143" width="10.13"/>
    <col collapsed="false" customWidth="true" hidden="false" outlineLevel="0" max="5" min="5" style="143" width="8.7"/>
    <col collapsed="false" customWidth="true" hidden="false" outlineLevel="0" max="6" min="6" style="143" width="0.85"/>
    <col collapsed="false" customWidth="true" hidden="false" outlineLevel="0" max="7" min="7" style="143" width="7.7"/>
    <col collapsed="false" customWidth="true" hidden="false" outlineLevel="0" max="8" min="8" style="143" width="8.7"/>
    <col collapsed="false" customWidth="true" hidden="false" outlineLevel="0" max="9" min="9" style="143" width="7.99"/>
    <col collapsed="false" customWidth="true" hidden="false" outlineLevel="0" max="10" min="10" style="143" width="6.13"/>
    <col collapsed="false" customWidth="false" hidden="false" outlineLevel="0" max="257" min="11" style="143" width="9.14"/>
  </cols>
  <sheetData>
    <row r="1" customFormat="false" ht="31.5" hidden="false" customHeight="true" outlineLevel="0" collapsed="false">
      <c r="A1" s="224" t="s">
        <v>263</v>
      </c>
      <c r="B1" s="224"/>
      <c r="C1" s="224"/>
      <c r="D1" s="224"/>
      <c r="E1" s="224"/>
      <c r="F1" s="224"/>
      <c r="G1" s="224"/>
      <c r="H1" s="224"/>
      <c r="I1" s="224"/>
    </row>
    <row r="2" customFormat="false" ht="22.5" hidden="false" customHeight="true" outlineLevel="0" collapsed="false">
      <c r="A2" s="225"/>
      <c r="B2" s="225"/>
      <c r="C2" s="225"/>
      <c r="D2" s="225"/>
      <c r="E2" s="225"/>
      <c r="F2" s="225"/>
      <c r="G2" s="225"/>
      <c r="H2" s="145"/>
      <c r="I2" s="145" t="s">
        <v>264</v>
      </c>
    </row>
    <row r="3" s="95" customFormat="true" ht="69.95" hidden="false" customHeight="true" outlineLevel="0" collapsed="false">
      <c r="A3" s="91"/>
      <c r="B3" s="147" t="s">
        <v>217</v>
      </c>
      <c r="C3" s="147" t="s">
        <v>218</v>
      </c>
      <c r="D3" s="148" t="s">
        <v>219</v>
      </c>
      <c r="E3" s="148"/>
      <c r="F3" s="149"/>
      <c r="G3" s="150" t="s">
        <v>265</v>
      </c>
      <c r="H3" s="150"/>
      <c r="I3" s="150" t="s">
        <v>221</v>
      </c>
    </row>
    <row r="4" s="95" customFormat="true" ht="69.95" hidden="false" customHeight="true" outlineLevel="0" collapsed="false">
      <c r="A4" s="91"/>
      <c r="B4" s="147"/>
      <c r="C4" s="147"/>
      <c r="D4" s="151" t="s">
        <v>222</v>
      </c>
      <c r="E4" s="151" t="s">
        <v>223</v>
      </c>
      <c r="F4" s="152"/>
      <c r="G4" s="151" t="s">
        <v>224</v>
      </c>
      <c r="H4" s="151" t="s">
        <v>225</v>
      </c>
      <c r="I4" s="150"/>
    </row>
    <row r="5" s="159" customFormat="true" ht="30" hidden="false" customHeight="true" outlineLevel="0" collapsed="false">
      <c r="A5" s="226" t="s">
        <v>266</v>
      </c>
      <c r="B5" s="227" t="n">
        <f aca="false">B6+B7+B8</f>
        <v>221441</v>
      </c>
      <c r="C5" s="228" t="n">
        <f aca="false">C6+C7+C8</f>
        <v>76591</v>
      </c>
      <c r="D5" s="227" t="n">
        <f aca="false">B5+C5</f>
        <v>298032</v>
      </c>
      <c r="E5" s="229" t="n">
        <v>100</v>
      </c>
      <c r="F5" s="229"/>
      <c r="G5" s="229" t="n">
        <v>96.8</v>
      </c>
      <c r="H5" s="230" t="n">
        <v>119.7</v>
      </c>
      <c r="I5" s="231" t="n">
        <v>109.7</v>
      </c>
      <c r="J5" s="230"/>
    </row>
    <row r="6" customFormat="false" ht="21" hidden="false" customHeight="true" outlineLevel="0" collapsed="false">
      <c r="A6" s="162" t="s">
        <v>267</v>
      </c>
      <c r="B6" s="232" t="n">
        <f aca="false">D6-C6</f>
        <v>9152</v>
      </c>
      <c r="C6" s="233" t="n">
        <v>1300</v>
      </c>
      <c r="D6" s="232" t="n">
        <v>10452</v>
      </c>
      <c r="E6" s="234" t="n">
        <f aca="false">D6/$D$5*100</f>
        <v>3.50700595909164</v>
      </c>
      <c r="F6" s="234"/>
      <c r="G6" s="234" t="n">
        <v>28.9</v>
      </c>
      <c r="H6" s="235" t="n">
        <v>62.1</v>
      </c>
      <c r="I6" s="236" t="n">
        <v>173.3</v>
      </c>
      <c r="J6" s="230"/>
    </row>
    <row r="7" customFormat="false" ht="21" hidden="false" customHeight="true" outlineLevel="0" collapsed="false">
      <c r="A7" s="162" t="s">
        <v>268</v>
      </c>
      <c r="B7" s="232" t="n">
        <f aca="false">D7-C7</f>
        <v>193883</v>
      </c>
      <c r="C7" s="233" t="n">
        <v>66775</v>
      </c>
      <c r="D7" s="232" t="n">
        <v>260658</v>
      </c>
      <c r="E7" s="234" t="n">
        <f aca="false">D7/$D$5*100</f>
        <v>87.4597358672894</v>
      </c>
      <c r="F7" s="234"/>
      <c r="G7" s="234" t="n">
        <v>99.4</v>
      </c>
      <c r="H7" s="235" t="n">
        <v>128.7</v>
      </c>
      <c r="I7" s="236" t="n">
        <v>107.8</v>
      </c>
      <c r="J7" s="230"/>
    </row>
    <row r="8" customFormat="false" ht="21" hidden="false" customHeight="true" outlineLevel="0" collapsed="false">
      <c r="A8" s="162" t="s">
        <v>269</v>
      </c>
      <c r="B8" s="232" t="n">
        <f aca="false">D8-C8</f>
        <v>18406</v>
      </c>
      <c r="C8" s="233" t="n">
        <v>8516</v>
      </c>
      <c r="D8" s="232" t="n">
        <v>26922</v>
      </c>
      <c r="E8" s="234" t="n">
        <f aca="false">D8/$D$5*100</f>
        <v>9.03325817361894</v>
      </c>
      <c r="F8" s="234"/>
      <c r="G8" s="234" t="n">
        <v>114.2</v>
      </c>
      <c r="H8" s="235" t="n">
        <v>85.3</v>
      </c>
      <c r="I8" s="236" t="n">
        <v>112.7</v>
      </c>
      <c r="J8" s="230"/>
    </row>
    <row r="9" s="159" customFormat="true" ht="21" hidden="false" customHeight="true" outlineLevel="0" collapsed="false">
      <c r="A9" s="226" t="s">
        <v>270</v>
      </c>
      <c r="B9" s="232"/>
      <c r="C9" s="228"/>
      <c r="D9" s="232"/>
      <c r="E9" s="234"/>
      <c r="F9" s="234"/>
      <c r="G9" s="234"/>
      <c r="H9" s="235"/>
      <c r="I9" s="231"/>
      <c r="J9" s="230"/>
    </row>
    <row r="10" customFormat="false" ht="21" hidden="false" customHeight="true" outlineLevel="0" collapsed="false">
      <c r="A10" s="237" t="s">
        <v>271</v>
      </c>
      <c r="B10" s="232" t="n">
        <f aca="false">D10-C10</f>
        <v>19372</v>
      </c>
      <c r="C10" s="233" t="n">
        <v>5940</v>
      </c>
      <c r="D10" s="232" t="n">
        <v>25312</v>
      </c>
      <c r="E10" s="234" t="n">
        <f aca="false">D10/$D$5*100</f>
        <v>8.49304772641864</v>
      </c>
      <c r="F10" s="234"/>
      <c r="G10" s="234" t="n">
        <v>92</v>
      </c>
      <c r="H10" s="235" t="n">
        <v>88.6</v>
      </c>
      <c r="I10" s="236" t="n">
        <v>100.8</v>
      </c>
      <c r="J10" s="230"/>
    </row>
    <row r="11" customFormat="false" ht="21" hidden="false" customHeight="true" outlineLevel="0" collapsed="false">
      <c r="A11" s="237" t="s">
        <v>272</v>
      </c>
      <c r="B11" s="232" t="n">
        <f aca="false">D11-C11</f>
        <v>9152</v>
      </c>
      <c r="C11" s="233" t="n">
        <v>1300</v>
      </c>
      <c r="D11" s="232" t="n">
        <v>10452</v>
      </c>
      <c r="E11" s="234" t="n">
        <f aca="false">D11/$D$5*100</f>
        <v>3.50700595909164</v>
      </c>
      <c r="F11" s="234"/>
      <c r="G11" s="234" t="n">
        <v>28.9</v>
      </c>
      <c r="H11" s="235" t="n">
        <v>62.1</v>
      </c>
      <c r="I11" s="236" t="n">
        <v>173.3</v>
      </c>
      <c r="J11" s="230"/>
    </row>
    <row r="12" customFormat="false" ht="21" hidden="false" customHeight="true" outlineLevel="0" collapsed="false">
      <c r="A12" s="237" t="s">
        <v>273</v>
      </c>
      <c r="B12" s="232" t="n">
        <f aca="false">D12-C12</f>
        <v>4216</v>
      </c>
      <c r="C12" s="233" t="n">
        <v>4920</v>
      </c>
      <c r="D12" s="232" t="n">
        <v>9136</v>
      </c>
      <c r="E12" s="234" t="n">
        <f aca="false">D12/$D$5*100</f>
        <v>3.06544263703227</v>
      </c>
      <c r="F12" s="234"/>
      <c r="G12" s="234" t="n">
        <v>181.9</v>
      </c>
      <c r="H12" s="235" t="n">
        <v>134.1</v>
      </c>
      <c r="I12" s="236" t="n">
        <v>50.3</v>
      </c>
      <c r="J12" s="230"/>
    </row>
    <row r="13" customFormat="false" ht="21" hidden="false" customHeight="true" outlineLevel="0" collapsed="false">
      <c r="A13" s="237" t="s">
        <v>274</v>
      </c>
      <c r="B13" s="232" t="n">
        <f aca="false">D13-C13</f>
        <v>10366</v>
      </c>
      <c r="C13" s="233" t="n">
        <v>1996</v>
      </c>
      <c r="D13" s="232" t="n">
        <v>12362</v>
      </c>
      <c r="E13" s="234" t="n">
        <f aca="false">D13/$D$5*100</f>
        <v>4.1478767380684</v>
      </c>
      <c r="F13" s="234"/>
      <c r="G13" s="234" t="n">
        <v>68.7</v>
      </c>
      <c r="H13" s="235" t="n">
        <v>52.3</v>
      </c>
      <c r="I13" s="238" t="n">
        <v>95.7</v>
      </c>
      <c r="J13" s="230"/>
    </row>
    <row r="14" customFormat="false" ht="21" hidden="false" customHeight="true" outlineLevel="0" collapsed="false">
      <c r="A14" s="237" t="s">
        <v>275</v>
      </c>
      <c r="B14" s="232" t="n">
        <f aca="false">D14-C14</f>
        <v>11395</v>
      </c>
      <c r="C14" s="233" t="n">
        <v>3922</v>
      </c>
      <c r="D14" s="232" t="n">
        <v>15317</v>
      </c>
      <c r="E14" s="234" t="n">
        <f aca="false">D14/$D$5*100</f>
        <v>5.13938100606646</v>
      </c>
      <c r="F14" s="234"/>
      <c r="G14" s="234" t="n">
        <v>151.2</v>
      </c>
      <c r="H14" s="235" t="n">
        <v>100.1</v>
      </c>
      <c r="I14" s="238" t="n">
        <v>137.6</v>
      </c>
      <c r="J14" s="230"/>
    </row>
    <row r="15" customFormat="false" ht="21" hidden="false" customHeight="true" outlineLevel="0" collapsed="false">
      <c r="A15" s="237" t="s">
        <v>276</v>
      </c>
      <c r="B15" s="232" t="n">
        <f aca="false">D15-C15</f>
        <v>31594</v>
      </c>
      <c r="C15" s="233" t="n">
        <v>16563</v>
      </c>
      <c r="D15" s="232" t="n">
        <v>48157</v>
      </c>
      <c r="E15" s="234" t="n">
        <v>16.1</v>
      </c>
      <c r="F15" s="234"/>
      <c r="G15" s="234" t="n">
        <v>117.8</v>
      </c>
      <c r="H15" s="235" t="n">
        <v>188</v>
      </c>
      <c r="I15" s="238" t="n">
        <v>145.2</v>
      </c>
      <c r="J15" s="230"/>
    </row>
    <row r="16" customFormat="false" ht="21" hidden="false" customHeight="true" outlineLevel="0" collapsed="false">
      <c r="A16" s="237" t="s">
        <v>277</v>
      </c>
      <c r="B16" s="232" t="n">
        <f aca="false">D16-C16</f>
        <v>88093</v>
      </c>
      <c r="C16" s="233" t="n">
        <v>26942</v>
      </c>
      <c r="D16" s="232" t="n">
        <v>115035</v>
      </c>
      <c r="E16" s="234" t="n">
        <f aca="false">D16/$D$5*100</f>
        <v>38.5982042196811</v>
      </c>
      <c r="F16" s="234"/>
      <c r="G16" s="234" t="n">
        <v>86.7</v>
      </c>
      <c r="H16" s="235" t="n">
        <v>125.5</v>
      </c>
      <c r="I16" s="238" t="n">
        <v>108.9</v>
      </c>
      <c r="J16" s="230"/>
    </row>
    <row r="17" customFormat="false" ht="21" hidden="false" customHeight="true" outlineLevel="0" collapsed="false">
      <c r="A17" s="237" t="s">
        <v>278</v>
      </c>
      <c r="B17" s="232" t="n">
        <f aca="false">D17-C17</f>
        <v>38022</v>
      </c>
      <c r="C17" s="233" t="n">
        <v>13427</v>
      </c>
      <c r="D17" s="232" t="n">
        <v>51449</v>
      </c>
      <c r="E17" s="234" t="n">
        <f aca="false">D17/$D$5*100</f>
        <v>17.2629113652225</v>
      </c>
      <c r="F17" s="234"/>
      <c r="G17" s="234" t="n">
        <v>112</v>
      </c>
      <c r="H17" s="235" t="n">
        <v>126</v>
      </c>
      <c r="I17" s="238" t="n">
        <v>103.9</v>
      </c>
      <c r="J17" s="230"/>
    </row>
    <row r="18" customFormat="false" ht="21" hidden="false" customHeight="true" outlineLevel="0" collapsed="false">
      <c r="A18" s="237" t="s">
        <v>279</v>
      </c>
      <c r="B18" s="232" t="n">
        <f aca="false">D18-C18</f>
        <v>2884</v>
      </c>
      <c r="C18" s="233" t="n">
        <v>310</v>
      </c>
      <c r="D18" s="232" t="n">
        <v>3194</v>
      </c>
      <c r="E18" s="234" t="n">
        <f aca="false">D18/$D$5*100</f>
        <v>1.07169699897998</v>
      </c>
      <c r="F18" s="234"/>
      <c r="G18" s="234" t="n">
        <v>52.7</v>
      </c>
      <c r="H18" s="235" t="n">
        <v>143.5</v>
      </c>
      <c r="I18" s="238" t="n">
        <v>116.4</v>
      </c>
      <c r="J18" s="230"/>
    </row>
    <row r="19" customFormat="false" ht="21" hidden="false" customHeight="true" outlineLevel="0" collapsed="false">
      <c r="A19" s="237" t="s">
        <v>280</v>
      </c>
      <c r="B19" s="232" t="n">
        <f aca="false">D19-C19</f>
        <v>173</v>
      </c>
      <c r="C19" s="233" t="n">
        <v>15</v>
      </c>
      <c r="D19" s="232" t="n">
        <v>188</v>
      </c>
      <c r="E19" s="234" t="n">
        <f aca="false">D19/$D$5*100</f>
        <v>0.0630804745799109</v>
      </c>
      <c r="F19" s="239"/>
      <c r="G19" s="234" t="n">
        <v>166.7</v>
      </c>
      <c r="H19" s="235" t="n">
        <v>46.9</v>
      </c>
      <c r="I19" s="238" t="n">
        <v>113.9</v>
      </c>
      <c r="J19" s="230"/>
    </row>
    <row r="20" customFormat="false" ht="21" hidden="false" customHeight="true" outlineLevel="0" collapsed="false">
      <c r="A20" s="240" t="s">
        <v>281</v>
      </c>
      <c r="B20" s="232" t="n">
        <f aca="false">D20-C20</f>
        <v>22</v>
      </c>
      <c r="C20" s="233" t="n">
        <v>25</v>
      </c>
      <c r="D20" s="232" t="n">
        <v>47</v>
      </c>
      <c r="E20" s="234" t="s">
        <v>85</v>
      </c>
      <c r="F20" s="168"/>
      <c r="G20" s="234" t="n">
        <v>113.6</v>
      </c>
      <c r="H20" s="235" t="s">
        <v>85</v>
      </c>
      <c r="I20" s="238" t="n">
        <v>276.5</v>
      </c>
      <c r="J20" s="230"/>
    </row>
    <row r="21" customFormat="false" ht="21" hidden="false" customHeight="true" outlineLevel="0" collapsed="false">
      <c r="A21" s="237" t="s">
        <v>282</v>
      </c>
      <c r="B21" s="232" t="n">
        <f aca="false">B5-SUM(B10:B20)</f>
        <v>6152</v>
      </c>
      <c r="C21" s="232" t="n">
        <f aca="false">C5-SUM(C10:C20)</f>
        <v>1231</v>
      </c>
      <c r="D21" s="232" t="n">
        <f aca="false">D5-SUM(D10:D20)</f>
        <v>7383</v>
      </c>
      <c r="E21" s="234" t="n">
        <f aca="false">D21/$D$5*100</f>
        <v>2.47725076501852</v>
      </c>
      <c r="F21" s="168"/>
      <c r="G21" s="234" t="n">
        <v>55.8</v>
      </c>
      <c r="H21" s="235" t="n">
        <v>47.7</v>
      </c>
      <c r="I21" s="238" t="n">
        <v>102.7</v>
      </c>
      <c r="J21" s="230"/>
    </row>
    <row r="22" customFormat="false" ht="21" hidden="false" customHeight="true" outlineLevel="0" collapsed="false">
      <c r="A22" s="237"/>
      <c r="B22" s="241"/>
      <c r="C22" s="242"/>
      <c r="D22" s="241"/>
      <c r="E22" s="234"/>
      <c r="F22" s="243"/>
      <c r="G22" s="234"/>
      <c r="H22" s="244"/>
      <c r="I22" s="234"/>
    </row>
    <row r="23" s="186" customFormat="true" ht="21.75" hidden="false" customHeight="true" outlineLevel="0" collapsed="false">
      <c r="A23" s="210"/>
      <c r="B23" s="211"/>
      <c r="C23" s="210"/>
      <c r="D23" s="210"/>
      <c r="E23" s="210"/>
      <c r="F23" s="210"/>
      <c r="G23" s="210"/>
      <c r="H23" s="210"/>
      <c r="I23" s="210"/>
    </row>
    <row r="24" s="38" customFormat="true" ht="21" hidden="false" customHeight="true" outlineLevel="0" collapsed="false"/>
    <row r="25" customFormat="false" ht="19.5" hidden="false" customHeight="true" outlineLevel="0" collapsed="false">
      <c r="A25" s="245"/>
      <c r="D25" s="239"/>
      <c r="E25" s="239"/>
      <c r="F25" s="239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33.56"/>
    <col collapsed="false" customWidth="true" hidden="false" outlineLevel="0" max="2" min="2" style="246" width="9.28"/>
    <col collapsed="false" customWidth="true" hidden="false" outlineLevel="0" max="3" min="3" style="246" width="8.7"/>
    <col collapsed="false" customWidth="true" hidden="false" outlineLevel="0" max="4" min="4" style="246" width="7.99"/>
    <col collapsed="false" customWidth="true" hidden="false" outlineLevel="0" max="5" min="5" style="246" width="8.28"/>
    <col collapsed="false" customWidth="true" hidden="false" outlineLevel="0" max="6" min="6" style="246" width="0.85"/>
    <col collapsed="false" customWidth="true" hidden="false" outlineLevel="0" max="7" min="7" style="246" width="8.28"/>
    <col collapsed="false" customWidth="true" hidden="false" outlineLevel="0" max="8" min="8" style="246" width="8.56"/>
    <col collapsed="false" customWidth="true" hidden="false" outlineLevel="0" max="9" min="9" style="246" width="8.41"/>
    <col collapsed="false" customWidth="true" hidden="false" outlineLevel="0" max="10" min="10" style="246" width="6.85"/>
    <col collapsed="false" customWidth="false" hidden="false" outlineLevel="0" max="257" min="11" style="246" width="9.14"/>
  </cols>
  <sheetData>
    <row r="1" customFormat="false" ht="39.95" hidden="false" customHeight="true" outlineLevel="0" collapsed="false">
      <c r="A1" s="224" t="s">
        <v>283</v>
      </c>
      <c r="B1" s="224"/>
      <c r="C1" s="224"/>
      <c r="D1" s="224"/>
      <c r="E1" s="224"/>
      <c r="F1" s="224"/>
      <c r="G1" s="224"/>
      <c r="H1" s="224"/>
      <c r="I1" s="224"/>
    </row>
    <row r="2" customFormat="false" ht="21" hidden="false" customHeight="true" outlineLevel="0" collapsed="false">
      <c r="A2" s="225"/>
      <c r="B2" s="225"/>
      <c r="C2" s="225"/>
      <c r="D2" s="225"/>
      <c r="E2" s="225"/>
      <c r="F2" s="225"/>
      <c r="G2" s="225"/>
      <c r="H2" s="145"/>
      <c r="I2" s="145" t="s">
        <v>264</v>
      </c>
    </row>
    <row r="3" s="95" customFormat="true" ht="69.95" hidden="false" customHeight="true" outlineLevel="0" collapsed="false">
      <c r="A3" s="91"/>
      <c r="B3" s="147" t="s">
        <v>217</v>
      </c>
      <c r="C3" s="147" t="s">
        <v>218</v>
      </c>
      <c r="D3" s="148" t="s">
        <v>219</v>
      </c>
      <c r="E3" s="148"/>
      <c r="F3" s="149"/>
      <c r="G3" s="150" t="s">
        <v>220</v>
      </c>
      <c r="H3" s="150"/>
      <c r="I3" s="150" t="s">
        <v>221</v>
      </c>
    </row>
    <row r="4" s="95" customFormat="true" ht="69.95" hidden="false" customHeight="true" outlineLevel="0" collapsed="false">
      <c r="A4" s="91"/>
      <c r="B4" s="147"/>
      <c r="C4" s="147"/>
      <c r="D4" s="151" t="s">
        <v>222</v>
      </c>
      <c r="E4" s="151" t="s">
        <v>223</v>
      </c>
      <c r="F4" s="152"/>
      <c r="G4" s="151" t="s">
        <v>224</v>
      </c>
      <c r="H4" s="151" t="s">
        <v>225</v>
      </c>
      <c r="I4" s="150"/>
    </row>
    <row r="5" s="248" customFormat="true" ht="30" hidden="false" customHeight="true" outlineLevel="0" collapsed="false">
      <c r="A5" s="226" t="s">
        <v>266</v>
      </c>
      <c r="B5" s="247" t="n">
        <f aca="false">D5-C5</f>
        <v>98945</v>
      </c>
      <c r="C5" s="247" t="n">
        <f aca="false">C6+C7+C8</f>
        <v>24486</v>
      </c>
      <c r="D5" s="227" t="n">
        <f aca="false">D6+D7+D8</f>
        <v>123431</v>
      </c>
      <c r="E5" s="230" t="n">
        <v>100</v>
      </c>
      <c r="F5" s="230"/>
      <c r="G5" s="230" t="n">
        <v>72.8</v>
      </c>
      <c r="H5" s="229" t="n">
        <v>96.4</v>
      </c>
      <c r="I5" s="231" t="n">
        <v>121.1</v>
      </c>
      <c r="J5" s="230"/>
    </row>
    <row r="6" customFormat="false" ht="20.1" hidden="false" customHeight="true" outlineLevel="0" collapsed="false">
      <c r="A6" s="162" t="s">
        <v>267</v>
      </c>
      <c r="B6" s="249" t="n">
        <f aca="false">D6-C6</f>
        <v>0</v>
      </c>
      <c r="C6" s="250" t="n">
        <v>0</v>
      </c>
      <c r="D6" s="250" t="n">
        <v>0</v>
      </c>
      <c r="E6" s="249" t="n">
        <f aca="false">D6/$D$5*100</f>
        <v>0</v>
      </c>
      <c r="F6" s="235"/>
      <c r="G6" s="251" t="n">
        <v>0</v>
      </c>
      <c r="H6" s="251" t="n">
        <v>0</v>
      </c>
      <c r="I6" s="252" t="n">
        <v>0</v>
      </c>
      <c r="J6" s="230"/>
    </row>
    <row r="7" customFormat="false" ht="20.1" hidden="false" customHeight="true" outlineLevel="0" collapsed="false">
      <c r="A7" s="162" t="s">
        <v>268</v>
      </c>
      <c r="B7" s="253" t="n">
        <f aca="false">D7-C7</f>
        <v>75085</v>
      </c>
      <c r="C7" s="253" t="n">
        <v>20241</v>
      </c>
      <c r="D7" s="232" t="n">
        <v>95326</v>
      </c>
      <c r="E7" s="235" t="n">
        <f aca="false">D7/$D$5*100</f>
        <v>77.2301933873986</v>
      </c>
      <c r="F7" s="235"/>
      <c r="G7" s="235" t="n">
        <v>69.6</v>
      </c>
      <c r="H7" s="254" t="n">
        <v>95.9</v>
      </c>
      <c r="I7" s="236" t="n">
        <v>116.7</v>
      </c>
      <c r="J7" s="230"/>
    </row>
    <row r="8" customFormat="false" ht="20.1" hidden="false" customHeight="true" outlineLevel="0" collapsed="false">
      <c r="A8" s="162" t="s">
        <v>269</v>
      </c>
      <c r="B8" s="253" t="n">
        <f aca="false">D8-C8</f>
        <v>23860</v>
      </c>
      <c r="C8" s="253" t="n">
        <v>4245</v>
      </c>
      <c r="D8" s="232" t="n">
        <v>28105</v>
      </c>
      <c r="E8" s="235" t="n">
        <f aca="false">D8/$D$5*100</f>
        <v>22.7698066126014</v>
      </c>
      <c r="F8" s="235"/>
      <c r="G8" s="235" t="n">
        <v>93.6</v>
      </c>
      <c r="H8" s="254" t="n">
        <v>99.4</v>
      </c>
      <c r="I8" s="236" t="n">
        <v>138.8</v>
      </c>
      <c r="J8" s="230"/>
    </row>
    <row r="9" s="248" customFormat="true" ht="24.95" hidden="false" customHeight="true" outlineLevel="0" collapsed="false">
      <c r="A9" s="226" t="s">
        <v>270</v>
      </c>
      <c r="B9" s="253"/>
      <c r="C9" s="247"/>
      <c r="D9" s="232"/>
      <c r="E9" s="235"/>
      <c r="F9" s="235"/>
      <c r="G9" s="235"/>
      <c r="H9" s="234"/>
      <c r="I9" s="231"/>
      <c r="J9" s="230"/>
    </row>
    <row r="10" customFormat="false" ht="20.1" hidden="false" customHeight="true" outlineLevel="0" collapsed="false">
      <c r="A10" s="237" t="s">
        <v>271</v>
      </c>
      <c r="B10" s="253" t="n">
        <f aca="false">D10-C10</f>
        <v>9035</v>
      </c>
      <c r="C10" s="253" t="n">
        <v>4120</v>
      </c>
      <c r="D10" s="232" t="n">
        <v>13155</v>
      </c>
      <c r="E10" s="235" t="n">
        <f aca="false">D10/$D$5*100</f>
        <v>10.6577764094919</v>
      </c>
      <c r="F10" s="235"/>
      <c r="G10" s="235" t="n">
        <v>120.2</v>
      </c>
      <c r="H10" s="254" t="n">
        <v>129</v>
      </c>
      <c r="I10" s="236" t="n">
        <v>94.6</v>
      </c>
      <c r="J10" s="230"/>
    </row>
    <row r="11" customFormat="false" ht="20.1" hidden="false" customHeight="true" outlineLevel="0" collapsed="false">
      <c r="A11" s="237" t="s">
        <v>284</v>
      </c>
      <c r="B11" s="253" t="n">
        <f aca="false">D11-C11</f>
        <v>7718</v>
      </c>
      <c r="C11" s="253" t="n">
        <v>2230</v>
      </c>
      <c r="D11" s="232" t="n">
        <v>9948</v>
      </c>
      <c r="E11" s="235" t="n">
        <f aca="false">D11/$D$5*100</f>
        <v>8.05956364284499</v>
      </c>
      <c r="F11" s="235"/>
      <c r="G11" s="235" t="n">
        <v>67</v>
      </c>
      <c r="H11" s="254" t="n">
        <v>46.7</v>
      </c>
      <c r="I11" s="236" t="n">
        <v>69.6</v>
      </c>
      <c r="J11" s="230"/>
    </row>
    <row r="12" customFormat="false" ht="20.1" hidden="false" customHeight="true" outlineLevel="0" collapsed="false">
      <c r="A12" s="237" t="s">
        <v>285</v>
      </c>
      <c r="B12" s="253" t="n">
        <f aca="false">D12-C12</f>
        <v>1282</v>
      </c>
      <c r="C12" s="253" t="n">
        <v>590</v>
      </c>
      <c r="D12" s="232" t="n">
        <v>1872</v>
      </c>
      <c r="E12" s="235" t="n">
        <f aca="false">D12/$D$5*100</f>
        <v>1.51663682543283</v>
      </c>
      <c r="F12" s="235"/>
      <c r="G12" s="235" t="n">
        <v>104.6</v>
      </c>
      <c r="H12" s="254" t="n">
        <v>58.3</v>
      </c>
      <c r="I12" s="236" t="n">
        <v>46.2</v>
      </c>
      <c r="J12" s="230"/>
    </row>
    <row r="13" customFormat="false" ht="20.1" hidden="false" customHeight="true" outlineLevel="0" collapsed="false">
      <c r="A13" s="240" t="s">
        <v>286</v>
      </c>
      <c r="B13" s="253" t="n">
        <f aca="false">D13-C13</f>
        <v>7147</v>
      </c>
      <c r="C13" s="250" t="n">
        <v>0</v>
      </c>
      <c r="D13" s="232" t="n">
        <v>7147</v>
      </c>
      <c r="E13" s="235" t="n">
        <f aca="false">D13/$D$5*100</f>
        <v>5.79027958940623</v>
      </c>
      <c r="F13" s="235"/>
      <c r="G13" s="251" t="n">
        <v>0</v>
      </c>
      <c r="H13" s="251" t="n">
        <v>0</v>
      </c>
      <c r="I13" s="236" t="n">
        <v>133.8</v>
      </c>
      <c r="J13" s="230"/>
    </row>
    <row r="14" customFormat="false" ht="20.1" hidden="false" customHeight="true" outlineLevel="0" collapsed="false">
      <c r="A14" s="240" t="s">
        <v>287</v>
      </c>
      <c r="B14" s="253" t="n">
        <f aca="false">D14-C14</f>
        <v>8572</v>
      </c>
      <c r="C14" s="253" t="n">
        <v>3902</v>
      </c>
      <c r="D14" s="232" t="n">
        <v>12474</v>
      </c>
      <c r="E14" s="235" t="n">
        <f aca="false">D14/$D$5*100</f>
        <v>10.1060511540861</v>
      </c>
      <c r="F14" s="235"/>
      <c r="G14" s="235" t="n">
        <v>113.3</v>
      </c>
      <c r="H14" s="254" t="n">
        <v>139.3</v>
      </c>
      <c r="I14" s="236" t="n">
        <v>99.3</v>
      </c>
      <c r="J14" s="230"/>
    </row>
    <row r="15" customFormat="false" ht="20.1" hidden="false" customHeight="true" outlineLevel="0" collapsed="false">
      <c r="A15" s="240" t="s">
        <v>288</v>
      </c>
      <c r="B15" s="253" t="n">
        <f aca="false">D15-C15</f>
        <v>4133</v>
      </c>
      <c r="C15" s="253" t="n">
        <v>1560</v>
      </c>
      <c r="D15" s="232" t="n">
        <v>5693</v>
      </c>
      <c r="E15" s="235" t="n">
        <f aca="false">D15/$D$5*100</f>
        <v>4.61229350811384</v>
      </c>
      <c r="F15" s="235"/>
      <c r="G15" s="235" t="n">
        <v>89.1</v>
      </c>
      <c r="H15" s="254" t="n">
        <v>145.5</v>
      </c>
      <c r="I15" s="236" t="n">
        <v>113.1</v>
      </c>
      <c r="J15" s="230"/>
    </row>
    <row r="16" customFormat="false" ht="20.1" hidden="false" customHeight="true" outlineLevel="0" collapsed="false">
      <c r="A16" s="237" t="s">
        <v>289</v>
      </c>
      <c r="B16" s="253" t="n">
        <f aca="false">D16-C16</f>
        <v>13737</v>
      </c>
      <c r="C16" s="253" t="n">
        <v>3468</v>
      </c>
      <c r="D16" s="232" t="n">
        <v>17205</v>
      </c>
      <c r="E16" s="235" t="n">
        <f aca="false">D16/$D$5*100</f>
        <v>13.9389618491303</v>
      </c>
      <c r="F16" s="235"/>
      <c r="G16" s="235" t="n">
        <v>65.6</v>
      </c>
      <c r="H16" s="254" t="n">
        <v>95.7</v>
      </c>
      <c r="I16" s="236" t="n">
        <v>95.4</v>
      </c>
      <c r="J16" s="230"/>
    </row>
    <row r="17" customFormat="false" ht="20.1" hidden="false" customHeight="true" outlineLevel="0" collapsed="false">
      <c r="A17" s="237" t="s">
        <v>290</v>
      </c>
      <c r="B17" s="253" t="n">
        <f aca="false">D17-C17</f>
        <v>2526</v>
      </c>
      <c r="C17" s="253" t="n">
        <v>3000</v>
      </c>
      <c r="D17" s="232" t="n">
        <v>5526</v>
      </c>
      <c r="E17" s="235" t="n">
        <f aca="false">D17/$D$5*100</f>
        <v>4.47699524430654</v>
      </c>
      <c r="F17" s="235"/>
      <c r="G17" s="254" t="n">
        <v>142.7</v>
      </c>
      <c r="H17" s="251" t="n">
        <v>0</v>
      </c>
      <c r="I17" s="255" t="n">
        <v>24026.1</v>
      </c>
      <c r="J17" s="230"/>
    </row>
    <row r="18" customFormat="false" ht="20.1" hidden="false" customHeight="true" outlineLevel="0" collapsed="false">
      <c r="A18" s="256" t="s">
        <v>291</v>
      </c>
      <c r="B18" s="253" t="n">
        <f aca="false">D18-C18</f>
        <v>40429</v>
      </c>
      <c r="C18" s="253" t="n">
        <v>4028</v>
      </c>
      <c r="D18" s="232" t="n">
        <v>44457</v>
      </c>
      <c r="E18" s="235" t="n">
        <f aca="false">D18/$D$5*100</f>
        <v>36.0176940962967</v>
      </c>
      <c r="F18" s="257"/>
      <c r="G18" s="235" t="n">
        <v>41</v>
      </c>
      <c r="H18" s="254" t="n">
        <v>75.3</v>
      </c>
      <c r="I18" s="236" t="n">
        <v>210.7</v>
      </c>
      <c r="J18" s="230"/>
    </row>
    <row r="19" customFormat="false" ht="20.1" hidden="false" customHeight="true" outlineLevel="0" collapsed="false">
      <c r="A19" s="256" t="s">
        <v>282</v>
      </c>
      <c r="B19" s="253" t="n">
        <f aca="false">B5-SUM(B10:B18)</f>
        <v>4366</v>
      </c>
      <c r="C19" s="253" t="n">
        <f aca="false">C5-SUM(C10:C18)</f>
        <v>1588</v>
      </c>
      <c r="D19" s="232" t="n">
        <f aca="false">D5-SUM(D10:D18)</f>
        <v>5954</v>
      </c>
      <c r="E19" s="235" t="n">
        <f aca="false">D19/$D$5*100</f>
        <v>4.82374768089054</v>
      </c>
      <c r="G19" s="235" t="n">
        <v>115.2</v>
      </c>
      <c r="H19" s="254" t="n">
        <v>73.1</v>
      </c>
      <c r="I19" s="236" t="n">
        <v>78.3</v>
      </c>
      <c r="J19" s="230"/>
    </row>
    <row r="20" customFormat="false" ht="20.1" hidden="false" customHeight="true" outlineLevel="0" collapsed="false">
      <c r="A20" s="237"/>
      <c r="B20" s="258"/>
      <c r="C20" s="258"/>
      <c r="D20" s="241"/>
      <c r="E20" s="244"/>
      <c r="F20" s="259"/>
      <c r="G20" s="244"/>
      <c r="H20" s="234"/>
      <c r="I20" s="234"/>
    </row>
    <row r="21" customFormat="false" ht="20.1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</row>
    <row r="22" s="38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34.41"/>
    <col collapsed="false" customWidth="true" hidden="false" outlineLevel="0" max="4" min="2" style="261" width="11.7"/>
    <col collapsed="false" customWidth="true" hidden="false" outlineLevel="0" max="5" min="5" style="260" width="11.7"/>
    <col collapsed="false" customWidth="true" hidden="false" outlineLevel="0" max="6" min="6" style="260" width="14.56"/>
    <col collapsed="false" customWidth="false" hidden="false" outlineLevel="0" max="257" min="7" style="260" width="9.14"/>
  </cols>
  <sheetData>
    <row r="1" customFormat="false" ht="46.5" hidden="false" customHeight="true" outlineLevel="0" collapsed="false">
      <c r="A1" s="262" t="s">
        <v>292</v>
      </c>
      <c r="B1" s="262"/>
      <c r="C1" s="262"/>
      <c r="D1" s="262"/>
      <c r="E1" s="262"/>
      <c r="F1" s="262"/>
    </row>
    <row r="2" customFormat="false" ht="21" hidden="false" customHeight="true" outlineLevel="0" collapsed="false">
      <c r="A2" s="263"/>
      <c r="B2" s="263"/>
      <c r="C2" s="263"/>
      <c r="D2" s="263"/>
      <c r="E2" s="264"/>
      <c r="F2" s="264" t="s">
        <v>21</v>
      </c>
    </row>
    <row r="3" s="268" customFormat="true" ht="20.1" hidden="false" customHeight="true" outlineLevel="0" collapsed="false">
      <c r="A3" s="265"/>
      <c r="B3" s="266" t="s">
        <v>293</v>
      </c>
      <c r="C3" s="266"/>
      <c r="D3" s="266"/>
      <c r="E3" s="266"/>
      <c r="F3" s="267" t="s">
        <v>294</v>
      </c>
    </row>
    <row r="4" s="268" customFormat="true" ht="20.1" hidden="false" customHeight="true" outlineLevel="0" collapsed="false">
      <c r="A4" s="265"/>
      <c r="B4" s="269" t="s">
        <v>295</v>
      </c>
      <c r="C4" s="269" t="s">
        <v>23</v>
      </c>
      <c r="D4" s="269" t="s">
        <v>296</v>
      </c>
      <c r="E4" s="269" t="s">
        <v>22</v>
      </c>
      <c r="F4" s="270" t="s">
        <v>24</v>
      </c>
    </row>
    <row r="5" s="268" customFormat="true" ht="20.1" hidden="false" customHeight="true" outlineLevel="0" collapsed="false">
      <c r="A5" s="265"/>
      <c r="B5" s="269" t="s">
        <v>297</v>
      </c>
      <c r="C5" s="269" t="s">
        <v>72</v>
      </c>
      <c r="D5" s="269" t="s">
        <v>72</v>
      </c>
      <c r="E5" s="269" t="s">
        <v>72</v>
      </c>
      <c r="F5" s="270" t="s">
        <v>25</v>
      </c>
    </row>
    <row r="6" s="268" customFormat="true" ht="20.1" hidden="false" customHeight="true" outlineLevel="0" collapsed="false">
      <c r="A6" s="265"/>
      <c r="B6" s="271"/>
      <c r="C6" s="272" t="n">
        <v>2018</v>
      </c>
      <c r="D6" s="272" t="n">
        <v>2018</v>
      </c>
      <c r="E6" s="272" t="n">
        <v>2019</v>
      </c>
      <c r="F6" s="270" t="s">
        <v>6</v>
      </c>
    </row>
    <row r="7" s="268" customFormat="true" ht="20.1" hidden="false" customHeight="true" outlineLevel="0" collapsed="false">
      <c r="A7" s="265"/>
      <c r="B7" s="273"/>
      <c r="C7" s="273"/>
      <c r="D7" s="274"/>
      <c r="E7" s="274"/>
      <c r="F7" s="275" t="s">
        <v>7</v>
      </c>
    </row>
    <row r="8" s="278" customFormat="true" ht="30" hidden="false" customHeight="true" outlineLevel="0" collapsed="false">
      <c r="A8" s="276" t="s">
        <v>298</v>
      </c>
      <c r="B8" s="277" t="n">
        <v>111.08</v>
      </c>
      <c r="C8" s="277" t="n">
        <v>102.49</v>
      </c>
      <c r="D8" s="277" t="n">
        <v>100.76</v>
      </c>
      <c r="E8" s="277" t="n">
        <v>100.38</v>
      </c>
      <c r="F8" s="277" t="n">
        <v>102.32</v>
      </c>
    </row>
    <row r="9" s="278" customFormat="true" ht="21" hidden="false" customHeight="true" outlineLevel="0" collapsed="false">
      <c r="A9" s="279" t="s">
        <v>299</v>
      </c>
      <c r="B9" s="280" t="n">
        <v>104.61</v>
      </c>
      <c r="C9" s="280" t="n">
        <v>102.77</v>
      </c>
      <c r="D9" s="280" t="n">
        <v>99.66</v>
      </c>
      <c r="E9" s="280" t="n">
        <v>99.38</v>
      </c>
      <c r="F9" s="280" t="n">
        <v>103.54</v>
      </c>
    </row>
    <row r="10" s="278" customFormat="true" ht="21" hidden="false" customHeight="true" outlineLevel="0" collapsed="false">
      <c r="A10" s="279" t="s">
        <v>300</v>
      </c>
      <c r="B10" s="280"/>
      <c r="C10" s="280"/>
      <c r="D10" s="280"/>
      <c r="E10" s="280"/>
      <c r="F10" s="280"/>
    </row>
    <row r="11" s="278" customFormat="true" ht="21" hidden="false" customHeight="true" outlineLevel="0" collapsed="false">
      <c r="A11" s="279" t="s">
        <v>301</v>
      </c>
      <c r="B11" s="280" t="n">
        <v>108.73</v>
      </c>
      <c r="C11" s="280" t="n">
        <v>102.96</v>
      </c>
      <c r="D11" s="280" t="n">
        <v>99.56</v>
      </c>
      <c r="E11" s="280" t="n">
        <v>98.12</v>
      </c>
      <c r="F11" s="280" t="n">
        <v>103.16</v>
      </c>
    </row>
    <row r="12" customFormat="false" ht="21" hidden="false" customHeight="true" outlineLevel="0" collapsed="false">
      <c r="A12" s="279" t="s">
        <v>302</v>
      </c>
      <c r="B12" s="280" t="n">
        <v>105.12</v>
      </c>
      <c r="C12" s="280" t="n">
        <v>103.67</v>
      </c>
      <c r="D12" s="280" t="n">
        <v>99.37</v>
      </c>
      <c r="E12" s="280" t="n">
        <v>99.24</v>
      </c>
      <c r="F12" s="280" t="n">
        <v>104.94</v>
      </c>
    </row>
    <row r="13" customFormat="false" ht="21" hidden="false" customHeight="true" outlineLevel="0" collapsed="false">
      <c r="A13" s="279" t="s">
        <v>303</v>
      </c>
      <c r="B13" s="280" t="n">
        <v>102.57</v>
      </c>
      <c r="C13" s="280" t="n">
        <v>100.98</v>
      </c>
      <c r="D13" s="280" t="n">
        <v>100.24</v>
      </c>
      <c r="E13" s="280" t="n">
        <v>100</v>
      </c>
      <c r="F13" s="280" t="n">
        <v>100.96</v>
      </c>
    </row>
    <row r="14" customFormat="false" ht="21" hidden="false" customHeight="true" outlineLevel="0" collapsed="false">
      <c r="A14" s="279" t="s">
        <v>304</v>
      </c>
      <c r="B14" s="280" t="n">
        <v>107.72</v>
      </c>
      <c r="C14" s="280" t="n">
        <v>102.09</v>
      </c>
      <c r="D14" s="280" t="n">
        <v>101.94</v>
      </c>
      <c r="E14" s="280" t="n">
        <v>101.56</v>
      </c>
      <c r="F14" s="280" t="n">
        <v>100.72</v>
      </c>
    </row>
    <row r="15" customFormat="false" ht="21" hidden="false" customHeight="true" outlineLevel="0" collapsed="false">
      <c r="A15" s="279" t="s">
        <v>305</v>
      </c>
      <c r="B15" s="280" t="n">
        <v>108.78</v>
      </c>
      <c r="C15" s="280" t="n">
        <v>101.47</v>
      </c>
      <c r="D15" s="280" t="n">
        <v>101.18</v>
      </c>
      <c r="E15" s="280" t="n">
        <v>100.02</v>
      </c>
      <c r="F15" s="280" t="n">
        <v>101.59</v>
      </c>
    </row>
    <row r="16" s="278" customFormat="true" ht="21" hidden="false" customHeight="true" outlineLevel="0" collapsed="false">
      <c r="A16" s="279" t="s">
        <v>306</v>
      </c>
      <c r="B16" s="280" t="n">
        <v>110.02</v>
      </c>
      <c r="C16" s="280" t="n">
        <v>103.91</v>
      </c>
      <c r="D16" s="280" t="n">
        <v>103.13</v>
      </c>
      <c r="E16" s="280" t="n">
        <v>101.58</v>
      </c>
      <c r="F16" s="280" t="n">
        <v>102.38</v>
      </c>
    </row>
    <row r="17" customFormat="false" ht="21" hidden="false" customHeight="true" outlineLevel="0" collapsed="false">
      <c r="A17" s="279" t="s">
        <v>307</v>
      </c>
      <c r="B17" s="280" t="n">
        <v>106.79</v>
      </c>
      <c r="C17" s="280" t="n">
        <v>100.8</v>
      </c>
      <c r="D17" s="280" t="n">
        <v>100.38</v>
      </c>
      <c r="E17" s="280" t="n">
        <v>100.21</v>
      </c>
      <c r="F17" s="280" t="n">
        <v>101.05</v>
      </c>
    </row>
    <row r="18" customFormat="false" ht="21" hidden="false" customHeight="true" outlineLevel="0" collapsed="false">
      <c r="A18" s="279" t="s">
        <v>308</v>
      </c>
      <c r="B18" s="280" t="n">
        <v>224.43</v>
      </c>
      <c r="C18" s="280" t="n">
        <v>98.19</v>
      </c>
      <c r="D18" s="280" t="n">
        <v>100.01</v>
      </c>
      <c r="E18" s="280" t="n">
        <v>100</v>
      </c>
      <c r="F18" s="280" t="n">
        <v>98.2</v>
      </c>
    </row>
    <row r="19" customFormat="false" ht="21" hidden="false" customHeight="true" outlineLevel="0" collapsed="false">
      <c r="A19" s="279" t="s">
        <v>300</v>
      </c>
      <c r="B19" s="280"/>
      <c r="C19" s="280"/>
      <c r="D19" s="280"/>
      <c r="E19" s="280"/>
      <c r="F19" s="280"/>
    </row>
    <row r="20" customFormat="false" ht="21" hidden="false" customHeight="true" outlineLevel="0" collapsed="false">
      <c r="A20" s="279" t="s">
        <v>309</v>
      </c>
      <c r="B20" s="280" t="n">
        <v>274.25</v>
      </c>
      <c r="C20" s="280" t="n">
        <v>97.66</v>
      </c>
      <c r="D20" s="280" t="n">
        <v>100</v>
      </c>
      <c r="E20" s="280" t="n">
        <v>100</v>
      </c>
      <c r="F20" s="280" t="n">
        <v>97.66</v>
      </c>
    </row>
    <row r="21" customFormat="false" ht="21" hidden="false" customHeight="true" outlineLevel="0" collapsed="false">
      <c r="A21" s="279" t="s">
        <v>310</v>
      </c>
      <c r="B21" s="280" t="n">
        <v>94.59</v>
      </c>
      <c r="C21" s="280" t="n">
        <v>101.42</v>
      </c>
      <c r="D21" s="280" t="n">
        <v>103.66</v>
      </c>
      <c r="E21" s="280" t="n">
        <v>104.3</v>
      </c>
      <c r="F21" s="280" t="n">
        <v>98.01</v>
      </c>
    </row>
    <row r="22" customFormat="false" ht="21" hidden="false" customHeight="true" outlineLevel="0" collapsed="false">
      <c r="A22" s="279" t="s">
        <v>311</v>
      </c>
      <c r="B22" s="281" t="n">
        <v>97.92</v>
      </c>
      <c r="C22" s="281" t="n">
        <v>100.04</v>
      </c>
      <c r="D22" s="281" t="n">
        <v>100</v>
      </c>
      <c r="E22" s="281" t="n">
        <v>100</v>
      </c>
      <c r="F22" s="281" t="n">
        <v>100.04</v>
      </c>
    </row>
    <row r="23" customFormat="false" ht="21" hidden="false" customHeight="true" outlineLevel="0" collapsed="false">
      <c r="A23" s="279" t="s">
        <v>312</v>
      </c>
      <c r="B23" s="281" t="n">
        <v>140.14</v>
      </c>
      <c r="C23" s="281" t="n">
        <v>105.78</v>
      </c>
      <c r="D23" s="281" t="n">
        <v>100</v>
      </c>
      <c r="E23" s="281" t="n">
        <v>100</v>
      </c>
      <c r="F23" s="281" t="n">
        <v>105.97</v>
      </c>
    </row>
    <row r="24" customFormat="false" ht="21" hidden="false" customHeight="true" outlineLevel="0" collapsed="false">
      <c r="A24" s="279" t="s">
        <v>300</v>
      </c>
      <c r="B24" s="281"/>
      <c r="C24" s="281"/>
      <c r="D24" s="281"/>
      <c r="E24" s="281"/>
      <c r="F24" s="281"/>
    </row>
    <row r="25" customFormat="false" ht="21" hidden="false" customHeight="true" outlineLevel="0" collapsed="false">
      <c r="A25" s="279" t="s">
        <v>313</v>
      </c>
      <c r="B25" s="281" t="n">
        <v>147.31</v>
      </c>
      <c r="C25" s="281" t="n">
        <v>106.8</v>
      </c>
      <c r="D25" s="281" t="n">
        <v>100</v>
      </c>
      <c r="E25" s="281" t="n">
        <v>100</v>
      </c>
      <c r="F25" s="281" t="n">
        <v>106.8</v>
      </c>
    </row>
    <row r="26" customFormat="false" ht="21" hidden="false" customHeight="true" outlineLevel="0" collapsed="false">
      <c r="A26" s="279" t="s">
        <v>314</v>
      </c>
      <c r="B26" s="280" t="n">
        <v>107.75</v>
      </c>
      <c r="C26" s="280" t="n">
        <v>104.81</v>
      </c>
      <c r="D26" s="280" t="n">
        <v>100.88</v>
      </c>
      <c r="E26" s="280" t="n">
        <v>100</v>
      </c>
      <c r="F26" s="280" t="n">
        <v>104.65</v>
      </c>
    </row>
    <row r="27" customFormat="false" ht="21" hidden="false" customHeight="true" outlineLevel="0" collapsed="false">
      <c r="A27" s="279" t="s">
        <v>315</v>
      </c>
      <c r="B27" s="280" t="n">
        <v>109.98</v>
      </c>
      <c r="C27" s="280" t="n">
        <v>102.38</v>
      </c>
      <c r="D27" s="280" t="n">
        <v>101.48</v>
      </c>
      <c r="E27" s="280" t="n">
        <v>101.45</v>
      </c>
      <c r="F27" s="280" t="n">
        <v>101.6</v>
      </c>
    </row>
    <row r="28" s="278" customFormat="true" ht="21" hidden="false" customHeight="true" outlineLevel="0" collapsed="false">
      <c r="A28" s="276" t="s">
        <v>316</v>
      </c>
      <c r="B28" s="282" t="n">
        <v>110.53</v>
      </c>
      <c r="C28" s="282" t="n">
        <v>98.86</v>
      </c>
      <c r="D28" s="282" t="n">
        <v>103.62</v>
      </c>
      <c r="E28" s="282" t="n">
        <v>99.09</v>
      </c>
      <c r="F28" s="282" t="n">
        <v>99.88</v>
      </c>
    </row>
    <row r="29" s="278" customFormat="true" ht="21" hidden="false" customHeight="true" outlineLevel="0" collapsed="false">
      <c r="A29" s="276" t="s">
        <v>317</v>
      </c>
      <c r="B29" s="283" t="n">
        <v>109.62</v>
      </c>
      <c r="C29" s="283" t="n">
        <v>101.85</v>
      </c>
      <c r="D29" s="283" t="n">
        <v>99.47</v>
      </c>
      <c r="E29" s="283" t="n">
        <v>99.99</v>
      </c>
      <c r="F29" s="283" t="n">
        <v>102.16</v>
      </c>
    </row>
  </sheetData>
  <mergeCells count="3">
    <mergeCell ref="A1:F1"/>
    <mergeCell ref="A3:A7"/>
    <mergeCell ref="B3:E3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9.99"/>
    <col collapsed="false" customWidth="true" hidden="false" outlineLevel="0" max="3" min="2" style="285" width="11.56"/>
    <col collapsed="false" customWidth="true" hidden="false" outlineLevel="0" max="4" min="4" style="285" width="11.85"/>
    <col collapsed="false" customWidth="true" hidden="false" outlineLevel="0" max="5" min="5" style="285" width="16.99"/>
    <col collapsed="false" customWidth="true" hidden="false" outlineLevel="0" max="6" min="6" style="284" width="17.14"/>
    <col collapsed="false" customWidth="true" hidden="false" outlineLevel="0" max="7" min="7" style="284" width="3.85"/>
    <col collapsed="false" customWidth="false" hidden="false" outlineLevel="0" max="257" min="8" style="284" width="9.14"/>
  </cols>
  <sheetData>
    <row r="1" customFormat="false" ht="45" hidden="false" customHeight="true" outlineLevel="0" collapsed="false">
      <c r="A1" s="129" t="s">
        <v>318</v>
      </c>
      <c r="B1" s="129"/>
      <c r="C1" s="129"/>
      <c r="D1" s="129"/>
      <c r="E1" s="129"/>
      <c r="F1" s="129"/>
    </row>
    <row r="2" customFormat="false" ht="21" hidden="false" customHeight="true" outlineLevel="0" collapsed="false">
      <c r="A2" s="286"/>
      <c r="B2" s="287"/>
      <c r="C2" s="287"/>
      <c r="D2" s="287"/>
      <c r="E2" s="288"/>
      <c r="F2" s="132" t="s">
        <v>188</v>
      </c>
    </row>
    <row r="3" s="291" customFormat="true" ht="20.1" hidden="false" customHeight="true" outlineLevel="0" collapsed="false">
      <c r="A3" s="289"/>
      <c r="B3" s="189" t="s">
        <v>2</v>
      </c>
      <c r="C3" s="189" t="s">
        <v>64</v>
      </c>
      <c r="D3" s="189" t="s">
        <v>64</v>
      </c>
      <c r="E3" s="290" t="s">
        <v>66</v>
      </c>
      <c r="F3" s="290" t="s">
        <v>258</v>
      </c>
    </row>
    <row r="4" s="291" customFormat="true" ht="20.1" hidden="false" customHeight="true" outlineLevel="0" collapsed="false">
      <c r="A4" s="289"/>
      <c r="B4" s="191" t="s">
        <v>27</v>
      </c>
      <c r="C4" s="191" t="s">
        <v>69</v>
      </c>
      <c r="D4" s="191" t="s">
        <v>24</v>
      </c>
      <c r="E4" s="192" t="s">
        <v>6</v>
      </c>
      <c r="F4" s="192" t="s">
        <v>6</v>
      </c>
    </row>
    <row r="5" s="291" customFormat="true" ht="20.1" hidden="false" customHeight="true" outlineLevel="0" collapsed="false">
      <c r="A5" s="289"/>
      <c r="B5" s="193" t="s">
        <v>25</v>
      </c>
      <c r="C5" s="193" t="s">
        <v>25</v>
      </c>
      <c r="D5" s="193" t="s">
        <v>25</v>
      </c>
      <c r="E5" s="194" t="s">
        <v>193</v>
      </c>
      <c r="F5" s="194" t="s">
        <v>193</v>
      </c>
    </row>
    <row r="6" customFormat="false" ht="30" hidden="false" customHeight="true" outlineLevel="0" collapsed="false">
      <c r="A6" s="292" t="s">
        <v>194</v>
      </c>
      <c r="B6" s="293" t="n">
        <f aca="false">B7+B12+B17</f>
        <v>539594.9</v>
      </c>
      <c r="C6" s="293" t="n">
        <f aca="false">C7+C12+C17</f>
        <v>545789.8</v>
      </c>
      <c r="D6" s="293" t="n">
        <f aca="false">D7+D12+D17</f>
        <v>2359082.6</v>
      </c>
      <c r="E6" s="294" t="n">
        <v>120.3</v>
      </c>
      <c r="F6" s="294" t="n">
        <v>111.5</v>
      </c>
    </row>
    <row r="7" customFormat="false" ht="21" hidden="false" customHeight="true" outlineLevel="0" collapsed="false">
      <c r="A7" s="295" t="s">
        <v>319</v>
      </c>
      <c r="B7" s="296" t="n">
        <f aca="false">B8+B9+B10+B11</f>
        <v>138246.8</v>
      </c>
      <c r="C7" s="296" t="n">
        <f aca="false">C8+C9+C10+C11</f>
        <v>146256.2</v>
      </c>
      <c r="D7" s="296" t="n">
        <f aca="false">D8+D9+D10+D11</f>
        <v>608042.1</v>
      </c>
      <c r="E7" s="297" t="n">
        <v>117.2</v>
      </c>
      <c r="F7" s="297" t="n">
        <v>108.8</v>
      </c>
    </row>
    <row r="8" customFormat="false" ht="21" hidden="false" customHeight="true" outlineLevel="0" collapsed="false">
      <c r="A8" s="298" t="s">
        <v>320</v>
      </c>
      <c r="B8" s="299" t="n">
        <v>138045.6</v>
      </c>
      <c r="C8" s="299" t="n">
        <v>146050.1</v>
      </c>
      <c r="D8" s="299" t="n">
        <v>607172.5</v>
      </c>
      <c r="E8" s="300" t="n">
        <v>117.2</v>
      </c>
      <c r="F8" s="300" t="n">
        <v>108.7</v>
      </c>
    </row>
    <row r="9" customFormat="false" ht="21" hidden="false" customHeight="true" outlineLevel="0" collapsed="false">
      <c r="A9" s="298" t="s">
        <v>321</v>
      </c>
      <c r="B9" s="299" t="n">
        <v>0</v>
      </c>
      <c r="C9" s="299" t="n">
        <v>0</v>
      </c>
      <c r="D9" s="299" t="n">
        <v>0</v>
      </c>
      <c r="E9" s="301" t="n">
        <v>0</v>
      </c>
      <c r="F9" s="301" t="n">
        <v>0</v>
      </c>
    </row>
    <row r="10" customFormat="false" ht="21" hidden="false" customHeight="true" outlineLevel="0" collapsed="false">
      <c r="A10" s="298" t="s">
        <v>322</v>
      </c>
      <c r="B10" s="299" t="n">
        <v>201.2</v>
      </c>
      <c r="C10" s="299" t="n">
        <v>206.1</v>
      </c>
      <c r="D10" s="299" t="n">
        <v>869.6</v>
      </c>
      <c r="E10" s="300" t="n">
        <v>106.9</v>
      </c>
      <c r="F10" s="300" t="n">
        <v>142.1</v>
      </c>
      <c r="G10" s="285"/>
    </row>
    <row r="11" customFormat="false" ht="21" hidden="false" customHeight="true" outlineLevel="0" collapsed="false">
      <c r="A11" s="298" t="s">
        <v>323</v>
      </c>
      <c r="B11" s="299" t="n">
        <v>0</v>
      </c>
      <c r="C11" s="299" t="n">
        <v>0</v>
      </c>
      <c r="D11" s="299" t="n">
        <v>0</v>
      </c>
      <c r="E11" s="301" t="n">
        <v>0</v>
      </c>
      <c r="F11" s="301" t="n">
        <v>0</v>
      </c>
      <c r="G11" s="285"/>
    </row>
    <row r="12" s="304" customFormat="true" ht="21" hidden="false" customHeight="true" outlineLevel="0" collapsed="false">
      <c r="A12" s="302" t="s">
        <v>324</v>
      </c>
      <c r="B12" s="303" t="n">
        <f aca="false">B13+B14+B15+B16</f>
        <v>329408.5</v>
      </c>
      <c r="C12" s="303" t="n">
        <f aca="false">C13+C14+C15+C16</f>
        <v>334769.9</v>
      </c>
      <c r="D12" s="303" t="n">
        <f aca="false">D13+D14+D15+D16</f>
        <v>1393432.1</v>
      </c>
      <c r="E12" s="297" t="n">
        <v>126.6</v>
      </c>
      <c r="F12" s="297" t="n">
        <v>113.4</v>
      </c>
    </row>
    <row r="13" customFormat="false" ht="21" hidden="false" customHeight="true" outlineLevel="0" collapsed="false">
      <c r="A13" s="298" t="s">
        <v>320</v>
      </c>
      <c r="B13" s="305" t="n">
        <v>329167.1</v>
      </c>
      <c r="C13" s="305" t="n">
        <v>334515.6</v>
      </c>
      <c r="D13" s="299" t="n">
        <v>1392646.1</v>
      </c>
      <c r="E13" s="300" t="n">
        <v>126.8</v>
      </c>
      <c r="F13" s="300" t="n">
        <v>113.5</v>
      </c>
    </row>
    <row r="14" customFormat="false" ht="21" hidden="false" customHeight="true" outlineLevel="0" collapsed="false">
      <c r="A14" s="298" t="s">
        <v>321</v>
      </c>
      <c r="B14" s="305" t="n">
        <v>0</v>
      </c>
      <c r="C14" s="305" t="n">
        <v>0</v>
      </c>
      <c r="D14" s="305" t="n">
        <v>0</v>
      </c>
      <c r="E14" s="301" t="n">
        <v>0</v>
      </c>
      <c r="F14" s="301" t="n">
        <v>0</v>
      </c>
    </row>
    <row r="15" customFormat="false" ht="21" hidden="false" customHeight="true" outlineLevel="0" collapsed="false">
      <c r="A15" s="298" t="s">
        <v>322</v>
      </c>
      <c r="B15" s="305" t="n">
        <v>241.4</v>
      </c>
      <c r="C15" s="305" t="n">
        <v>254.3</v>
      </c>
      <c r="D15" s="299" t="n">
        <v>786</v>
      </c>
      <c r="E15" s="300" t="n">
        <v>47.8</v>
      </c>
      <c r="F15" s="300" t="n">
        <v>49.6</v>
      </c>
      <c r="G15" s="285"/>
    </row>
    <row r="16" customFormat="false" ht="21" hidden="false" customHeight="true" outlineLevel="0" collapsed="false">
      <c r="A16" s="298" t="s">
        <v>323</v>
      </c>
      <c r="B16" s="305" t="n">
        <v>0</v>
      </c>
      <c r="C16" s="305" t="n">
        <v>0</v>
      </c>
      <c r="D16" s="305" t="n">
        <v>0</v>
      </c>
      <c r="E16" s="301" t="n">
        <v>0</v>
      </c>
      <c r="F16" s="301" t="n">
        <v>0</v>
      </c>
      <c r="G16" s="285"/>
    </row>
    <row r="17" s="304" customFormat="true" ht="21" hidden="false" customHeight="true" outlineLevel="0" collapsed="false">
      <c r="A17" s="302" t="s">
        <v>325</v>
      </c>
      <c r="B17" s="303" t="n">
        <v>71939.6</v>
      </c>
      <c r="C17" s="303" t="n">
        <v>64763.7</v>
      </c>
      <c r="D17" s="296" t="n">
        <v>357608.4</v>
      </c>
      <c r="E17" s="297" t="n">
        <v>100.2</v>
      </c>
      <c r="F17" s="297" t="n">
        <v>109.1</v>
      </c>
    </row>
    <row r="18" customFormat="false" ht="21" hidden="false" customHeight="true" outlineLevel="0" collapsed="false">
      <c r="A18" s="306"/>
      <c r="B18" s="299"/>
      <c r="C18" s="299"/>
      <c r="D18" s="299"/>
      <c r="E18" s="299"/>
      <c r="F18" s="307"/>
      <c r="G18" s="285"/>
    </row>
    <row r="19" customFormat="false" ht="21" hidden="false" customHeight="true" outlineLevel="0" collapsed="false">
      <c r="A19" s="306"/>
      <c r="G19" s="308"/>
    </row>
    <row r="20" customFormat="false" ht="21" hidden="false" customHeight="true" outlineLevel="0" collapsed="false">
      <c r="A20" s="306"/>
      <c r="D20" s="309"/>
      <c r="E20" s="309"/>
    </row>
    <row r="21" customFormat="false" ht="21" hidden="false" customHeight="true" outlineLevel="0" collapsed="false">
      <c r="A21" s="306"/>
    </row>
    <row r="22" customFormat="false" ht="21" hidden="false" customHeight="true" outlineLevel="0" collapsed="false">
      <c r="A22" s="306"/>
      <c r="B22" s="310"/>
      <c r="C22" s="310"/>
      <c r="D22" s="310"/>
      <c r="E22" s="310"/>
      <c r="F22" s="311"/>
    </row>
    <row r="23" customFormat="false" ht="18.75" hidden="false" customHeight="true" outlineLevel="0" collapsed="false">
      <c r="A23" s="311"/>
      <c r="B23" s="310"/>
      <c r="C23" s="310"/>
      <c r="D23" s="310"/>
      <c r="E23" s="310"/>
      <c r="F23" s="311"/>
    </row>
    <row r="24" s="312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2.7"/>
    <col collapsed="false" customWidth="true" hidden="false" outlineLevel="0" max="3" min="2" style="285" width="11.56"/>
    <col collapsed="false" customWidth="true" hidden="false" outlineLevel="0" max="4" min="4" style="285" width="13.85"/>
    <col collapsed="false" customWidth="true" hidden="false" outlineLevel="0" max="5" min="5" style="285" width="13.99"/>
    <col collapsed="false" customWidth="true" hidden="false" outlineLevel="0" max="6" min="6" style="285" width="13.41"/>
    <col collapsed="false" customWidth="true" hidden="false" outlineLevel="0" max="7" min="7" style="284" width="5.85"/>
    <col collapsed="false" customWidth="false" hidden="false" outlineLevel="0" max="257" min="8" style="284" width="9.14"/>
  </cols>
  <sheetData>
    <row r="1" customFormat="false" ht="31.5" hidden="false" customHeight="true" outlineLevel="0" collapsed="false">
      <c r="A1" s="313" t="s">
        <v>326</v>
      </c>
      <c r="B1" s="313"/>
      <c r="C1" s="313"/>
      <c r="D1" s="313"/>
      <c r="E1" s="313"/>
      <c r="F1" s="313"/>
    </row>
    <row r="2" customFormat="false" ht="21" hidden="false" customHeight="true" outlineLevel="0" collapsed="false">
      <c r="A2" s="286"/>
      <c r="B2" s="287"/>
      <c r="C2" s="287"/>
      <c r="D2" s="287"/>
      <c r="E2" s="287"/>
      <c r="F2" s="287"/>
    </row>
    <row r="3" s="291" customFormat="true" ht="20.1" hidden="false" customHeight="true" outlineLevel="0" collapsed="false">
      <c r="A3" s="289"/>
      <c r="B3" s="314" t="s">
        <v>64</v>
      </c>
      <c r="C3" s="189" t="s">
        <v>64</v>
      </c>
      <c r="D3" s="314" t="s">
        <v>327</v>
      </c>
      <c r="E3" s="314" t="s">
        <v>327</v>
      </c>
      <c r="F3" s="314" t="s">
        <v>67</v>
      </c>
    </row>
    <row r="4" s="291" customFormat="true" ht="20.1" hidden="false" customHeight="true" outlineLevel="0" collapsed="false">
      <c r="A4" s="289"/>
      <c r="B4" s="315" t="s">
        <v>69</v>
      </c>
      <c r="C4" s="315" t="s">
        <v>24</v>
      </c>
      <c r="D4" s="315" t="s">
        <v>190</v>
      </c>
      <c r="E4" s="315" t="s">
        <v>190</v>
      </c>
      <c r="F4" s="315" t="s">
        <v>190</v>
      </c>
    </row>
    <row r="5" s="291" customFormat="true" ht="20.1" hidden="false" customHeight="true" outlineLevel="0" collapsed="false">
      <c r="A5" s="289"/>
      <c r="B5" s="316" t="s">
        <v>72</v>
      </c>
      <c r="C5" s="316" t="s">
        <v>72</v>
      </c>
      <c r="D5" s="316" t="s">
        <v>328</v>
      </c>
      <c r="E5" s="316" t="s">
        <v>329</v>
      </c>
      <c r="F5" s="316" t="s">
        <v>329</v>
      </c>
    </row>
    <row r="6" s="291" customFormat="true" ht="20.1" hidden="false" customHeight="true" outlineLevel="0" collapsed="false">
      <c r="A6" s="289"/>
      <c r="B6" s="317" t="n">
        <v>2019</v>
      </c>
      <c r="C6" s="317" t="n">
        <v>2019</v>
      </c>
      <c r="D6" s="317" t="s">
        <v>330</v>
      </c>
      <c r="E6" s="317" t="s">
        <v>331</v>
      </c>
      <c r="F6" s="317" t="s">
        <v>331</v>
      </c>
    </row>
    <row r="7" customFormat="false" ht="14.25" hidden="false" customHeight="true" outlineLevel="0" collapsed="false">
      <c r="A7" s="292"/>
      <c r="B7" s="293"/>
      <c r="C7" s="293"/>
      <c r="D7" s="293"/>
      <c r="E7" s="293"/>
      <c r="F7" s="293"/>
    </row>
    <row r="8" customFormat="false" ht="20.1" hidden="false" customHeight="true" outlineLevel="0" collapsed="false">
      <c r="A8" s="318" t="s">
        <v>332</v>
      </c>
      <c r="B8" s="318"/>
      <c r="C8" s="319"/>
      <c r="D8" s="319"/>
      <c r="E8" s="319"/>
      <c r="F8" s="299"/>
    </row>
    <row r="9" customFormat="false" ht="20.1" hidden="false" customHeight="true" outlineLevel="0" collapsed="false">
      <c r="A9" s="320" t="s">
        <v>333</v>
      </c>
      <c r="B9" s="321" t="n">
        <f aca="false">+B11+B12+B13+B14</f>
        <v>3680.4</v>
      </c>
      <c r="C9" s="321" t="n">
        <f aca="false">+C11+C12+C13+C14</f>
        <v>15590.4</v>
      </c>
      <c r="D9" s="322" t="n">
        <v>106.8</v>
      </c>
      <c r="E9" s="322" t="n">
        <v>112.7</v>
      </c>
      <c r="F9" s="322" t="n">
        <v>108</v>
      </c>
    </row>
    <row r="10" customFormat="false" ht="20.1" hidden="false" customHeight="true" outlineLevel="0" collapsed="false">
      <c r="A10" s="323" t="s">
        <v>334</v>
      </c>
      <c r="B10" s="319"/>
      <c r="C10" s="319"/>
      <c r="D10" s="324"/>
      <c r="E10" s="324"/>
      <c r="F10" s="325"/>
    </row>
    <row r="11" customFormat="false" ht="20.1" hidden="false" customHeight="true" outlineLevel="0" collapsed="false">
      <c r="A11" s="326" t="s">
        <v>320</v>
      </c>
      <c r="B11" s="319" t="n">
        <v>3661.1</v>
      </c>
      <c r="C11" s="319" t="n">
        <v>15507.5</v>
      </c>
      <c r="D11" s="327" t="n">
        <v>106.9</v>
      </c>
      <c r="E11" s="327" t="n">
        <v>112.7</v>
      </c>
      <c r="F11" s="327" t="n">
        <v>107.8</v>
      </c>
    </row>
    <row r="12" customFormat="false" ht="20.1" hidden="false" customHeight="true" outlineLevel="0" collapsed="false">
      <c r="A12" s="326" t="s">
        <v>321</v>
      </c>
      <c r="B12" s="319" t="n">
        <v>0</v>
      </c>
      <c r="C12" s="319" t="n">
        <v>0</v>
      </c>
      <c r="D12" s="328" t="n">
        <v>0</v>
      </c>
      <c r="E12" s="328" t="n">
        <v>0</v>
      </c>
      <c r="F12" s="328" t="n">
        <v>0</v>
      </c>
    </row>
    <row r="13" customFormat="false" ht="20.1" hidden="false" customHeight="true" outlineLevel="0" collapsed="false">
      <c r="A13" s="326" t="s">
        <v>322</v>
      </c>
      <c r="B13" s="319" t="n">
        <v>19.3</v>
      </c>
      <c r="C13" s="319" t="n">
        <v>82.9</v>
      </c>
      <c r="D13" s="327" t="n">
        <v>102.1</v>
      </c>
      <c r="E13" s="327" t="n">
        <v>105.8</v>
      </c>
      <c r="F13" s="327" t="n">
        <v>143.5</v>
      </c>
    </row>
    <row r="14" customFormat="false" ht="20.1" hidden="false" customHeight="true" outlineLevel="0" collapsed="false">
      <c r="A14" s="326" t="s">
        <v>335</v>
      </c>
      <c r="B14" s="319" t="n">
        <v>0</v>
      </c>
      <c r="C14" s="319" t="n">
        <v>0</v>
      </c>
      <c r="D14" s="328" t="n">
        <v>0</v>
      </c>
      <c r="E14" s="328" t="n">
        <v>0</v>
      </c>
      <c r="F14" s="328" t="n">
        <v>0</v>
      </c>
    </row>
    <row r="15" customFormat="false" ht="20.1" hidden="false" customHeight="true" outlineLevel="0" collapsed="false">
      <c r="A15" s="320" t="s">
        <v>336</v>
      </c>
      <c r="B15" s="321" t="n">
        <f aca="false">+B17+B18+B19+B20</f>
        <v>362.9</v>
      </c>
      <c r="C15" s="321" t="n">
        <f aca="false">+C17+C18+C19+C20</f>
        <v>1509</v>
      </c>
      <c r="D15" s="322" t="n">
        <v>105.5</v>
      </c>
      <c r="E15" s="322" t="n">
        <v>117.5</v>
      </c>
      <c r="F15" s="322" t="n">
        <v>107.6</v>
      </c>
    </row>
    <row r="16" customFormat="false" ht="20.1" hidden="false" customHeight="true" outlineLevel="0" collapsed="false">
      <c r="A16" s="323" t="s">
        <v>334</v>
      </c>
      <c r="B16" s="319"/>
      <c r="C16" s="319"/>
      <c r="D16" s="324"/>
      <c r="E16" s="324"/>
      <c r="F16" s="325"/>
    </row>
    <row r="17" customFormat="false" ht="20.1" hidden="false" customHeight="true" outlineLevel="0" collapsed="false">
      <c r="A17" s="326" t="s">
        <v>320</v>
      </c>
      <c r="B17" s="319" t="n">
        <v>362.7</v>
      </c>
      <c r="C17" s="319" t="n">
        <v>1508.3</v>
      </c>
      <c r="D17" s="327" t="n">
        <v>105.5</v>
      </c>
      <c r="E17" s="327" t="n">
        <v>117.5</v>
      </c>
      <c r="F17" s="327" t="n">
        <v>107.5</v>
      </c>
    </row>
    <row r="18" customFormat="false" ht="20.1" hidden="false" customHeight="true" outlineLevel="0" collapsed="false">
      <c r="A18" s="326" t="s">
        <v>321</v>
      </c>
      <c r="B18" s="310" t="n">
        <v>0</v>
      </c>
      <c r="C18" s="310" t="n">
        <v>0</v>
      </c>
      <c r="D18" s="328" t="n">
        <v>0</v>
      </c>
      <c r="E18" s="328" t="n">
        <v>0</v>
      </c>
      <c r="F18" s="328" t="n">
        <v>0</v>
      </c>
    </row>
    <row r="19" s="312" customFormat="true" ht="20.1" hidden="false" customHeight="true" outlineLevel="0" collapsed="false">
      <c r="A19" s="326" t="s">
        <v>322</v>
      </c>
      <c r="B19" s="319" t="n">
        <v>0.2</v>
      </c>
      <c r="C19" s="319" t="n">
        <v>0.7</v>
      </c>
      <c r="D19" s="327" t="n">
        <v>102.2</v>
      </c>
      <c r="E19" s="327" t="n">
        <v>106.3</v>
      </c>
      <c r="F19" s="327" t="n">
        <v>148.4</v>
      </c>
    </row>
    <row r="20" customFormat="false" ht="20.1" hidden="false" customHeight="true" outlineLevel="0" collapsed="false">
      <c r="A20" s="326" t="s">
        <v>335</v>
      </c>
      <c r="B20" s="285" t="n">
        <v>0</v>
      </c>
      <c r="C20" s="285" t="n">
        <v>0</v>
      </c>
      <c r="D20" s="328" t="n">
        <v>0</v>
      </c>
      <c r="E20" s="328" t="n">
        <v>0</v>
      </c>
      <c r="F20" s="328" t="n">
        <v>0</v>
      </c>
    </row>
    <row r="21" customFormat="false" ht="20.1" hidden="false" customHeight="true" outlineLevel="0" collapsed="false">
      <c r="D21" s="325"/>
      <c r="E21" s="325"/>
      <c r="F21" s="325"/>
    </row>
    <row r="22" customFormat="false" ht="20.1" hidden="false" customHeight="true" outlineLevel="0" collapsed="false">
      <c r="A22" s="318" t="s">
        <v>337</v>
      </c>
      <c r="B22" s="318"/>
      <c r="D22" s="325"/>
      <c r="E22" s="325"/>
      <c r="F22" s="325"/>
    </row>
    <row r="23" customFormat="false" ht="20.1" hidden="false" customHeight="true" outlineLevel="0" collapsed="false">
      <c r="A23" s="320" t="s">
        <v>338</v>
      </c>
      <c r="B23" s="321" t="n">
        <f aca="false">+B25+B26+B27+B28</f>
        <v>1898.5</v>
      </c>
      <c r="C23" s="321" t="n">
        <f aca="false">+C25+C26+C27+C28</f>
        <v>7899.9</v>
      </c>
      <c r="D23" s="322" t="n">
        <v>101.7</v>
      </c>
      <c r="E23" s="322" t="n">
        <v>125.8</v>
      </c>
      <c r="F23" s="322" t="n">
        <v>115.9</v>
      </c>
    </row>
    <row r="24" customFormat="false" ht="20.1" hidden="false" customHeight="true" outlineLevel="0" collapsed="false">
      <c r="A24" s="323" t="s">
        <v>334</v>
      </c>
      <c r="D24" s="325"/>
      <c r="E24" s="325"/>
      <c r="F24" s="325"/>
    </row>
    <row r="25" customFormat="false" ht="20.1" hidden="false" customHeight="true" outlineLevel="0" collapsed="false">
      <c r="A25" s="326" t="s">
        <v>320</v>
      </c>
      <c r="B25" s="285" t="n">
        <v>1897.1</v>
      </c>
      <c r="C25" s="285" t="n">
        <v>7895.3</v>
      </c>
      <c r="D25" s="327" t="n">
        <v>101.7</v>
      </c>
      <c r="E25" s="327" t="n">
        <v>126</v>
      </c>
      <c r="F25" s="327" t="n">
        <v>115.9</v>
      </c>
    </row>
    <row r="26" customFormat="false" ht="20.1" hidden="false" customHeight="true" outlineLevel="0" collapsed="false">
      <c r="A26" s="326" t="s">
        <v>321</v>
      </c>
      <c r="B26" s="285" t="n">
        <v>0</v>
      </c>
      <c r="C26" s="285" t="n">
        <v>0</v>
      </c>
      <c r="D26" s="328" t="n">
        <v>0</v>
      </c>
      <c r="E26" s="328" t="n">
        <v>0</v>
      </c>
      <c r="F26" s="328" t="n">
        <v>0</v>
      </c>
    </row>
    <row r="27" customFormat="false" ht="20.1" hidden="false" customHeight="true" outlineLevel="0" collapsed="false">
      <c r="A27" s="326" t="s">
        <v>322</v>
      </c>
      <c r="B27" s="285" t="n">
        <v>1.4</v>
      </c>
      <c r="C27" s="285" t="n">
        <v>4.6</v>
      </c>
      <c r="D27" s="327" t="n">
        <v>105.2</v>
      </c>
      <c r="E27" s="327" t="n">
        <v>48.9</v>
      </c>
      <c r="F27" s="327" t="n">
        <v>51.7</v>
      </c>
    </row>
    <row r="28" customFormat="false" ht="20.1" hidden="false" customHeight="true" outlineLevel="0" collapsed="false">
      <c r="A28" s="326" t="s">
        <v>335</v>
      </c>
      <c r="B28" s="285" t="n">
        <v>0</v>
      </c>
      <c r="C28" s="285" t="n">
        <v>0</v>
      </c>
      <c r="D28" s="328" t="n">
        <v>0</v>
      </c>
      <c r="E28" s="328" t="n">
        <v>0</v>
      </c>
      <c r="F28" s="328" t="n">
        <v>0</v>
      </c>
    </row>
    <row r="29" customFormat="false" ht="20.1" hidden="false" customHeight="true" outlineLevel="0" collapsed="false">
      <c r="A29" s="320" t="s">
        <v>339</v>
      </c>
      <c r="B29" s="321" t="n">
        <f aca="false">+B31+B32+B33+B34</f>
        <v>292.2</v>
      </c>
      <c r="C29" s="321" t="n">
        <f aca="false">+C31+C32+C33+C34</f>
        <v>1215.3</v>
      </c>
      <c r="D29" s="322" t="n">
        <v>101.7</v>
      </c>
      <c r="E29" s="322" t="n">
        <v>125.6</v>
      </c>
      <c r="F29" s="322" t="n">
        <v>115</v>
      </c>
    </row>
    <row r="30" customFormat="false" ht="20.1" hidden="false" customHeight="true" outlineLevel="0" collapsed="false">
      <c r="A30" s="323" t="s">
        <v>334</v>
      </c>
      <c r="D30" s="325"/>
      <c r="E30" s="325"/>
      <c r="F30" s="325"/>
    </row>
    <row r="31" customFormat="false" ht="20.1" hidden="false" customHeight="true" outlineLevel="0" collapsed="false">
      <c r="A31" s="326" t="s">
        <v>320</v>
      </c>
      <c r="B31" s="285" t="n">
        <v>291.1</v>
      </c>
      <c r="C31" s="285" t="n">
        <v>1212</v>
      </c>
      <c r="D31" s="327" t="n">
        <v>101.6</v>
      </c>
      <c r="E31" s="327" t="n">
        <v>126.4</v>
      </c>
      <c r="F31" s="327" t="n">
        <v>115.4</v>
      </c>
    </row>
    <row r="32" customFormat="false" ht="20.1" hidden="false" customHeight="true" outlineLevel="0" collapsed="false">
      <c r="A32" s="326" t="s">
        <v>321</v>
      </c>
      <c r="B32" s="285" t="n">
        <v>0</v>
      </c>
      <c r="C32" s="285" t="n">
        <v>0</v>
      </c>
      <c r="D32" s="328" t="n">
        <v>0</v>
      </c>
      <c r="E32" s="328" t="n">
        <v>0</v>
      </c>
      <c r="F32" s="328" t="n">
        <v>0</v>
      </c>
    </row>
    <row r="33" customFormat="false" ht="20.1" hidden="false" customHeight="true" outlineLevel="0" collapsed="false">
      <c r="A33" s="326" t="s">
        <v>322</v>
      </c>
      <c r="B33" s="285" t="n">
        <v>1.1</v>
      </c>
      <c r="C33" s="285" t="n">
        <v>3.3</v>
      </c>
      <c r="D33" s="327" t="n">
        <v>106.9</v>
      </c>
      <c r="E33" s="327" t="n">
        <v>44.6</v>
      </c>
      <c r="F33" s="327" t="n">
        <v>46.7</v>
      </c>
    </row>
    <row r="34" customFormat="false" ht="20.1" hidden="false" customHeight="true" outlineLevel="0" collapsed="false">
      <c r="A34" s="326" t="s">
        <v>335</v>
      </c>
      <c r="B34" s="285" t="n">
        <v>0</v>
      </c>
      <c r="C34" s="285" t="n">
        <v>0</v>
      </c>
      <c r="D34" s="328" t="n">
        <v>0</v>
      </c>
      <c r="E34" s="328" t="n">
        <v>0</v>
      </c>
      <c r="F34" s="328" t="n">
        <v>0</v>
      </c>
    </row>
    <row r="35" customFormat="false" ht="20.1" hidden="false" customHeight="true" outlineLevel="0" collapsed="false">
      <c r="D35" s="325"/>
      <c r="E35" s="325"/>
      <c r="F35" s="325"/>
    </row>
    <row r="36" customFormat="false" ht="30" hidden="false" customHeight="true" outlineLevel="0" collapsed="false">
      <c r="A36" s="329" t="s">
        <v>340</v>
      </c>
      <c r="B36" s="303" t="n">
        <v>940</v>
      </c>
      <c r="C36" s="303" t="n">
        <v>3331.7</v>
      </c>
      <c r="D36" s="322" t="n">
        <v>101.6</v>
      </c>
      <c r="E36" s="322" t="n">
        <v>135.6</v>
      </c>
      <c r="F36" s="322" t="n">
        <v>122.4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0395833333333333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3.28"/>
    <col collapsed="false" customWidth="true" hidden="false" outlineLevel="0" max="2" min="2" style="330" width="9.56"/>
    <col collapsed="false" customWidth="true" hidden="false" outlineLevel="0" max="5" min="3" style="284" width="10.99"/>
    <col collapsed="false" customWidth="true" hidden="false" outlineLevel="0" max="6" min="6" style="284" width="9.7"/>
    <col collapsed="false" customWidth="true" hidden="false" outlineLevel="0" max="7" min="7" style="284" width="9.56"/>
    <col collapsed="false" customWidth="true" hidden="false" outlineLevel="0" max="8" min="8" style="284" width="7.85"/>
    <col collapsed="false" customWidth="false" hidden="false" outlineLevel="0" max="257" min="9" style="284" width="9.14"/>
  </cols>
  <sheetData>
    <row r="1" s="131" customFormat="true" ht="34.5" hidden="false" customHeight="true" outlineLevel="0" collapsed="false">
      <c r="A1" s="129" t="s">
        <v>341</v>
      </c>
      <c r="B1" s="129"/>
      <c r="C1" s="129"/>
      <c r="D1" s="129"/>
      <c r="E1" s="129"/>
      <c r="F1" s="129"/>
      <c r="G1" s="129"/>
    </row>
    <row r="2" s="131" customFormat="true" ht="21" hidden="false" customHeight="true" outlineLevel="0" collapsed="false">
      <c r="A2" s="130"/>
      <c r="B2" s="331"/>
      <c r="C2" s="332"/>
    </row>
    <row r="3" s="334" customFormat="true" ht="50.1" hidden="false" customHeight="true" outlineLevel="0" collapsed="false">
      <c r="A3" s="134"/>
      <c r="B3" s="333" t="s">
        <v>63</v>
      </c>
      <c r="C3" s="333" t="s">
        <v>66</v>
      </c>
      <c r="D3" s="333" t="s">
        <v>342</v>
      </c>
      <c r="E3" s="333" t="s">
        <v>343</v>
      </c>
      <c r="F3" s="333"/>
      <c r="G3" s="333" t="s">
        <v>344</v>
      </c>
    </row>
    <row r="4" s="334" customFormat="true" ht="56.25" hidden="false" customHeight="true" outlineLevel="0" collapsed="false">
      <c r="A4" s="134"/>
      <c r="B4" s="333"/>
      <c r="C4" s="333"/>
      <c r="D4" s="333"/>
      <c r="E4" s="335" t="s">
        <v>224</v>
      </c>
      <c r="F4" s="335" t="s">
        <v>225</v>
      </c>
      <c r="G4" s="333"/>
    </row>
    <row r="5" s="334" customFormat="true" ht="30" hidden="false" customHeight="true" outlineLevel="0" collapsed="false">
      <c r="A5" s="136" t="s">
        <v>345</v>
      </c>
      <c r="B5" s="336"/>
      <c r="C5" s="337"/>
      <c r="D5" s="337"/>
      <c r="E5" s="337"/>
      <c r="F5" s="337"/>
      <c r="G5" s="337"/>
    </row>
    <row r="6" s="334" customFormat="true" ht="21" hidden="false" customHeight="true" outlineLevel="0" collapsed="false">
      <c r="A6" s="338" t="s">
        <v>346</v>
      </c>
      <c r="B6" s="339" t="s">
        <v>347</v>
      </c>
      <c r="C6" s="340" t="n">
        <f aca="false">C7+C8+C9</f>
        <v>16</v>
      </c>
      <c r="D6" s="340" t="n">
        <f aca="false">D7+D8+D9</f>
        <v>57</v>
      </c>
      <c r="E6" s="341" t="n">
        <v>160</v>
      </c>
      <c r="F6" s="342" t="n">
        <v>88.9</v>
      </c>
      <c r="G6" s="342" t="n">
        <v>70.4</v>
      </c>
      <c r="H6" s="343"/>
    </row>
    <row r="7" customFormat="false" ht="21" hidden="false" customHeight="true" outlineLevel="0" collapsed="false">
      <c r="A7" s="344" t="s">
        <v>320</v>
      </c>
      <c r="B7" s="345" t="s">
        <v>348</v>
      </c>
      <c r="C7" s="346" t="n">
        <v>16</v>
      </c>
      <c r="D7" s="346" t="n">
        <v>55</v>
      </c>
      <c r="E7" s="341" t="n">
        <v>160</v>
      </c>
      <c r="F7" s="342" t="n">
        <v>88.9</v>
      </c>
      <c r="G7" s="342" t="n">
        <v>68.8</v>
      </c>
      <c r="H7" s="343"/>
    </row>
    <row r="8" customFormat="false" ht="21" hidden="false" customHeight="true" outlineLevel="0" collapsed="false">
      <c r="A8" s="344" t="s">
        <v>321</v>
      </c>
      <c r="B8" s="345" t="s">
        <v>348</v>
      </c>
      <c r="C8" s="346" t="n">
        <v>0</v>
      </c>
      <c r="D8" s="346" t="n">
        <v>2</v>
      </c>
      <c r="E8" s="347" t="s">
        <v>85</v>
      </c>
      <c r="F8" s="347" t="s">
        <v>85</v>
      </c>
      <c r="G8" s="342" t="n">
        <v>200</v>
      </c>
      <c r="H8" s="343"/>
    </row>
    <row r="9" customFormat="false" ht="21" hidden="false" customHeight="true" outlineLevel="0" collapsed="false">
      <c r="A9" s="344" t="s">
        <v>322</v>
      </c>
      <c r="B9" s="345" t="s">
        <v>348</v>
      </c>
      <c r="C9" s="285" t="n">
        <v>0</v>
      </c>
      <c r="D9" s="299" t="n">
        <v>0</v>
      </c>
      <c r="E9" s="347" t="s">
        <v>85</v>
      </c>
      <c r="F9" s="347" t="s">
        <v>85</v>
      </c>
      <c r="G9" s="347" t="s">
        <v>85</v>
      </c>
      <c r="H9" s="343"/>
    </row>
    <row r="10" s="334" customFormat="true" ht="21" hidden="false" customHeight="true" outlineLevel="0" collapsed="false">
      <c r="A10" s="338" t="s">
        <v>349</v>
      </c>
      <c r="B10" s="339" t="s">
        <v>350</v>
      </c>
      <c r="C10" s="348" t="n">
        <f aca="false">C11+C12+C13</f>
        <v>12</v>
      </c>
      <c r="D10" s="348" t="n">
        <f aca="false">D11+D12+D13</f>
        <v>39</v>
      </c>
      <c r="E10" s="341" t="n">
        <v>240</v>
      </c>
      <c r="F10" s="342" t="n">
        <v>120</v>
      </c>
      <c r="G10" s="342" t="n">
        <v>78</v>
      </c>
      <c r="H10" s="343"/>
    </row>
    <row r="11" customFormat="false" ht="21" hidden="false" customHeight="true" outlineLevel="0" collapsed="false">
      <c r="A11" s="344" t="s">
        <v>320</v>
      </c>
      <c r="B11" s="345" t="s">
        <v>348</v>
      </c>
      <c r="C11" s="346" t="n">
        <v>12</v>
      </c>
      <c r="D11" s="346" t="n">
        <v>37</v>
      </c>
      <c r="E11" s="341" t="n">
        <v>240</v>
      </c>
      <c r="F11" s="342" t="n">
        <v>120</v>
      </c>
      <c r="G11" s="342" t="n">
        <v>75.5</v>
      </c>
      <c r="H11" s="343"/>
    </row>
    <row r="12" customFormat="false" ht="21" hidden="false" customHeight="true" outlineLevel="0" collapsed="false">
      <c r="A12" s="344" t="s">
        <v>321</v>
      </c>
      <c r="B12" s="345" t="s">
        <v>348</v>
      </c>
      <c r="C12" s="346" t="n">
        <v>0</v>
      </c>
      <c r="D12" s="346" t="n">
        <v>2</v>
      </c>
      <c r="E12" s="347" t="s">
        <v>85</v>
      </c>
      <c r="F12" s="347" t="s">
        <v>85</v>
      </c>
      <c r="G12" s="342" t="n">
        <v>200</v>
      </c>
      <c r="H12" s="343"/>
    </row>
    <row r="13" customFormat="false" ht="21" hidden="false" customHeight="true" outlineLevel="0" collapsed="false">
      <c r="A13" s="344" t="s">
        <v>322</v>
      </c>
      <c r="B13" s="345" t="s">
        <v>348</v>
      </c>
      <c r="C13" s="285" t="n">
        <v>0</v>
      </c>
      <c r="D13" s="299" t="n">
        <v>0</v>
      </c>
      <c r="E13" s="347" t="s">
        <v>85</v>
      </c>
      <c r="F13" s="347" t="s">
        <v>85</v>
      </c>
      <c r="G13" s="347" t="s">
        <v>85</v>
      </c>
      <c r="H13" s="343"/>
    </row>
    <row r="14" s="334" customFormat="true" ht="21" hidden="false" customHeight="true" outlineLevel="0" collapsed="false">
      <c r="A14" s="338" t="s">
        <v>351</v>
      </c>
      <c r="B14" s="339" t="s">
        <v>350</v>
      </c>
      <c r="C14" s="348" t="n">
        <f aca="false">C15+C16+C17</f>
        <v>16</v>
      </c>
      <c r="D14" s="348" t="n">
        <f aca="false">D15+D16+D17</f>
        <v>47</v>
      </c>
      <c r="E14" s="341" t="n">
        <v>266.7</v>
      </c>
      <c r="F14" s="342" t="n">
        <v>145.5</v>
      </c>
      <c r="G14" s="342" t="n">
        <v>94</v>
      </c>
      <c r="H14" s="343"/>
    </row>
    <row r="15" customFormat="false" ht="21" hidden="false" customHeight="true" outlineLevel="0" collapsed="false">
      <c r="A15" s="344" t="s">
        <v>320</v>
      </c>
      <c r="B15" s="345" t="s">
        <v>348</v>
      </c>
      <c r="C15" s="346" t="n">
        <v>16</v>
      </c>
      <c r="D15" s="346" t="n">
        <v>47</v>
      </c>
      <c r="E15" s="341" t="n">
        <v>266.7</v>
      </c>
      <c r="F15" s="342" t="n">
        <v>145.5</v>
      </c>
      <c r="G15" s="342" t="n">
        <v>94</v>
      </c>
      <c r="H15" s="343"/>
    </row>
    <row r="16" customFormat="false" ht="21" hidden="false" customHeight="true" outlineLevel="0" collapsed="false">
      <c r="A16" s="344" t="s">
        <v>321</v>
      </c>
      <c r="B16" s="345" t="s">
        <v>348</v>
      </c>
      <c r="C16" s="299" t="n">
        <v>0</v>
      </c>
      <c r="D16" s="299" t="n">
        <v>0</v>
      </c>
      <c r="E16" s="347" t="s">
        <v>85</v>
      </c>
      <c r="F16" s="347" t="s">
        <v>85</v>
      </c>
      <c r="G16" s="347" t="s">
        <v>85</v>
      </c>
      <c r="H16" s="343"/>
    </row>
    <row r="17" customFormat="false" ht="21" hidden="false" customHeight="true" outlineLevel="0" collapsed="false">
      <c r="A17" s="344" t="s">
        <v>322</v>
      </c>
      <c r="B17" s="345" t="s">
        <v>348</v>
      </c>
      <c r="C17" s="285" t="n">
        <v>0</v>
      </c>
      <c r="D17" s="299" t="n">
        <v>0</v>
      </c>
      <c r="E17" s="347" t="s">
        <v>85</v>
      </c>
      <c r="F17" s="347" t="s">
        <v>85</v>
      </c>
      <c r="G17" s="347" t="s">
        <v>85</v>
      </c>
      <c r="H17" s="343"/>
    </row>
    <row r="18" s="352" customFormat="true" ht="23.45" hidden="false" customHeight="true" outlineLevel="0" collapsed="false">
      <c r="A18" s="136" t="s">
        <v>352</v>
      </c>
      <c r="B18" s="336"/>
      <c r="C18" s="349"/>
      <c r="D18" s="348"/>
      <c r="E18" s="350"/>
      <c r="F18" s="351"/>
      <c r="G18" s="351"/>
    </row>
    <row r="19" s="352" customFormat="true" ht="23.45" hidden="false" customHeight="true" outlineLevel="0" collapsed="false">
      <c r="A19" s="338" t="s">
        <v>353</v>
      </c>
      <c r="B19" s="339" t="s">
        <v>347</v>
      </c>
      <c r="C19" s="353" t="n">
        <f aca="false">C20+C21</f>
        <v>9</v>
      </c>
      <c r="D19" s="353" t="n">
        <f aca="false">D20+D21</f>
        <v>18</v>
      </c>
      <c r="E19" s="354" t="n">
        <v>450</v>
      </c>
      <c r="F19" s="341" t="n">
        <v>150</v>
      </c>
      <c r="G19" s="342" t="n">
        <v>56.3</v>
      </c>
    </row>
    <row r="20" customFormat="false" ht="21" hidden="false" customHeight="true" outlineLevel="0" collapsed="false">
      <c r="A20" s="355" t="s">
        <v>354</v>
      </c>
      <c r="B20" s="339" t="s">
        <v>348</v>
      </c>
      <c r="C20" s="346" t="n">
        <v>9</v>
      </c>
      <c r="D20" s="348" t="n">
        <v>18</v>
      </c>
      <c r="E20" s="341" t="n">
        <v>450</v>
      </c>
      <c r="F20" s="341" t="n">
        <v>150</v>
      </c>
      <c r="G20" s="342" t="n">
        <v>56.3</v>
      </c>
      <c r="H20" s="356"/>
    </row>
    <row r="21" s="131" customFormat="true" ht="21" hidden="false" customHeight="true" outlineLevel="0" collapsed="false">
      <c r="A21" s="355" t="s">
        <v>355</v>
      </c>
      <c r="B21" s="339" t="s">
        <v>348</v>
      </c>
      <c r="C21" s="346" t="n">
        <v>0</v>
      </c>
      <c r="D21" s="346" t="n">
        <v>0</v>
      </c>
      <c r="E21" s="346" t="s">
        <v>356</v>
      </c>
      <c r="F21" s="346" t="n">
        <v>0</v>
      </c>
      <c r="G21" s="357" t="n">
        <v>0</v>
      </c>
      <c r="H21" s="356"/>
    </row>
    <row r="22" s="358" customFormat="true" ht="21" hidden="false" customHeight="true" outlineLevel="0" collapsed="false">
      <c r="A22" s="338" t="s">
        <v>357</v>
      </c>
      <c r="B22" s="339" t="s">
        <v>350</v>
      </c>
      <c r="C22" s="346" t="n">
        <v>0</v>
      </c>
      <c r="D22" s="348" t="n">
        <v>0</v>
      </c>
      <c r="E22" s="346" t="n">
        <v>0</v>
      </c>
      <c r="F22" s="346" t="n">
        <v>0</v>
      </c>
      <c r="G22" s="357" t="n">
        <v>0</v>
      </c>
      <c r="H22" s="356"/>
    </row>
    <row r="23" customFormat="false" ht="19.5" hidden="false" customHeight="true" outlineLevel="0" collapsed="false">
      <c r="A23" s="338" t="s">
        <v>358</v>
      </c>
      <c r="B23" s="330" t="s">
        <v>348</v>
      </c>
      <c r="C23" s="346" t="n">
        <v>0</v>
      </c>
      <c r="D23" s="346" t="n">
        <v>1</v>
      </c>
      <c r="E23" s="346" t="n">
        <v>0</v>
      </c>
      <c r="F23" s="346" t="n">
        <v>0</v>
      </c>
      <c r="G23" s="357" t="n">
        <v>0</v>
      </c>
      <c r="H23" s="356"/>
    </row>
    <row r="24" s="312" customFormat="true" ht="21" hidden="false" customHeight="true" outlineLevel="0" collapsed="false">
      <c r="A24" s="338" t="s">
        <v>359</v>
      </c>
      <c r="B24" s="312" t="s">
        <v>360</v>
      </c>
      <c r="C24" s="341" t="n">
        <v>18007.5</v>
      </c>
      <c r="D24" s="341" t="n">
        <v>19502.5</v>
      </c>
      <c r="E24" s="341" t="n">
        <v>30012.5</v>
      </c>
      <c r="F24" s="341" t="n">
        <v>84.9</v>
      </c>
      <c r="G24" s="342" t="n">
        <v>77.8</v>
      </c>
      <c r="H24" s="356"/>
    </row>
    <row r="25" s="352" customFormat="true" ht="23.25" hidden="false" customHeight="true" outlineLevel="0" collapsed="false">
      <c r="A25" s="136" t="s">
        <v>361</v>
      </c>
      <c r="B25" s="336"/>
      <c r="C25" s="349"/>
      <c r="D25" s="350"/>
      <c r="E25" s="341"/>
      <c r="F25" s="341"/>
      <c r="G25" s="342"/>
      <c r="H25" s="356"/>
    </row>
    <row r="26" customFormat="false" ht="21" hidden="false" customHeight="true" outlineLevel="0" collapsed="false">
      <c r="A26" s="338" t="s">
        <v>362</v>
      </c>
      <c r="B26" s="339" t="s">
        <v>347</v>
      </c>
      <c r="C26" s="348" t="n">
        <v>19</v>
      </c>
      <c r="D26" s="348" t="n">
        <v>57</v>
      </c>
      <c r="E26" s="341" t="n">
        <v>82.6</v>
      </c>
      <c r="F26" s="341" t="n">
        <v>65.5</v>
      </c>
      <c r="G26" s="342" t="n">
        <v>57</v>
      </c>
      <c r="H26" s="356"/>
    </row>
    <row r="27" customFormat="false" ht="19.5" hidden="false" customHeight="true" outlineLevel="0" collapsed="false">
      <c r="A27" s="338" t="s">
        <v>363</v>
      </c>
      <c r="B27" s="330" t="s">
        <v>348</v>
      </c>
      <c r="C27" s="348" t="n">
        <v>12</v>
      </c>
      <c r="D27" s="348" t="n">
        <v>57</v>
      </c>
      <c r="E27" s="341" t="n">
        <v>57.1</v>
      </c>
      <c r="F27" s="341" t="n">
        <v>120</v>
      </c>
      <c r="G27" s="342" t="n">
        <v>64.8</v>
      </c>
      <c r="H27" s="356"/>
    </row>
    <row r="28" customFormat="false" ht="19.5" hidden="false" customHeight="true" outlineLevel="0" collapsed="false">
      <c r="A28" s="338" t="s">
        <v>364</v>
      </c>
      <c r="B28" s="312" t="s">
        <v>360</v>
      </c>
      <c r="C28" s="341" t="n">
        <v>137.7</v>
      </c>
      <c r="D28" s="341" t="n">
        <v>229.1</v>
      </c>
      <c r="E28" s="341" t="n">
        <v>229.5</v>
      </c>
      <c r="F28" s="341" t="n">
        <v>56.7</v>
      </c>
      <c r="G28" s="342" t="n">
        <v>25.2</v>
      </c>
      <c r="H28" s="359"/>
    </row>
    <row r="29" customFormat="false" ht="19.5" hidden="false" customHeight="true" outlineLevel="0" collapsed="false">
      <c r="A29" s="338"/>
      <c r="B29" s="360"/>
      <c r="C29" s="311"/>
      <c r="D29" s="310"/>
      <c r="E29" s="311"/>
      <c r="F29" s="311"/>
      <c r="G29" s="311"/>
      <c r="H29" s="361"/>
    </row>
    <row r="30" s="312" customFormat="true" ht="21" hidden="false" customHeight="true" outlineLevel="0" collapsed="false">
      <c r="A30" s="362" t="s">
        <v>365</v>
      </c>
      <c r="B30" s="363"/>
      <c r="C30" s="363"/>
      <c r="D30" s="363"/>
      <c r="E30" s="363"/>
      <c r="F30" s="363"/>
      <c r="G30" s="363"/>
    </row>
    <row r="31" s="312" customFormat="true" ht="21" hidden="false" customHeight="true" outlineLevel="0" collapsed="false">
      <c r="A31" s="364" t="s">
        <v>366</v>
      </c>
      <c r="B31" s="360"/>
      <c r="C31" s="360"/>
      <c r="D31" s="360"/>
      <c r="E31" s="360"/>
    </row>
    <row r="32" s="312" customFormat="true" ht="21" hidden="false" customHeight="true" outlineLevel="0" collapsed="false">
      <c r="A32" s="121" t="s">
        <v>367</v>
      </c>
    </row>
    <row r="33" s="312" customFormat="true" ht="21" hidden="false" customHeight="true" outlineLevel="0" collapsed="false"/>
    <row r="34" s="312" customFormat="true" ht="21" hidden="false" customHeight="true" outlineLevel="0" collapsed="false"/>
    <row r="35" s="312" customFormat="true" ht="21" hidden="false" customHeight="true" outlineLevel="0" collapsed="false"/>
    <row r="36" s="312" customFormat="true" ht="21" hidden="false" customHeight="true" outlineLevel="0" collapsed="false"/>
    <row r="37" s="312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551388888888889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7"/>
    <col collapsed="false" customWidth="true" hidden="false" outlineLevel="0" max="3" min="2" style="3" width="13.7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9.95" hidden="false" customHeight="true" outlineLevel="0" collapsed="false">
      <c r="A1" s="4" t="s">
        <v>1</v>
      </c>
      <c r="B1" s="4"/>
      <c r="C1" s="4"/>
      <c r="D1" s="4"/>
    </row>
    <row r="2" customFormat="false" ht="21" hidden="false" customHeight="true" outlineLevel="0" collapsed="false">
      <c r="A2" s="6"/>
      <c r="B2" s="6"/>
      <c r="C2" s="7"/>
      <c r="D2" s="8"/>
    </row>
    <row r="3" customFormat="false" ht="20.1" hidden="false" customHeight="true" outlineLevel="0" collapsed="false">
      <c r="A3" s="9"/>
      <c r="B3" s="10" t="s">
        <v>2</v>
      </c>
      <c r="C3" s="10" t="s">
        <v>2</v>
      </c>
      <c r="D3" s="10" t="s">
        <v>3</v>
      </c>
    </row>
    <row r="4" customFormat="false" ht="20.1" hidden="false" customHeight="true" outlineLevel="0" collapsed="false">
      <c r="A4" s="9"/>
      <c r="B4" s="11" t="s">
        <v>4</v>
      </c>
      <c r="C4" s="11" t="s">
        <v>5</v>
      </c>
      <c r="D4" s="11" t="s">
        <v>6</v>
      </c>
    </row>
    <row r="5" s="14" customFormat="true" ht="20.1" hidden="false" customHeight="true" outlineLevel="0" collapsed="false">
      <c r="A5" s="12"/>
      <c r="B5" s="13" t="s">
        <v>7</v>
      </c>
      <c r="C5" s="13"/>
      <c r="D5" s="13" t="s">
        <v>8</v>
      </c>
    </row>
    <row r="6" customFormat="false" ht="24.95" hidden="false" customHeight="true" outlineLevel="0" collapsed="false">
      <c r="A6" s="15" t="s">
        <v>9</v>
      </c>
      <c r="B6" s="16"/>
      <c r="C6" s="16"/>
      <c r="D6" s="16"/>
    </row>
    <row r="7" customFormat="false" ht="20.1" hidden="false" customHeight="true" outlineLevel="0" collapsed="false">
      <c r="A7" s="15" t="s">
        <v>10</v>
      </c>
      <c r="B7" s="16"/>
      <c r="C7" s="16"/>
      <c r="D7" s="16"/>
    </row>
    <row r="8" customFormat="false" ht="20.1" hidden="false" customHeight="true" outlineLevel="0" collapsed="false">
      <c r="A8" s="17" t="s">
        <v>11</v>
      </c>
      <c r="B8" s="18" t="n">
        <v>48231.4</v>
      </c>
      <c r="C8" s="18" t="n">
        <v>48211</v>
      </c>
      <c r="D8" s="18" t="n">
        <f aca="false">ROUND(C8/B8*100,1)</f>
        <v>100</v>
      </c>
      <c r="E8" s="19"/>
      <c r="F8" s="20"/>
      <c r="G8" s="21"/>
    </row>
    <row r="9" customFormat="false" ht="20.1" hidden="false" customHeight="true" outlineLevel="0" collapsed="false">
      <c r="A9" s="17" t="s">
        <v>12</v>
      </c>
      <c r="B9" s="18" t="n">
        <v>2208.1</v>
      </c>
      <c r="C9" s="18" t="n">
        <v>2082</v>
      </c>
      <c r="D9" s="18" t="n">
        <f aca="false">ROUND(C9/B9*100,1)</f>
        <v>94.3</v>
      </c>
    </row>
    <row r="10" customFormat="false" ht="20.1" hidden="false" customHeight="true" outlineLevel="0" collapsed="false">
      <c r="A10" s="22" t="s">
        <v>13</v>
      </c>
      <c r="B10" s="23"/>
      <c r="C10" s="23"/>
      <c r="D10" s="18"/>
    </row>
    <row r="11" customFormat="false" ht="20.1" hidden="false" customHeight="true" outlineLevel="0" collapsed="false">
      <c r="A11" s="24" t="s">
        <v>14</v>
      </c>
      <c r="B11" s="18" t="n">
        <v>7651.4</v>
      </c>
      <c r="C11" s="18" t="n">
        <v>8030</v>
      </c>
      <c r="D11" s="18" t="n">
        <f aca="false">ROUND(C11/B11*100,1)</f>
        <v>104.9</v>
      </c>
    </row>
    <row r="12" customFormat="false" ht="20.1" hidden="false" customHeight="true" outlineLevel="0" collapsed="false">
      <c r="A12" s="24" t="s">
        <v>15</v>
      </c>
      <c r="B12" s="18" t="n">
        <v>34</v>
      </c>
      <c r="C12" s="18" t="n">
        <v>26.3</v>
      </c>
      <c r="D12" s="18" t="n">
        <f aca="false">ROUND(C12/B12*100,1)</f>
        <v>77.4</v>
      </c>
    </row>
    <row r="13" customFormat="false" ht="20.1" hidden="false" customHeight="true" outlineLevel="0" collapsed="false">
      <c r="A13" s="22" t="s">
        <v>16</v>
      </c>
      <c r="B13" s="25"/>
      <c r="C13" s="25"/>
      <c r="D13" s="18"/>
    </row>
    <row r="14" customFormat="false" ht="20.1" hidden="false" customHeight="true" outlineLevel="0" collapsed="false">
      <c r="A14" s="24" t="s">
        <v>17</v>
      </c>
      <c r="B14" s="18" t="n">
        <v>5443.2</v>
      </c>
      <c r="C14" s="18" t="n">
        <v>6048</v>
      </c>
      <c r="D14" s="18" t="n">
        <f aca="false">ROUND(C14/B14*100,1)</f>
        <v>111.1</v>
      </c>
    </row>
    <row r="15" customFormat="false" ht="20.1" hidden="false" customHeight="true" outlineLevel="0" collapsed="false">
      <c r="A15" s="24" t="s">
        <v>18</v>
      </c>
      <c r="B15" s="18" t="n">
        <v>771.7</v>
      </c>
      <c r="C15" s="18" t="n">
        <v>919</v>
      </c>
      <c r="D15" s="18" t="n">
        <f aca="false">ROUND(C15/B15*100,1)</f>
        <v>119.1</v>
      </c>
    </row>
    <row r="16" customFormat="false" ht="19.5" hidden="false" customHeight="true" outlineLevel="0" collapsed="false"/>
    <row r="17" customFormat="false" ht="19.5" hidden="false" customHeight="true" outlineLevel="0" collapsed="false">
      <c r="A17" s="15" t="s">
        <v>19</v>
      </c>
    </row>
    <row r="18" customFormat="false" ht="19.5" hidden="false" customHeight="true" outlineLevel="0" collapsed="false">
      <c r="A18" s="17" t="s">
        <v>11</v>
      </c>
      <c r="B18" s="18" t="n">
        <v>9230</v>
      </c>
      <c r="C18" s="18" t="n">
        <v>10473</v>
      </c>
      <c r="D18" s="18" t="n">
        <f aca="false">ROUND(C18/B18*100,1)</f>
        <v>113.5</v>
      </c>
    </row>
    <row r="19" customFormat="false" ht="19.5" hidden="false" customHeight="true" outlineLevel="0" collapsed="false"/>
    <row r="20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0.99"/>
    <col collapsed="false" customWidth="true" hidden="false" outlineLevel="0" max="2" min="2" style="3" width="11.56"/>
    <col collapsed="false" customWidth="true" hidden="false" outlineLevel="0" max="3" min="3" style="3" width="12.14"/>
    <col collapsed="false" customWidth="true" hidden="false" outlineLevel="0" max="5" min="4" style="3" width="13.41"/>
    <col collapsed="false" customWidth="true" hidden="false" outlineLevel="0" max="6" min="6" style="3" width="10.85"/>
    <col collapsed="false" customWidth="true" hidden="false" outlineLevel="0" max="7" min="7" style="3" width="10.28"/>
    <col collapsed="false" customWidth="false" hidden="false" outlineLevel="0" max="257" min="8" style="3" width="9.14"/>
  </cols>
  <sheetData>
    <row r="1" customFormat="false" ht="24.95" hidden="false" customHeight="true" outlineLevel="0" collapsed="false">
      <c r="A1" s="26" t="s">
        <v>20</v>
      </c>
      <c r="B1" s="26"/>
      <c r="C1" s="26"/>
      <c r="D1" s="26"/>
      <c r="E1" s="26"/>
    </row>
    <row r="2" customFormat="false" ht="12" hidden="false" customHeight="true" outlineLevel="0" collapsed="false">
      <c r="A2" s="27"/>
      <c r="B2" s="27"/>
      <c r="C2" s="27"/>
      <c r="D2" s="27"/>
      <c r="E2" s="28" t="s">
        <v>21</v>
      </c>
    </row>
    <row r="3" customFormat="false" ht="18" hidden="false" customHeight="true" outlineLevel="0" collapsed="false">
      <c r="A3" s="29"/>
      <c r="B3" s="30" t="s">
        <v>22</v>
      </c>
      <c r="C3" s="30" t="s">
        <v>23</v>
      </c>
      <c r="D3" s="30" t="s">
        <v>23</v>
      </c>
      <c r="E3" s="30" t="s">
        <v>24</v>
      </c>
      <c r="G3" s="31"/>
      <c r="H3" s="32"/>
      <c r="I3" s="32"/>
    </row>
    <row r="4" customFormat="false" ht="18" hidden="false" customHeight="true" outlineLevel="0" collapsed="false">
      <c r="A4" s="33"/>
      <c r="B4" s="10" t="s">
        <v>25</v>
      </c>
      <c r="C4" s="10" t="s">
        <v>25</v>
      </c>
      <c r="D4" s="10" t="s">
        <v>25</v>
      </c>
      <c r="E4" s="10" t="s">
        <v>25</v>
      </c>
      <c r="G4" s="31"/>
      <c r="H4" s="32"/>
      <c r="I4" s="32"/>
    </row>
    <row r="5" customFormat="false" ht="18" hidden="false" customHeight="true" outlineLevel="0" collapsed="false">
      <c r="A5" s="33"/>
      <c r="B5" s="10" t="s">
        <v>26</v>
      </c>
      <c r="C5" s="10" t="s">
        <v>26</v>
      </c>
      <c r="D5" s="10" t="s">
        <v>26</v>
      </c>
      <c r="E5" s="10" t="s">
        <v>26</v>
      </c>
      <c r="G5" s="31"/>
      <c r="H5" s="32"/>
      <c r="I5" s="32"/>
    </row>
    <row r="6" customFormat="false" ht="18" hidden="false" customHeight="true" outlineLevel="0" collapsed="false">
      <c r="A6" s="33"/>
      <c r="B6" s="10" t="s">
        <v>4</v>
      </c>
      <c r="C6" s="10" t="s">
        <v>27</v>
      </c>
      <c r="D6" s="10" t="s">
        <v>4</v>
      </c>
      <c r="E6" s="10" t="s">
        <v>4</v>
      </c>
      <c r="G6" s="31"/>
      <c r="H6" s="32"/>
      <c r="I6" s="32"/>
    </row>
    <row r="7" customFormat="false" ht="18" hidden="false" customHeight="true" outlineLevel="0" collapsed="false">
      <c r="A7" s="33"/>
      <c r="B7" s="34" t="s">
        <v>28</v>
      </c>
      <c r="C7" s="34" t="s">
        <v>25</v>
      </c>
      <c r="D7" s="34" t="s">
        <v>28</v>
      </c>
      <c r="E7" s="34" t="s">
        <v>28</v>
      </c>
      <c r="G7" s="31"/>
      <c r="H7" s="32"/>
      <c r="I7" s="32"/>
    </row>
    <row r="8" s="38" customFormat="true" ht="18" hidden="false" customHeight="true" outlineLevel="0" collapsed="false">
      <c r="A8" s="35" t="s">
        <v>29</v>
      </c>
      <c r="B8" s="36" t="n">
        <v>106.21</v>
      </c>
      <c r="C8" s="36" t="n">
        <v>100.08</v>
      </c>
      <c r="D8" s="36" t="n">
        <v>108.18</v>
      </c>
      <c r="E8" s="37" t="n">
        <v>107.47</v>
      </c>
      <c r="F8" s="37"/>
    </row>
    <row r="9" s="38" customFormat="true" ht="18" hidden="false" customHeight="true" outlineLevel="0" collapsed="false">
      <c r="A9" s="39" t="s">
        <v>30</v>
      </c>
      <c r="B9" s="36"/>
      <c r="C9" s="36"/>
      <c r="D9" s="36"/>
      <c r="E9" s="37"/>
      <c r="F9" s="37"/>
    </row>
    <row r="10" s="38" customFormat="true" ht="18" hidden="false" customHeight="true" outlineLevel="0" collapsed="false">
      <c r="A10" s="40" t="s">
        <v>31</v>
      </c>
      <c r="B10" s="36" t="n">
        <v>133.84</v>
      </c>
      <c r="C10" s="36" t="n">
        <v>105.62</v>
      </c>
      <c r="D10" s="36" t="n">
        <v>121.75</v>
      </c>
      <c r="E10" s="37" t="n">
        <v>145.16</v>
      </c>
      <c r="F10" s="37"/>
    </row>
    <row r="11" s="38" customFormat="true" ht="18" hidden="false" customHeight="true" outlineLevel="0" collapsed="false">
      <c r="A11" s="41" t="s">
        <v>32</v>
      </c>
      <c r="B11" s="42" t="n">
        <v>165.72</v>
      </c>
      <c r="C11" s="42" t="n">
        <v>100.26</v>
      </c>
      <c r="D11" s="42" t="n">
        <v>140.99</v>
      </c>
      <c r="E11" s="43" t="n">
        <v>203.63</v>
      </c>
      <c r="F11" s="43"/>
    </row>
    <row r="12" s="38" customFormat="true" ht="18" hidden="false" customHeight="true" outlineLevel="0" collapsed="false">
      <c r="A12" s="41" t="s">
        <v>33</v>
      </c>
      <c r="B12" s="42" t="n">
        <v>113.91</v>
      </c>
      <c r="C12" s="42" t="n">
        <v>110.5</v>
      </c>
      <c r="D12" s="42" t="n">
        <v>109.43</v>
      </c>
      <c r="E12" s="43" t="n">
        <v>106.67</v>
      </c>
      <c r="F12" s="43"/>
    </row>
    <row r="13" s="38" customFormat="true" ht="18" hidden="false" customHeight="true" outlineLevel="0" collapsed="false">
      <c r="A13" s="40" t="s">
        <v>34</v>
      </c>
      <c r="B13" s="36" t="n">
        <v>107.53</v>
      </c>
      <c r="C13" s="36" t="n">
        <v>99.56</v>
      </c>
      <c r="D13" s="36" t="n">
        <v>110.34</v>
      </c>
      <c r="E13" s="37" t="n">
        <v>109.43</v>
      </c>
      <c r="F13" s="37"/>
    </row>
    <row r="14" s="38" customFormat="true" ht="18" hidden="false" customHeight="true" outlineLevel="0" collapsed="false">
      <c r="A14" s="41" t="s">
        <v>35</v>
      </c>
      <c r="B14" s="42" t="n">
        <v>104.29</v>
      </c>
      <c r="C14" s="42" t="n">
        <v>97.74</v>
      </c>
      <c r="D14" s="42" t="n">
        <v>109.93</v>
      </c>
      <c r="E14" s="43" t="n">
        <v>106.96</v>
      </c>
      <c r="F14" s="43"/>
    </row>
    <row r="15" s="38" customFormat="true" ht="18" hidden="false" customHeight="true" outlineLevel="0" collapsed="false">
      <c r="A15" s="41" t="s">
        <v>36</v>
      </c>
      <c r="B15" s="42" t="n">
        <v>97.66</v>
      </c>
      <c r="C15" s="42" t="n">
        <v>102.56</v>
      </c>
      <c r="D15" s="42" t="n">
        <v>112.37</v>
      </c>
      <c r="E15" s="43" t="n">
        <v>99.82</v>
      </c>
      <c r="F15" s="43"/>
    </row>
    <row r="16" s="38" customFormat="true" ht="18" hidden="false" customHeight="true" outlineLevel="0" collapsed="false">
      <c r="A16" s="41" t="s">
        <v>37</v>
      </c>
      <c r="B16" s="42" t="n">
        <v>132.97</v>
      </c>
      <c r="C16" s="42" t="n">
        <v>102.08</v>
      </c>
      <c r="D16" s="42" t="n">
        <v>120.78</v>
      </c>
      <c r="E16" s="43" t="n">
        <v>119.21</v>
      </c>
      <c r="F16" s="43"/>
    </row>
    <row r="17" s="38" customFormat="true" ht="18" hidden="false" customHeight="true" outlineLevel="0" collapsed="false">
      <c r="A17" s="41" t="s">
        <v>38</v>
      </c>
      <c r="B17" s="42" t="n">
        <v>106.05</v>
      </c>
      <c r="C17" s="42" t="n">
        <v>103.35</v>
      </c>
      <c r="D17" s="42" t="n">
        <v>106.83</v>
      </c>
      <c r="E17" s="43" t="n">
        <v>109.04</v>
      </c>
      <c r="F17" s="43"/>
    </row>
    <row r="18" s="38" customFormat="true" ht="18" hidden="false" customHeight="true" outlineLevel="0" collapsed="false">
      <c r="A18" s="41" t="s">
        <v>39</v>
      </c>
      <c r="B18" s="42" t="n">
        <v>135.12</v>
      </c>
      <c r="C18" s="42" t="n">
        <v>93.5</v>
      </c>
      <c r="D18" s="42" t="n">
        <v>136.68</v>
      </c>
      <c r="E18" s="43" t="n">
        <v>126.83</v>
      </c>
      <c r="F18" s="43"/>
    </row>
    <row r="19" s="38" customFormat="true" ht="39.95" hidden="false" customHeight="true" outlineLevel="0" collapsed="false">
      <c r="A19" s="44" t="s">
        <v>40</v>
      </c>
      <c r="B19" s="42" t="n">
        <v>140.14</v>
      </c>
      <c r="C19" s="42" t="n">
        <v>101.9</v>
      </c>
      <c r="D19" s="42" t="n">
        <v>123.65</v>
      </c>
      <c r="E19" s="43" t="n">
        <v>144.43</v>
      </c>
      <c r="F19" s="43"/>
    </row>
    <row r="20" s="38" customFormat="true" ht="18" hidden="false" customHeight="true" outlineLevel="0" collapsed="false">
      <c r="A20" s="41" t="s">
        <v>41</v>
      </c>
      <c r="B20" s="42" t="n">
        <v>109.03</v>
      </c>
      <c r="C20" s="42" t="n">
        <v>82.35</v>
      </c>
      <c r="D20" s="42" t="n">
        <v>101.25</v>
      </c>
      <c r="E20" s="43" t="n">
        <v>107.9</v>
      </c>
      <c r="F20" s="43"/>
    </row>
    <row r="21" s="38" customFormat="true" ht="18" hidden="false" customHeight="true" outlineLevel="0" collapsed="false">
      <c r="A21" s="41" t="s">
        <v>42</v>
      </c>
      <c r="B21" s="42" t="n">
        <v>118.26</v>
      </c>
      <c r="C21" s="42" t="n">
        <v>117.74</v>
      </c>
      <c r="D21" s="42" t="n">
        <v>99.13</v>
      </c>
      <c r="E21" s="43" t="n">
        <v>104.89</v>
      </c>
      <c r="F21" s="43"/>
    </row>
    <row r="22" s="38" customFormat="true" ht="18" hidden="false" customHeight="true" outlineLevel="0" collapsed="false">
      <c r="A22" s="41" t="s">
        <v>43</v>
      </c>
      <c r="B22" s="42" t="n">
        <v>107.74</v>
      </c>
      <c r="C22" s="42" t="n">
        <v>88.22</v>
      </c>
      <c r="D22" s="42" t="n">
        <v>112.26</v>
      </c>
      <c r="E22" s="43" t="n">
        <v>103.94</v>
      </c>
      <c r="F22" s="43"/>
    </row>
    <row r="23" s="38" customFormat="true" ht="18" hidden="false" customHeight="true" outlineLevel="0" collapsed="false">
      <c r="A23" s="41" t="s">
        <v>44</v>
      </c>
      <c r="B23" s="42" t="n">
        <v>111.69</v>
      </c>
      <c r="C23" s="42" t="n">
        <v>94.33</v>
      </c>
      <c r="D23" s="42" t="n">
        <v>107.53</v>
      </c>
      <c r="E23" s="43" t="n">
        <v>114.09</v>
      </c>
      <c r="F23" s="43"/>
    </row>
    <row r="24" s="38" customFormat="true" ht="18" hidden="false" customHeight="true" outlineLevel="0" collapsed="false">
      <c r="A24" s="41" t="s">
        <v>45</v>
      </c>
      <c r="B24" s="42" t="n">
        <v>132.12</v>
      </c>
      <c r="C24" s="42" t="n">
        <v>93.4</v>
      </c>
      <c r="D24" s="42" t="n">
        <v>131.17</v>
      </c>
      <c r="E24" s="43" t="n">
        <v>113.73</v>
      </c>
      <c r="F24" s="43"/>
    </row>
    <row r="25" s="38" customFormat="true" ht="18" hidden="false" customHeight="true" outlineLevel="0" collapsed="false">
      <c r="A25" s="41" t="s">
        <v>46</v>
      </c>
      <c r="B25" s="42" t="n">
        <v>119.76</v>
      </c>
      <c r="C25" s="42" t="n">
        <v>104.67</v>
      </c>
      <c r="D25" s="42" t="n">
        <v>108.71</v>
      </c>
      <c r="E25" s="43" t="n">
        <v>107.9</v>
      </c>
      <c r="F25" s="43"/>
    </row>
    <row r="26" s="38" customFormat="true" ht="18" hidden="false" customHeight="true" outlineLevel="0" collapsed="false">
      <c r="A26" s="41" t="s">
        <v>47</v>
      </c>
      <c r="B26" s="42" t="n">
        <v>98.95</v>
      </c>
      <c r="C26" s="42" t="n">
        <v>107.04</v>
      </c>
      <c r="D26" s="42" t="n">
        <v>93.09</v>
      </c>
      <c r="E26" s="43" t="n">
        <v>95.29</v>
      </c>
      <c r="F26" s="43"/>
    </row>
    <row r="27" s="38" customFormat="true" ht="30" hidden="false" customHeight="true" outlineLevel="0" collapsed="false">
      <c r="A27" s="44" t="s">
        <v>48</v>
      </c>
      <c r="B27" s="42" t="n">
        <v>92.54</v>
      </c>
      <c r="C27" s="42" t="n">
        <v>103.06</v>
      </c>
      <c r="D27" s="42" t="n">
        <v>110.46</v>
      </c>
      <c r="E27" s="43" t="n">
        <v>103.03</v>
      </c>
      <c r="F27" s="43"/>
    </row>
    <row r="28" s="38" customFormat="true" ht="30" hidden="false" customHeight="true" outlineLevel="0" collapsed="false">
      <c r="A28" s="44" t="s">
        <v>49</v>
      </c>
      <c r="B28" s="42" t="n">
        <v>64.62</v>
      </c>
      <c r="C28" s="42" t="n">
        <v>95.06</v>
      </c>
      <c r="D28" s="42" t="n">
        <v>67.39</v>
      </c>
      <c r="E28" s="43" t="n">
        <v>75.94</v>
      </c>
      <c r="F28" s="43"/>
    </row>
    <row r="29" s="38" customFormat="true" ht="18" hidden="false" customHeight="true" outlineLevel="0" collapsed="false">
      <c r="A29" s="44" t="s">
        <v>50</v>
      </c>
      <c r="B29" s="42" t="n">
        <v>78.41</v>
      </c>
      <c r="C29" s="42" t="n">
        <v>123.32</v>
      </c>
      <c r="D29" s="42" t="n">
        <v>57.77</v>
      </c>
      <c r="E29" s="43" t="n">
        <v>48.61</v>
      </c>
      <c r="F29" s="43"/>
    </row>
    <row r="30" s="38" customFormat="true" ht="18" hidden="false" customHeight="true" outlineLevel="0" collapsed="false">
      <c r="A30" s="44" t="s">
        <v>51</v>
      </c>
      <c r="B30" s="42" t="n">
        <v>140.92</v>
      </c>
      <c r="C30" s="42" t="n">
        <v>98.1</v>
      </c>
      <c r="D30" s="42" t="n">
        <v>147.58</v>
      </c>
      <c r="E30" s="43" t="n">
        <v>120.17</v>
      </c>
      <c r="F30" s="43"/>
    </row>
    <row r="31" s="38" customFormat="true" ht="18" hidden="false" customHeight="true" outlineLevel="0" collapsed="false">
      <c r="A31" s="44" t="s">
        <v>52</v>
      </c>
      <c r="B31" s="42" t="n">
        <v>107.88</v>
      </c>
      <c r="C31" s="42" t="n">
        <v>118.88</v>
      </c>
      <c r="D31" s="42" t="n">
        <v>104.51</v>
      </c>
      <c r="E31" s="43" t="n">
        <v>108.78</v>
      </c>
      <c r="F31" s="43"/>
    </row>
    <row r="32" s="38" customFormat="true" ht="18" hidden="false" customHeight="true" outlineLevel="0" collapsed="false">
      <c r="A32" s="44" t="s">
        <v>53</v>
      </c>
      <c r="B32" s="42" t="n">
        <v>96.64</v>
      </c>
      <c r="C32" s="42" t="n">
        <v>104.77</v>
      </c>
      <c r="D32" s="42" t="n">
        <v>116.85</v>
      </c>
      <c r="E32" s="43" t="n">
        <v>102.52</v>
      </c>
      <c r="F32" s="43"/>
    </row>
    <row r="33" s="38" customFormat="true" ht="18" hidden="false" customHeight="true" outlineLevel="0" collapsed="false">
      <c r="A33" s="41" t="s">
        <v>54</v>
      </c>
      <c r="B33" s="42" t="n">
        <v>104.96</v>
      </c>
      <c r="C33" s="42" t="n">
        <v>98.55</v>
      </c>
      <c r="D33" s="42" t="n">
        <v>106.72</v>
      </c>
      <c r="E33" s="43" t="n">
        <v>107.24</v>
      </c>
      <c r="F33" s="43"/>
    </row>
    <row r="34" s="38" customFormat="true" ht="18" hidden="false" customHeight="true" outlineLevel="0" collapsed="false">
      <c r="A34" s="41" t="s">
        <v>55</v>
      </c>
      <c r="B34" s="42" t="n">
        <v>58.2</v>
      </c>
      <c r="C34" s="42" t="n">
        <v>106.78</v>
      </c>
      <c r="D34" s="42" t="n">
        <v>69.36</v>
      </c>
      <c r="E34" s="43" t="n">
        <v>64.57</v>
      </c>
      <c r="F34" s="43"/>
    </row>
    <row r="35" s="38" customFormat="true" ht="18" hidden="false" customHeight="true" outlineLevel="0" collapsed="false">
      <c r="A35" s="41" t="s">
        <v>56</v>
      </c>
      <c r="B35" s="42" t="n">
        <v>112.51</v>
      </c>
      <c r="C35" s="42" t="n">
        <v>103.23</v>
      </c>
      <c r="D35" s="42" t="n">
        <v>95.02</v>
      </c>
      <c r="E35" s="43" t="n">
        <v>118.79</v>
      </c>
      <c r="F35" s="43"/>
    </row>
    <row r="36" s="38" customFormat="true" ht="30" hidden="false" customHeight="true" outlineLevel="0" collapsed="false">
      <c r="A36" s="45" t="s">
        <v>57</v>
      </c>
      <c r="B36" s="36" t="n">
        <v>70.19</v>
      </c>
      <c r="C36" s="36" t="n">
        <v>114.1</v>
      </c>
      <c r="D36" s="36" t="n">
        <v>68</v>
      </c>
      <c r="E36" s="37" t="n">
        <v>64.42</v>
      </c>
      <c r="F36" s="37"/>
    </row>
    <row r="37" s="38" customFormat="true" ht="30" hidden="false" customHeight="true" outlineLevel="0" collapsed="false">
      <c r="A37" s="44" t="s">
        <v>58</v>
      </c>
      <c r="B37" s="42" t="n">
        <v>70.19</v>
      </c>
      <c r="C37" s="42" t="n">
        <v>114.1</v>
      </c>
      <c r="D37" s="42" t="n">
        <v>68</v>
      </c>
      <c r="E37" s="43" t="n">
        <v>64.42</v>
      </c>
      <c r="F37" s="43"/>
    </row>
    <row r="38" s="38" customFormat="true" ht="18" hidden="false" customHeight="true" outlineLevel="0" collapsed="false">
      <c r="A38" s="40" t="s">
        <v>59</v>
      </c>
      <c r="B38" s="36" t="n">
        <v>109.91</v>
      </c>
      <c r="C38" s="36" t="n">
        <v>100.97</v>
      </c>
      <c r="D38" s="36" t="n">
        <v>104.59</v>
      </c>
      <c r="E38" s="37" t="n">
        <v>105.64</v>
      </c>
      <c r="F38" s="37"/>
    </row>
    <row r="39" s="38" customFormat="true" ht="18" hidden="false" customHeight="true" outlineLevel="0" collapsed="false">
      <c r="A39" s="41" t="s">
        <v>60</v>
      </c>
      <c r="B39" s="42" t="n">
        <v>107.54</v>
      </c>
      <c r="C39" s="42" t="n">
        <v>101.6</v>
      </c>
      <c r="D39" s="42" t="n">
        <v>105.01</v>
      </c>
      <c r="E39" s="42" t="n">
        <v>105.22</v>
      </c>
      <c r="F39" s="42"/>
    </row>
    <row r="40" s="38" customFormat="true" ht="30" hidden="false" customHeight="true" outlineLevel="0" collapsed="false">
      <c r="A40" s="44" t="s">
        <v>61</v>
      </c>
      <c r="B40" s="42" t="n">
        <v>112.55</v>
      </c>
      <c r="C40" s="42" t="n">
        <v>100.3</v>
      </c>
      <c r="D40" s="42" t="n">
        <v>104.15</v>
      </c>
      <c r="E40" s="42" t="n">
        <v>106.09</v>
      </c>
      <c r="F40" s="42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: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7.28"/>
    <col collapsed="false" customWidth="true" hidden="false" outlineLevel="0" max="2" min="2" style="47" width="10.56"/>
    <col collapsed="false" customWidth="true" hidden="false" outlineLevel="0" max="3" min="3" style="47" width="10.13"/>
    <col collapsed="false" customWidth="false" hidden="false" outlineLevel="0" max="4" min="4" style="47" width="9.14"/>
    <col collapsed="false" customWidth="true" hidden="false" outlineLevel="0" max="5" min="5" style="47" width="9.7"/>
    <col collapsed="false" customWidth="true" hidden="false" outlineLevel="0" max="7" min="6" style="47" width="9.56"/>
    <col collapsed="false" customWidth="true" hidden="false" outlineLevel="0" max="8" min="8" style="47" width="13.41"/>
    <col collapsed="false" customWidth="false" hidden="false" outlineLevel="0" max="257" min="9" style="46" width="9.14"/>
  </cols>
  <sheetData>
    <row r="1" customFormat="false" ht="39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</row>
    <row r="2" customFormat="false" ht="21" hidden="false" customHeight="true" outlineLevel="0" collapsed="false">
      <c r="A2" s="48"/>
      <c r="B2" s="48"/>
      <c r="C2" s="48"/>
      <c r="D2" s="48"/>
      <c r="E2" s="48"/>
      <c r="F2" s="48"/>
      <c r="G2" s="48"/>
      <c r="H2" s="48"/>
    </row>
    <row r="3" s="50" customFormat="true" ht="21.75" hidden="false" customHeight="true" outlineLevel="0" collapsed="false">
      <c r="A3" s="33"/>
      <c r="B3" s="49" t="s">
        <v>63</v>
      </c>
      <c r="C3" s="10" t="s">
        <v>2</v>
      </c>
      <c r="D3" s="10" t="s">
        <v>64</v>
      </c>
      <c r="E3" s="10" t="s">
        <v>65</v>
      </c>
      <c r="F3" s="30" t="s">
        <v>66</v>
      </c>
      <c r="G3" s="30"/>
      <c r="H3" s="10" t="s">
        <v>67</v>
      </c>
    </row>
    <row r="4" s="50" customFormat="true" ht="21.75" hidden="false" customHeight="true" outlineLevel="0" collapsed="false">
      <c r="A4" s="33"/>
      <c r="B4" s="49"/>
      <c r="C4" s="10" t="s">
        <v>68</v>
      </c>
      <c r="D4" s="10" t="s">
        <v>69</v>
      </c>
      <c r="E4" s="10" t="s">
        <v>24</v>
      </c>
      <c r="F4" s="10" t="s">
        <v>70</v>
      </c>
      <c r="G4" s="10"/>
      <c r="H4" s="10" t="s">
        <v>71</v>
      </c>
    </row>
    <row r="5" s="50" customFormat="true" ht="21.75" hidden="false" customHeight="true" outlineLevel="0" collapsed="false">
      <c r="A5" s="33"/>
      <c r="B5" s="49"/>
      <c r="C5" s="10" t="s">
        <v>72</v>
      </c>
      <c r="D5" s="10" t="s">
        <v>72</v>
      </c>
      <c r="E5" s="10" t="s">
        <v>72</v>
      </c>
      <c r="F5" s="51" t="s">
        <v>27</v>
      </c>
      <c r="G5" s="51" t="s">
        <v>4</v>
      </c>
      <c r="H5" s="10" t="s">
        <v>73</v>
      </c>
    </row>
    <row r="6" s="50" customFormat="true" ht="21.75" hidden="false" customHeight="true" outlineLevel="0" collapsed="false">
      <c r="A6" s="33"/>
      <c r="B6" s="49"/>
      <c r="C6" s="34" t="n">
        <v>2019</v>
      </c>
      <c r="D6" s="34" t="n">
        <v>2019</v>
      </c>
      <c r="E6" s="34" t="n">
        <v>2019</v>
      </c>
      <c r="F6" s="34" t="s">
        <v>25</v>
      </c>
      <c r="G6" s="34" t="s">
        <v>28</v>
      </c>
      <c r="H6" s="34" t="s">
        <v>74</v>
      </c>
    </row>
    <row r="7" customFormat="false" ht="20.1" hidden="false" customHeight="true" outlineLevel="0" collapsed="false">
      <c r="A7" s="52" t="s">
        <v>75</v>
      </c>
      <c r="B7" s="53" t="s">
        <v>76</v>
      </c>
      <c r="C7" s="54" t="n">
        <f aca="false">E7-D7</f>
        <v>18931</v>
      </c>
      <c r="D7" s="54" t="n">
        <v>4307</v>
      </c>
      <c r="E7" s="54" t="n">
        <v>23238</v>
      </c>
      <c r="F7" s="55" t="n">
        <v>100.26</v>
      </c>
      <c r="G7" s="55" t="n">
        <v>165.01</v>
      </c>
      <c r="H7" s="56" t="n">
        <v>212.67</v>
      </c>
    </row>
    <row r="8" customFormat="false" ht="20.1" hidden="false" customHeight="true" outlineLevel="0" collapsed="false">
      <c r="A8" s="52" t="s">
        <v>77</v>
      </c>
      <c r="B8" s="53" t="s">
        <v>78</v>
      </c>
      <c r="C8" s="54" t="n">
        <f aca="false">E8-D8</f>
        <v>188358</v>
      </c>
      <c r="D8" s="54" t="n">
        <v>72500</v>
      </c>
      <c r="E8" s="54" t="n">
        <v>260858</v>
      </c>
      <c r="F8" s="57" t="n">
        <v>101.89</v>
      </c>
      <c r="G8" s="55" t="n">
        <v>116.15</v>
      </c>
      <c r="H8" s="56" t="n">
        <v>106.26</v>
      </c>
    </row>
    <row r="9" customFormat="false" ht="20.1" hidden="false" customHeight="true" outlineLevel="0" collapsed="false">
      <c r="A9" s="52" t="s">
        <v>79</v>
      </c>
      <c r="B9" s="53" t="s">
        <v>76</v>
      </c>
      <c r="C9" s="54" t="n">
        <f aca="false">E9-D9</f>
        <v>3220</v>
      </c>
      <c r="D9" s="54" t="n">
        <v>1126</v>
      </c>
      <c r="E9" s="54" t="n">
        <v>4346</v>
      </c>
      <c r="F9" s="55" t="n">
        <v>97.15</v>
      </c>
      <c r="G9" s="55" t="n">
        <v>94.15</v>
      </c>
      <c r="H9" s="56" t="n">
        <v>106.91</v>
      </c>
    </row>
    <row r="10" customFormat="false" ht="20.1" hidden="false" customHeight="true" outlineLevel="0" collapsed="false">
      <c r="A10" s="52" t="s">
        <v>80</v>
      </c>
      <c r="B10" s="53" t="s">
        <v>76</v>
      </c>
      <c r="C10" s="54" t="n">
        <f aca="false">E10-D10</f>
        <v>439</v>
      </c>
      <c r="D10" s="54" t="n">
        <v>170</v>
      </c>
      <c r="E10" s="54" t="n">
        <v>609</v>
      </c>
      <c r="F10" s="55" t="n">
        <v>110.39</v>
      </c>
      <c r="G10" s="55" t="n">
        <v>107.59</v>
      </c>
      <c r="H10" s="56" t="n">
        <v>94.86</v>
      </c>
    </row>
    <row r="11" customFormat="false" ht="20.1" hidden="false" customHeight="true" outlineLevel="0" collapsed="false">
      <c r="A11" s="52" t="s">
        <v>81</v>
      </c>
      <c r="B11" s="53" t="s">
        <v>82</v>
      </c>
      <c r="C11" s="54" t="n">
        <f aca="false">E11-D11</f>
        <v>12760</v>
      </c>
      <c r="D11" s="54" t="n">
        <v>5000</v>
      </c>
      <c r="E11" s="54" t="n">
        <v>17760</v>
      </c>
      <c r="F11" s="57" t="n">
        <v>93.3</v>
      </c>
      <c r="G11" s="55" t="n">
        <v>132.94</v>
      </c>
      <c r="H11" s="42" t="n">
        <v>138.43</v>
      </c>
    </row>
    <row r="12" customFormat="false" ht="20.1" hidden="false" customHeight="true" outlineLevel="0" collapsed="false">
      <c r="A12" s="52" t="s">
        <v>83</v>
      </c>
      <c r="B12" s="53" t="s">
        <v>76</v>
      </c>
      <c r="C12" s="54" t="n">
        <f aca="false">E12-D12</f>
        <v>18893</v>
      </c>
      <c r="D12" s="54" t="n">
        <v>8431</v>
      </c>
      <c r="E12" s="54" t="n">
        <v>27324</v>
      </c>
      <c r="F12" s="55" t="n">
        <v>101.97</v>
      </c>
      <c r="G12" s="55" t="n">
        <v>198.75</v>
      </c>
      <c r="H12" s="42" t="n">
        <v>99.3</v>
      </c>
    </row>
    <row r="13" customFormat="false" ht="20.1" hidden="false" customHeight="true" outlineLevel="0" collapsed="false">
      <c r="A13" s="52" t="s">
        <v>84</v>
      </c>
      <c r="B13" s="53" t="s">
        <v>76</v>
      </c>
      <c r="C13" s="58" t="n">
        <f aca="false">E13-D13</f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42" t="s">
        <v>85</v>
      </c>
    </row>
    <row r="14" customFormat="false" ht="20.1" hidden="false" customHeight="true" outlineLevel="0" collapsed="false">
      <c r="A14" s="52" t="s">
        <v>86</v>
      </c>
      <c r="B14" s="53" t="s">
        <v>76</v>
      </c>
      <c r="C14" s="54" t="n">
        <f aca="false">E14-D14</f>
        <v>281355</v>
      </c>
      <c r="D14" s="54" t="n">
        <v>88967</v>
      </c>
      <c r="E14" s="54" t="n">
        <v>370322</v>
      </c>
      <c r="F14" s="55" t="n">
        <v>94.94</v>
      </c>
      <c r="G14" s="55" t="n">
        <v>113.13</v>
      </c>
      <c r="H14" s="56" t="n">
        <v>111.39</v>
      </c>
    </row>
    <row r="15" customFormat="false" ht="20.1" hidden="false" customHeight="true" outlineLevel="0" collapsed="false">
      <c r="A15" s="52" t="s">
        <v>87</v>
      </c>
      <c r="B15" s="53" t="s">
        <v>76</v>
      </c>
      <c r="C15" s="54" t="n">
        <f aca="false">E15-D15</f>
        <v>99561</v>
      </c>
      <c r="D15" s="54" t="n">
        <v>32168</v>
      </c>
      <c r="E15" s="54" t="n">
        <v>131729</v>
      </c>
      <c r="F15" s="55" t="n">
        <v>100.83</v>
      </c>
      <c r="G15" s="57" t="n">
        <v>116.8</v>
      </c>
      <c r="H15" s="42" t="n">
        <v>110.53</v>
      </c>
    </row>
    <row r="16" customFormat="false" ht="20.1" hidden="false" customHeight="true" outlineLevel="0" collapsed="false">
      <c r="A16" s="52" t="s">
        <v>88</v>
      </c>
      <c r="B16" s="53" t="s">
        <v>89</v>
      </c>
      <c r="C16" s="54" t="n">
        <f aca="false">E16-D16</f>
        <v>14285</v>
      </c>
      <c r="D16" s="54" t="n">
        <v>5550</v>
      </c>
      <c r="E16" s="54" t="n">
        <v>19835</v>
      </c>
      <c r="F16" s="55" t="n">
        <v>102.32</v>
      </c>
      <c r="G16" s="55" t="n">
        <v>114.74</v>
      </c>
      <c r="H16" s="56" t="n">
        <v>98.97</v>
      </c>
    </row>
    <row r="17" customFormat="false" ht="20.1" hidden="false" customHeight="true" outlineLevel="0" collapsed="false">
      <c r="A17" s="52" t="s">
        <v>90</v>
      </c>
      <c r="B17" s="53" t="s">
        <v>91</v>
      </c>
      <c r="C17" s="54" t="n">
        <f aca="false">E17-D17</f>
        <v>714</v>
      </c>
      <c r="D17" s="54" t="n">
        <v>234</v>
      </c>
      <c r="E17" s="54" t="n">
        <v>948</v>
      </c>
      <c r="F17" s="55" t="n">
        <v>98.73</v>
      </c>
      <c r="G17" s="55" t="n">
        <v>124.47</v>
      </c>
      <c r="H17" s="56" t="n">
        <v>124.25</v>
      </c>
    </row>
    <row r="18" customFormat="false" ht="20.1" hidden="false" customHeight="true" outlineLevel="0" collapsed="false">
      <c r="A18" s="52" t="s">
        <v>92</v>
      </c>
      <c r="B18" s="53" t="s">
        <v>93</v>
      </c>
      <c r="C18" s="54" t="n">
        <f aca="false">E18-D18</f>
        <v>10039</v>
      </c>
      <c r="D18" s="54" t="n">
        <v>3422</v>
      </c>
      <c r="E18" s="54" t="n">
        <v>13461</v>
      </c>
      <c r="F18" s="55" t="n">
        <v>102.36</v>
      </c>
      <c r="G18" s="55" t="n">
        <v>105.39</v>
      </c>
      <c r="H18" s="56" t="n">
        <v>107.71</v>
      </c>
    </row>
    <row r="19" customFormat="false" ht="20.1" hidden="false" customHeight="true" outlineLevel="0" collapsed="false">
      <c r="A19" s="52" t="s">
        <v>94</v>
      </c>
      <c r="B19" s="53" t="s">
        <v>95</v>
      </c>
      <c r="C19" s="54" t="n">
        <f aca="false">E19-D19</f>
        <v>400</v>
      </c>
      <c r="D19" s="54" t="n">
        <v>80</v>
      </c>
      <c r="E19" s="54" t="n">
        <v>480</v>
      </c>
      <c r="F19" s="55" t="n">
        <v>93.02</v>
      </c>
      <c r="G19" s="55" t="n">
        <v>148.15</v>
      </c>
      <c r="H19" s="56" t="n">
        <v>131.15</v>
      </c>
    </row>
    <row r="20" customFormat="false" ht="20.1" hidden="false" customHeight="true" outlineLevel="0" collapsed="false">
      <c r="A20" s="52" t="s">
        <v>96</v>
      </c>
      <c r="B20" s="53" t="s">
        <v>76</v>
      </c>
      <c r="C20" s="54" t="n">
        <f aca="false">E20-D20</f>
        <v>444274</v>
      </c>
      <c r="D20" s="54" t="n">
        <v>175189</v>
      </c>
      <c r="E20" s="54" t="n">
        <v>619463</v>
      </c>
      <c r="F20" s="55" t="n">
        <v>101.18</v>
      </c>
      <c r="G20" s="55" t="n">
        <v>126.91</v>
      </c>
      <c r="H20" s="56" t="n">
        <v>151.24</v>
      </c>
    </row>
    <row r="21" customFormat="false" ht="20.1" hidden="false" customHeight="true" outlineLevel="0" collapsed="false">
      <c r="A21" s="52" t="s">
        <v>97</v>
      </c>
      <c r="B21" s="53" t="s">
        <v>98</v>
      </c>
      <c r="C21" s="54" t="n">
        <f aca="false">E21-D21</f>
        <v>7683</v>
      </c>
      <c r="D21" s="54" t="n">
        <v>2306</v>
      </c>
      <c r="E21" s="54" t="n">
        <v>9989</v>
      </c>
      <c r="F21" s="55" t="n">
        <v>81.86</v>
      </c>
      <c r="G21" s="55" t="n">
        <v>100.92</v>
      </c>
      <c r="H21" s="56" t="n">
        <v>107.88</v>
      </c>
    </row>
    <row r="22" customFormat="false" ht="20.1" hidden="false" customHeight="true" outlineLevel="0" collapsed="false">
      <c r="A22" s="52" t="s">
        <v>99</v>
      </c>
      <c r="B22" s="53" t="s">
        <v>100</v>
      </c>
      <c r="C22" s="54" t="n">
        <f aca="false">E22-D22</f>
        <v>3276</v>
      </c>
      <c r="D22" s="54" t="n">
        <v>1385</v>
      </c>
      <c r="E22" s="54" t="n">
        <v>4661</v>
      </c>
      <c r="F22" s="55" t="n">
        <v>120.12</v>
      </c>
      <c r="G22" s="55" t="n">
        <v>98.58</v>
      </c>
      <c r="H22" s="56" t="n">
        <v>102.91</v>
      </c>
    </row>
    <row r="23" customFormat="false" ht="20.1" hidden="false" customHeight="true" outlineLevel="0" collapsed="false">
      <c r="A23" s="52" t="s">
        <v>101</v>
      </c>
      <c r="B23" s="53" t="s">
        <v>100</v>
      </c>
      <c r="C23" s="54" t="n">
        <f aca="false">E23-D23</f>
        <v>3</v>
      </c>
      <c r="D23" s="58" t="n">
        <v>1</v>
      </c>
      <c r="E23" s="54" t="n">
        <v>4</v>
      </c>
      <c r="F23" s="57" t="n">
        <v>100</v>
      </c>
      <c r="G23" s="58" t="n">
        <v>0</v>
      </c>
      <c r="H23" s="42" t="n">
        <v>100</v>
      </c>
    </row>
    <row r="24" customFormat="false" ht="20.1" hidden="false" customHeight="true" outlineLevel="0" collapsed="false">
      <c r="A24" s="52" t="s">
        <v>102</v>
      </c>
      <c r="B24" s="53" t="s">
        <v>76</v>
      </c>
      <c r="C24" s="54" t="n">
        <f aca="false">E24-D24</f>
        <v>574</v>
      </c>
      <c r="D24" s="54" t="n">
        <v>215</v>
      </c>
      <c r="E24" s="54" t="n">
        <v>789</v>
      </c>
      <c r="F24" s="55" t="n">
        <v>103.86</v>
      </c>
      <c r="G24" s="55" t="n">
        <v>122.86</v>
      </c>
      <c r="H24" s="42" t="n">
        <v>110.5</v>
      </c>
    </row>
    <row r="25" customFormat="false" ht="20.1" hidden="false" customHeight="true" outlineLevel="0" collapsed="false">
      <c r="A25" s="52" t="s">
        <v>103</v>
      </c>
      <c r="B25" s="53" t="s">
        <v>76</v>
      </c>
      <c r="C25" s="54" t="n">
        <f aca="false">E25-D25</f>
        <v>1080</v>
      </c>
      <c r="D25" s="54" t="n">
        <v>500</v>
      </c>
      <c r="E25" s="54" t="n">
        <v>1580</v>
      </c>
      <c r="F25" s="55" t="n">
        <v>105.26</v>
      </c>
      <c r="G25" s="55" t="n">
        <v>88.18</v>
      </c>
      <c r="H25" s="56" t="n">
        <v>124.02</v>
      </c>
    </row>
    <row r="26" customFormat="false" ht="20.1" hidden="false" customHeight="true" outlineLevel="0" collapsed="false">
      <c r="A26" s="52" t="s">
        <v>104</v>
      </c>
      <c r="B26" s="53" t="s">
        <v>76</v>
      </c>
      <c r="C26" s="54" t="n">
        <f aca="false">E26-D26</f>
        <v>14808</v>
      </c>
      <c r="D26" s="54" t="n">
        <v>3978</v>
      </c>
      <c r="E26" s="54" t="n">
        <v>18786</v>
      </c>
      <c r="F26" s="55" t="n">
        <v>82.43</v>
      </c>
      <c r="G26" s="55" t="n">
        <v>124.94</v>
      </c>
      <c r="H26" s="56" t="n">
        <v>99.82</v>
      </c>
    </row>
    <row r="27" customFormat="false" ht="20.1" hidden="false" customHeight="true" outlineLevel="0" collapsed="false">
      <c r="A27" s="52" t="s">
        <v>105</v>
      </c>
      <c r="B27" s="53" t="s">
        <v>106</v>
      </c>
      <c r="C27" s="54" t="n">
        <f aca="false">E27-D27</f>
        <v>1038</v>
      </c>
      <c r="D27" s="54" t="n">
        <v>399</v>
      </c>
      <c r="E27" s="54" t="n">
        <v>1437</v>
      </c>
      <c r="F27" s="55" t="n">
        <v>106.42</v>
      </c>
      <c r="G27" s="55" t="n">
        <v>109.04</v>
      </c>
      <c r="H27" s="56" t="n">
        <v>105.52</v>
      </c>
    </row>
    <row r="28" customFormat="false" ht="20.1" hidden="false" customHeight="true" outlineLevel="0" collapsed="false">
      <c r="A28" s="52" t="s">
        <v>107</v>
      </c>
      <c r="B28" s="53" t="s">
        <v>108</v>
      </c>
      <c r="C28" s="54" t="n">
        <f aca="false">E28-D28</f>
        <v>6190551</v>
      </c>
      <c r="D28" s="54" t="n">
        <v>2426784</v>
      </c>
      <c r="E28" s="54" t="n">
        <v>8617335</v>
      </c>
      <c r="F28" s="57" t="n">
        <v>80.7</v>
      </c>
      <c r="G28" s="55" t="n">
        <v>111.57</v>
      </c>
      <c r="H28" s="56" t="n">
        <v>135.88</v>
      </c>
    </row>
    <row r="29" customFormat="false" ht="20.1" hidden="false" customHeight="true" outlineLevel="0" collapsed="false">
      <c r="A29" s="52" t="s">
        <v>109</v>
      </c>
      <c r="B29" s="53" t="s">
        <v>108</v>
      </c>
      <c r="C29" s="54" t="n">
        <f aca="false">E29-D29</f>
        <v>29937</v>
      </c>
      <c r="D29" s="54" t="n">
        <v>13259</v>
      </c>
      <c r="E29" s="54" t="n">
        <v>43196</v>
      </c>
      <c r="F29" s="57" t="n">
        <v>70</v>
      </c>
      <c r="G29" s="55" t="n">
        <v>49.76</v>
      </c>
      <c r="H29" s="42" t="n">
        <v>95.15</v>
      </c>
    </row>
    <row r="30" customFormat="false" ht="20.1" hidden="false" customHeight="true" outlineLevel="0" collapsed="false">
      <c r="A30" s="52" t="s">
        <v>110</v>
      </c>
      <c r="B30" s="53" t="s">
        <v>76</v>
      </c>
      <c r="C30" s="54" t="n">
        <f aca="false">E30-D30</f>
        <v>245</v>
      </c>
      <c r="D30" s="54" t="n">
        <v>114</v>
      </c>
      <c r="E30" s="54" t="n">
        <v>359</v>
      </c>
      <c r="F30" s="55" t="n">
        <v>111.76</v>
      </c>
      <c r="G30" s="55" t="n">
        <v>137.35</v>
      </c>
      <c r="H30" s="56" t="n">
        <v>132.96</v>
      </c>
    </row>
    <row r="31" customFormat="false" ht="20.1" hidden="false" customHeight="true" outlineLevel="0" collapsed="false">
      <c r="A31" s="52" t="s">
        <v>111</v>
      </c>
      <c r="B31" s="53" t="s">
        <v>76</v>
      </c>
      <c r="C31" s="54" t="n">
        <f aca="false">E31-D31</f>
        <v>216</v>
      </c>
      <c r="D31" s="54" t="n">
        <v>86</v>
      </c>
      <c r="E31" s="54" t="n">
        <v>302</v>
      </c>
      <c r="F31" s="55" t="n">
        <v>101.18</v>
      </c>
      <c r="G31" s="55" t="n">
        <v>175.51</v>
      </c>
      <c r="H31" s="56" t="n">
        <v>154.87</v>
      </c>
    </row>
    <row r="32" customFormat="false" ht="20.1" hidden="false" customHeight="true" outlineLevel="0" collapsed="false">
      <c r="A32" s="52" t="s">
        <v>112</v>
      </c>
      <c r="B32" s="53" t="s">
        <v>76</v>
      </c>
      <c r="C32" s="54" t="n">
        <f aca="false">E32-D32</f>
        <v>502</v>
      </c>
      <c r="D32" s="54" t="n">
        <v>170</v>
      </c>
      <c r="E32" s="54" t="n">
        <v>672</v>
      </c>
      <c r="F32" s="57" t="n">
        <v>107.59</v>
      </c>
      <c r="G32" s="55" t="n">
        <v>94.44</v>
      </c>
      <c r="H32" s="56" t="n">
        <v>94.78</v>
      </c>
    </row>
    <row r="33" customFormat="false" ht="20.1" hidden="false" customHeight="true" outlineLevel="0" collapsed="false">
      <c r="A33" s="52" t="s">
        <v>113</v>
      </c>
      <c r="B33" s="53" t="s">
        <v>76</v>
      </c>
      <c r="C33" s="54" t="n">
        <f aca="false">E33-D33</f>
        <v>2373</v>
      </c>
      <c r="D33" s="54" t="n">
        <v>837</v>
      </c>
      <c r="E33" s="54" t="n">
        <v>3210</v>
      </c>
      <c r="F33" s="55" t="n">
        <v>81.18</v>
      </c>
      <c r="G33" s="55" t="n">
        <v>135.66</v>
      </c>
      <c r="H33" s="42" t="n">
        <v>112.47</v>
      </c>
    </row>
    <row r="34" customFormat="false" ht="20.1" hidden="false" customHeight="true" outlineLevel="0" collapsed="false">
      <c r="A34" s="52" t="s">
        <v>114</v>
      </c>
      <c r="B34" s="53" t="s">
        <v>76</v>
      </c>
      <c r="C34" s="54" t="n">
        <f aca="false">E34-D34</f>
        <v>175</v>
      </c>
      <c r="D34" s="54" t="n">
        <v>62</v>
      </c>
      <c r="E34" s="54" t="n">
        <v>237</v>
      </c>
      <c r="F34" s="55" t="n">
        <v>108.77</v>
      </c>
      <c r="G34" s="57" t="n">
        <v>124</v>
      </c>
      <c r="H34" s="42" t="n">
        <v>115.05</v>
      </c>
    </row>
    <row r="35" customFormat="false" ht="20.1" hidden="false" customHeight="true" outlineLevel="0" collapsed="false">
      <c r="A35" s="52" t="s">
        <v>115</v>
      </c>
      <c r="B35" s="53" t="s">
        <v>116</v>
      </c>
      <c r="C35" s="54" t="n">
        <f aca="false">E35-D35</f>
        <v>61767</v>
      </c>
      <c r="D35" s="54" t="n">
        <v>22874</v>
      </c>
      <c r="E35" s="54" t="n">
        <v>84641</v>
      </c>
      <c r="F35" s="55" t="n">
        <v>101.84</v>
      </c>
      <c r="G35" s="55" t="n">
        <v>111.94</v>
      </c>
      <c r="H35" s="56" t="n">
        <v>103.75</v>
      </c>
    </row>
    <row r="36" customFormat="false" ht="20.1" hidden="false" customHeight="true" outlineLevel="0" collapsed="false">
      <c r="A36" s="52" t="s">
        <v>117</v>
      </c>
      <c r="B36" s="53" t="s">
        <v>116</v>
      </c>
      <c r="C36" s="54" t="n">
        <f aca="false">E36-D36</f>
        <v>11275</v>
      </c>
      <c r="D36" s="54" t="n">
        <v>5612</v>
      </c>
      <c r="E36" s="54" t="n">
        <v>16887</v>
      </c>
      <c r="F36" s="55" t="n">
        <v>122.13</v>
      </c>
      <c r="G36" s="55" t="n">
        <v>163.19</v>
      </c>
      <c r="H36" s="56" t="n">
        <v>144.57</v>
      </c>
    </row>
    <row r="37" customFormat="false" ht="20.1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</row>
    <row r="38" customFormat="false" ht="20.1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</row>
    <row r="39" customFormat="false" ht="20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</row>
    <row r="40" customFormat="false" ht="20.1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</row>
    <row r="41" customFormat="false" ht="20.1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</row>
    <row r="42" customFormat="false" ht="20.1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</row>
    <row r="43" customFormat="false" ht="20.1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</row>
    <row r="44" customFormat="false" ht="44.25" hidden="false" customHeight="true" outlineLevel="0" collapsed="false">
      <c r="A44" s="61" t="s">
        <v>118</v>
      </c>
      <c r="B44" s="61"/>
      <c r="C44" s="61"/>
      <c r="D44" s="61"/>
      <c r="E44" s="61"/>
      <c r="F44" s="61"/>
      <c r="G44" s="61"/>
      <c r="H44" s="61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</row>
    <row r="46" customFormat="false" ht="22.5" hidden="false" customHeight="true" outlineLevel="0" collapsed="false">
      <c r="A46" s="29"/>
      <c r="B46" s="49" t="s">
        <v>63</v>
      </c>
      <c r="C46" s="30" t="s">
        <v>2</v>
      </c>
      <c r="D46" s="30" t="s">
        <v>64</v>
      </c>
      <c r="E46" s="30" t="s">
        <v>65</v>
      </c>
      <c r="F46" s="30" t="s">
        <v>66</v>
      </c>
      <c r="G46" s="30"/>
      <c r="H46" s="30" t="s">
        <v>67</v>
      </c>
    </row>
    <row r="47" customFormat="false" ht="22.5" hidden="false" customHeight="true" outlineLevel="0" collapsed="false">
      <c r="A47" s="29"/>
      <c r="B47" s="49"/>
      <c r="C47" s="10" t="s">
        <v>68</v>
      </c>
      <c r="D47" s="10" t="s">
        <v>69</v>
      </c>
      <c r="E47" s="10" t="s">
        <v>24</v>
      </c>
      <c r="F47" s="10" t="s">
        <v>70</v>
      </c>
      <c r="G47" s="10"/>
      <c r="H47" s="10" t="s">
        <v>71</v>
      </c>
    </row>
    <row r="48" customFormat="false" ht="22.5" hidden="false" customHeight="true" outlineLevel="0" collapsed="false">
      <c r="A48" s="29"/>
      <c r="B48" s="49"/>
      <c r="C48" s="10" t="s">
        <v>72</v>
      </c>
      <c r="D48" s="10" t="s">
        <v>72</v>
      </c>
      <c r="E48" s="10" t="s">
        <v>72</v>
      </c>
      <c r="F48" s="51" t="s">
        <v>27</v>
      </c>
      <c r="G48" s="51" t="s">
        <v>4</v>
      </c>
      <c r="H48" s="10" t="s">
        <v>73</v>
      </c>
    </row>
    <row r="49" customFormat="false" ht="22.5" hidden="false" customHeight="true" outlineLevel="0" collapsed="false">
      <c r="A49" s="29"/>
      <c r="B49" s="49"/>
      <c r="C49" s="34" t="n">
        <v>2019</v>
      </c>
      <c r="D49" s="34" t="n">
        <v>2019</v>
      </c>
      <c r="E49" s="34" t="n">
        <v>2019</v>
      </c>
      <c r="F49" s="34" t="s">
        <v>25</v>
      </c>
      <c r="G49" s="34" t="s">
        <v>28</v>
      </c>
      <c r="H49" s="34" t="s">
        <v>74</v>
      </c>
    </row>
    <row r="50" customFormat="false" ht="20.1" hidden="false" customHeight="true" outlineLevel="0" collapsed="false">
      <c r="A50" s="52" t="s">
        <v>119</v>
      </c>
      <c r="B50" s="53" t="s">
        <v>120</v>
      </c>
      <c r="C50" s="54" t="n">
        <f aca="false">E50-D50</f>
        <v>50217</v>
      </c>
      <c r="D50" s="54" t="n">
        <v>21810</v>
      </c>
      <c r="E50" s="54" t="n">
        <v>72027</v>
      </c>
      <c r="F50" s="55" t="n">
        <v>118.89</v>
      </c>
      <c r="G50" s="55" t="n">
        <v>103.04</v>
      </c>
      <c r="H50" s="56" t="n">
        <v>112.74</v>
      </c>
    </row>
    <row r="51" customFormat="false" ht="20.1" hidden="false" customHeight="true" outlineLevel="0" collapsed="false">
      <c r="A51" s="52" t="s">
        <v>121</v>
      </c>
      <c r="B51" s="53" t="s">
        <v>122</v>
      </c>
      <c r="C51" s="54" t="n">
        <f aca="false">E51-D51</f>
        <v>1027507</v>
      </c>
      <c r="D51" s="54" t="n">
        <v>372945</v>
      </c>
      <c r="E51" s="54" t="n">
        <v>1400452</v>
      </c>
      <c r="F51" s="55" t="n">
        <v>100.97</v>
      </c>
      <c r="G51" s="55" t="n">
        <v>106.27</v>
      </c>
      <c r="H51" s="56" t="n">
        <v>109.26</v>
      </c>
    </row>
    <row r="52" customFormat="false" ht="20.1" hidden="false" customHeight="true" outlineLevel="0" collapsed="false">
      <c r="A52" s="52" t="s">
        <v>123</v>
      </c>
      <c r="B52" s="53" t="s">
        <v>76</v>
      </c>
      <c r="C52" s="54" t="n">
        <f aca="false">E52-D52</f>
        <v>679</v>
      </c>
      <c r="D52" s="54" t="n">
        <v>254</v>
      </c>
      <c r="E52" s="54" t="n">
        <v>933</v>
      </c>
      <c r="F52" s="55" t="n">
        <v>102.83</v>
      </c>
      <c r="G52" s="57" t="n">
        <v>88.19</v>
      </c>
      <c r="H52" s="42" t="n">
        <v>97.8</v>
      </c>
    </row>
    <row r="53" customFormat="false" ht="20.1" hidden="false" customHeight="true" outlineLevel="0" collapsed="false">
      <c r="A53" s="52" t="s">
        <v>124</v>
      </c>
      <c r="B53" s="53" t="s">
        <v>76</v>
      </c>
      <c r="C53" s="54" t="n">
        <f aca="false">E53-D53</f>
        <v>74</v>
      </c>
      <c r="D53" s="54" t="n">
        <v>15</v>
      </c>
      <c r="E53" s="54" t="n">
        <v>89</v>
      </c>
      <c r="F53" s="57" t="n">
        <v>75</v>
      </c>
      <c r="G53" s="57" t="n">
        <v>28.85</v>
      </c>
      <c r="H53" s="56" t="n">
        <v>58.17</v>
      </c>
    </row>
    <row r="54" customFormat="false" ht="20.1" hidden="false" customHeight="true" outlineLevel="0" collapsed="false">
      <c r="A54" s="52" t="s">
        <v>125</v>
      </c>
      <c r="B54" s="53" t="s">
        <v>76</v>
      </c>
      <c r="C54" s="54" t="n">
        <f aca="false">E54-D54</f>
        <v>527</v>
      </c>
      <c r="D54" s="54" t="n">
        <v>230</v>
      </c>
      <c r="E54" s="54" t="n">
        <v>757</v>
      </c>
      <c r="F54" s="55" t="n">
        <v>127.78</v>
      </c>
      <c r="G54" s="57" t="n">
        <v>100</v>
      </c>
      <c r="H54" s="56" t="n">
        <v>104.41</v>
      </c>
    </row>
    <row r="55" customFormat="false" ht="20.1" hidden="false" customHeight="true" outlineLevel="0" collapsed="false">
      <c r="A55" s="52" t="s">
        <v>126</v>
      </c>
      <c r="B55" s="53" t="s">
        <v>76</v>
      </c>
      <c r="C55" s="54" t="n">
        <f aca="false">E55-D55</f>
        <v>178</v>
      </c>
      <c r="D55" s="54" t="n">
        <v>46</v>
      </c>
      <c r="E55" s="54" t="n">
        <v>224</v>
      </c>
      <c r="F55" s="57" t="n">
        <v>73.02</v>
      </c>
      <c r="G55" s="57" t="n">
        <v>92</v>
      </c>
      <c r="H55" s="56" t="n">
        <v>106.67</v>
      </c>
    </row>
    <row r="56" customFormat="false" ht="20.1" hidden="false" customHeight="true" outlineLevel="0" collapsed="false">
      <c r="A56" s="52" t="s">
        <v>127</v>
      </c>
      <c r="B56" s="53" t="s">
        <v>76</v>
      </c>
      <c r="C56" s="54" t="n">
        <f aca="false">E56-D56</f>
        <v>4131</v>
      </c>
      <c r="D56" s="54" t="n">
        <v>1139</v>
      </c>
      <c r="E56" s="54" t="n">
        <v>5270</v>
      </c>
      <c r="F56" s="55" t="n">
        <v>103.26</v>
      </c>
      <c r="G56" s="57" t="n">
        <v>85.19</v>
      </c>
      <c r="H56" s="56" t="n">
        <v>131.88</v>
      </c>
    </row>
    <row r="57" customFormat="false" ht="20.1" hidden="false" customHeight="true" outlineLevel="0" collapsed="false">
      <c r="A57" s="52" t="s">
        <v>128</v>
      </c>
      <c r="B57" s="53" t="s">
        <v>76</v>
      </c>
      <c r="C57" s="54" t="n">
        <f aca="false">E57-D57</f>
        <v>25376</v>
      </c>
      <c r="D57" s="54" t="n">
        <v>10369</v>
      </c>
      <c r="E57" s="54" t="n">
        <v>35745</v>
      </c>
      <c r="F57" s="55" t="n">
        <v>101.38</v>
      </c>
      <c r="G57" s="55" t="n">
        <v>127.68</v>
      </c>
      <c r="H57" s="56" t="n">
        <v>113.39</v>
      </c>
    </row>
    <row r="58" customFormat="false" ht="20.1" hidden="false" customHeight="true" outlineLevel="0" collapsed="false">
      <c r="A58" s="52" t="s">
        <v>129</v>
      </c>
      <c r="B58" s="53" t="s">
        <v>76</v>
      </c>
      <c r="C58" s="54" t="n">
        <f aca="false">E58-D58</f>
        <v>49139</v>
      </c>
      <c r="D58" s="54" t="n">
        <v>22000</v>
      </c>
      <c r="E58" s="54" t="n">
        <v>71139</v>
      </c>
      <c r="F58" s="57" t="n">
        <v>105</v>
      </c>
      <c r="G58" s="63" t="n">
        <v>90.23</v>
      </c>
      <c r="H58" s="64" t="n">
        <v>78.13</v>
      </c>
    </row>
    <row r="59" customFormat="false" ht="20.1" hidden="false" customHeight="true" outlineLevel="0" collapsed="false">
      <c r="A59" s="52" t="s">
        <v>130</v>
      </c>
      <c r="B59" s="53" t="s">
        <v>131</v>
      </c>
      <c r="C59" s="54" t="n">
        <f aca="false">E59-D59</f>
        <v>981</v>
      </c>
      <c r="D59" s="54" t="n">
        <v>250</v>
      </c>
      <c r="E59" s="54" t="n">
        <v>1231</v>
      </c>
      <c r="F59" s="57" t="n">
        <v>95.06</v>
      </c>
      <c r="G59" s="57" t="n">
        <v>67.39</v>
      </c>
      <c r="H59" s="56" t="n">
        <v>75.94</v>
      </c>
    </row>
    <row r="60" customFormat="false" ht="20.1" hidden="false" customHeight="true" outlineLevel="0" collapsed="false">
      <c r="A60" s="52" t="s">
        <v>132</v>
      </c>
      <c r="B60" s="53" t="s">
        <v>131</v>
      </c>
      <c r="C60" s="54" t="n">
        <f aca="false">E60-D60</f>
        <v>164</v>
      </c>
      <c r="D60" s="54" t="n">
        <v>76</v>
      </c>
      <c r="E60" s="54" t="n">
        <v>240</v>
      </c>
      <c r="F60" s="57" t="n">
        <v>102.7</v>
      </c>
      <c r="G60" s="55" t="n">
        <v>78.35</v>
      </c>
      <c r="H60" s="56" t="n">
        <v>88.24</v>
      </c>
    </row>
    <row r="61" customFormat="false" ht="20.1" hidden="false" customHeight="true" outlineLevel="0" collapsed="false">
      <c r="A61" s="52" t="s">
        <v>133</v>
      </c>
      <c r="B61" s="53" t="s">
        <v>134</v>
      </c>
      <c r="C61" s="54" t="n">
        <f aca="false">E61-D61</f>
        <v>7</v>
      </c>
      <c r="D61" s="54" t="n">
        <v>3</v>
      </c>
      <c r="E61" s="54" t="n">
        <v>10</v>
      </c>
      <c r="F61" s="57" t="n">
        <v>150</v>
      </c>
      <c r="G61" s="57" t="n">
        <v>150</v>
      </c>
      <c r="H61" s="42" t="n">
        <v>55.56</v>
      </c>
    </row>
    <row r="62" customFormat="false" ht="20.1" hidden="false" customHeight="true" outlineLevel="0" collapsed="false">
      <c r="A62" s="52" t="s">
        <v>135</v>
      </c>
      <c r="B62" s="53" t="s">
        <v>131</v>
      </c>
      <c r="C62" s="54" t="n">
        <f aca="false">E62-D62</f>
        <v>4</v>
      </c>
      <c r="D62" s="54" t="n">
        <v>2</v>
      </c>
      <c r="E62" s="54" t="n">
        <v>6</v>
      </c>
      <c r="F62" s="57" t="n">
        <v>100</v>
      </c>
      <c r="G62" s="57" t="n">
        <v>200</v>
      </c>
      <c r="H62" s="42" t="n">
        <v>120</v>
      </c>
    </row>
    <row r="63" customFormat="false" ht="20.1" hidden="false" customHeight="true" outlineLevel="0" collapsed="false">
      <c r="A63" s="52" t="s">
        <v>136</v>
      </c>
      <c r="B63" s="53" t="s">
        <v>131</v>
      </c>
      <c r="C63" s="54" t="n">
        <f aca="false">E63-D63</f>
        <v>148</v>
      </c>
      <c r="D63" s="54" t="n">
        <v>51</v>
      </c>
      <c r="E63" s="54" t="n">
        <v>199</v>
      </c>
      <c r="F63" s="57" t="n">
        <v>85</v>
      </c>
      <c r="G63" s="55" t="n">
        <v>141.67</v>
      </c>
      <c r="H63" s="56" t="n">
        <v>119.88</v>
      </c>
    </row>
    <row r="64" customFormat="false" ht="20.1" hidden="false" customHeight="true" outlineLevel="0" collapsed="false">
      <c r="A64" s="52" t="s">
        <v>137</v>
      </c>
      <c r="B64" s="53" t="s">
        <v>131</v>
      </c>
      <c r="C64" s="54" t="n">
        <f aca="false">E64-D64</f>
        <v>13</v>
      </c>
      <c r="D64" s="54" t="n">
        <v>4</v>
      </c>
      <c r="E64" s="54" t="n">
        <v>17</v>
      </c>
      <c r="F64" s="57" t="n">
        <v>100</v>
      </c>
      <c r="G64" s="57" t="n">
        <v>100</v>
      </c>
      <c r="H64" s="42" t="n">
        <v>100</v>
      </c>
    </row>
    <row r="65" customFormat="false" ht="20.1" hidden="false" customHeight="true" outlineLevel="0" collapsed="false">
      <c r="A65" s="52" t="s">
        <v>138</v>
      </c>
      <c r="B65" s="53" t="s">
        <v>131</v>
      </c>
      <c r="C65" s="54" t="n">
        <f aca="false">E65-D65</f>
        <v>78</v>
      </c>
      <c r="D65" s="54" t="n">
        <v>23</v>
      </c>
      <c r="E65" s="54" t="n">
        <v>101</v>
      </c>
      <c r="F65" s="57" t="n">
        <v>100</v>
      </c>
      <c r="G65" s="57" t="n">
        <v>143.75</v>
      </c>
      <c r="H65" s="56" t="n">
        <v>120.24</v>
      </c>
    </row>
    <row r="66" customFormat="false" ht="20.1" hidden="false" customHeight="true" outlineLevel="0" collapsed="false">
      <c r="A66" s="52" t="s">
        <v>139</v>
      </c>
      <c r="B66" s="53" t="s">
        <v>134</v>
      </c>
      <c r="C66" s="54" t="n">
        <f aca="false">E66-D66</f>
        <v>2296707</v>
      </c>
      <c r="D66" s="54" t="n">
        <v>762359</v>
      </c>
      <c r="E66" s="54" t="n">
        <v>3059066</v>
      </c>
      <c r="F66" s="57" t="n">
        <v>89.8</v>
      </c>
      <c r="G66" s="55" t="n">
        <v>111.89</v>
      </c>
      <c r="H66" s="42" t="n">
        <v>106.5</v>
      </c>
    </row>
    <row r="67" customFormat="false" ht="20.1" hidden="false" customHeight="true" outlineLevel="0" collapsed="false">
      <c r="A67" s="52" t="s">
        <v>140</v>
      </c>
      <c r="B67" s="53" t="s">
        <v>134</v>
      </c>
      <c r="C67" s="54" t="n">
        <f aca="false">E67-D67</f>
        <v>1135320</v>
      </c>
      <c r="D67" s="54" t="n">
        <v>410187</v>
      </c>
      <c r="E67" s="54" t="n">
        <v>1545507</v>
      </c>
      <c r="F67" s="55" t="n">
        <v>105.07</v>
      </c>
      <c r="G67" s="55" t="n">
        <v>102.24</v>
      </c>
      <c r="H67" s="56" t="n">
        <v>107.31</v>
      </c>
    </row>
    <row r="68" customFormat="false" ht="20.1" hidden="false" customHeight="true" outlineLevel="0" collapsed="false">
      <c r="A68" s="52" t="s">
        <v>141</v>
      </c>
      <c r="B68" s="53" t="s">
        <v>142</v>
      </c>
      <c r="C68" s="54" t="n">
        <f aca="false">E68-D68</f>
        <v>14761</v>
      </c>
      <c r="D68" s="54" t="n">
        <v>4265</v>
      </c>
      <c r="E68" s="54" t="n">
        <v>19026</v>
      </c>
      <c r="F68" s="55" t="n">
        <v>108.58</v>
      </c>
      <c r="G68" s="57" t="n">
        <v>60.64</v>
      </c>
      <c r="H68" s="42" t="n">
        <v>54.2</v>
      </c>
    </row>
    <row r="69" customFormat="false" ht="20.1" hidden="false" customHeight="true" outlineLevel="0" collapsed="false">
      <c r="A69" s="52" t="s">
        <v>143</v>
      </c>
      <c r="B69" s="53" t="s">
        <v>144</v>
      </c>
      <c r="C69" s="54" t="n">
        <f aca="false">E69-D69</f>
        <v>76</v>
      </c>
      <c r="D69" s="54" t="n">
        <v>38</v>
      </c>
      <c r="E69" s="54" t="n">
        <v>114</v>
      </c>
      <c r="F69" s="57" t="n">
        <v>122.58</v>
      </c>
      <c r="G69" s="55" t="n">
        <v>42.22</v>
      </c>
      <c r="H69" s="56" t="n">
        <v>33.33</v>
      </c>
    </row>
    <row r="70" customFormat="false" ht="20.1" hidden="false" customHeight="true" outlineLevel="0" collapsed="false">
      <c r="A70" s="52" t="s">
        <v>145</v>
      </c>
      <c r="B70" s="53" t="s">
        <v>144</v>
      </c>
      <c r="C70" s="54" t="n">
        <f aca="false">E70-D70</f>
        <v>429</v>
      </c>
      <c r="D70" s="54" t="n">
        <v>150</v>
      </c>
      <c r="E70" s="54" t="n">
        <v>579</v>
      </c>
      <c r="F70" s="57" t="n">
        <v>108.7</v>
      </c>
      <c r="G70" s="55" t="n">
        <v>101.35</v>
      </c>
      <c r="H70" s="42" t="n">
        <v>109.04</v>
      </c>
    </row>
    <row r="71" customFormat="false" ht="20.1" hidden="false" customHeight="true" outlineLevel="0" collapsed="false">
      <c r="A71" s="52" t="s">
        <v>146</v>
      </c>
      <c r="B71" s="53" t="s">
        <v>147</v>
      </c>
      <c r="C71" s="54" t="n">
        <f aca="false">E71-D71</f>
        <v>6981</v>
      </c>
      <c r="D71" s="54" t="n">
        <v>2483</v>
      </c>
      <c r="E71" s="54" t="n">
        <v>9464</v>
      </c>
      <c r="F71" s="57" t="n">
        <v>101.6</v>
      </c>
      <c r="G71" s="57" t="n">
        <v>104.99</v>
      </c>
      <c r="H71" s="56" t="n">
        <v>105.23</v>
      </c>
    </row>
    <row r="72" customFormat="false" ht="20.1" hidden="false" customHeight="true" outlineLevel="0" collapsed="false">
      <c r="A72" s="59"/>
      <c r="B72" s="60"/>
      <c r="C72" s="60"/>
      <c r="D72" s="60"/>
      <c r="E72" s="60"/>
      <c r="F72" s="60"/>
      <c r="G72" s="60"/>
      <c r="H72" s="60"/>
    </row>
    <row r="73" customFormat="false" ht="20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</row>
    <row r="74" customFormat="false" ht="20.1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</row>
    <row r="75" customFormat="false" ht="20.1" hidden="false" customHeight="true" outlineLevel="0" collapsed="false">
      <c r="A75" s="59"/>
      <c r="B75" s="60"/>
      <c r="C75" s="60"/>
      <c r="D75" s="60"/>
      <c r="E75" s="60"/>
      <c r="F75" s="60"/>
      <c r="G75" s="60"/>
      <c r="H75" s="60"/>
    </row>
    <row r="76" customFormat="false" ht="20.1" hidden="false" customHeight="true" outlineLevel="0" collapsed="false">
      <c r="A76" s="59"/>
      <c r="B76" s="60"/>
      <c r="C76" s="60"/>
      <c r="D76" s="60"/>
      <c r="E76" s="60"/>
      <c r="F76" s="60"/>
      <c r="G76" s="60"/>
      <c r="H76" s="60"/>
    </row>
    <row r="77" customFormat="false" ht="20.1" hidden="false" customHeight="true" outlineLevel="0" collapsed="false">
      <c r="A77" s="59"/>
      <c r="B77" s="60"/>
      <c r="C77" s="60"/>
      <c r="D77" s="60"/>
      <c r="E77" s="60"/>
      <c r="F77" s="60"/>
      <c r="G77" s="60"/>
      <c r="H77" s="60"/>
    </row>
    <row r="78" customFormat="false" ht="20.1" hidden="false" customHeight="true" outlineLevel="0" collapsed="false">
      <c r="A78" s="59"/>
      <c r="B78" s="60"/>
      <c r="C78" s="60"/>
      <c r="D78" s="60"/>
      <c r="E78" s="60"/>
      <c r="F78" s="60"/>
      <c r="G78" s="60"/>
      <c r="H78" s="60"/>
    </row>
    <row r="79" customFormat="false" ht="20.1" hidden="false" customHeight="true" outlineLevel="0" collapsed="false">
      <c r="A79" s="59"/>
      <c r="B79" s="60"/>
      <c r="C79" s="60"/>
      <c r="D79" s="60"/>
      <c r="E79" s="60"/>
      <c r="F79" s="60"/>
      <c r="G79" s="60"/>
      <c r="H79" s="60"/>
    </row>
    <row r="80" customFormat="false" ht="20.1" hidden="false" customHeight="true" outlineLevel="0" collapsed="false">
      <c r="A80" s="59"/>
      <c r="B80" s="60"/>
      <c r="C80" s="60"/>
      <c r="D80" s="60"/>
      <c r="E80" s="60"/>
      <c r="F80" s="60"/>
      <c r="G80" s="60"/>
      <c r="H80" s="60"/>
    </row>
    <row r="81" customFormat="false" ht="20.1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</row>
    <row r="82" customFormat="false" ht="20.1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</row>
    <row r="83" customFormat="false" ht="20.1" hidden="false" customHeight="true" outlineLevel="0" collapsed="false">
      <c r="A83" s="59"/>
      <c r="B83" s="60"/>
      <c r="C83" s="60"/>
      <c r="D83" s="60"/>
      <c r="E83" s="60"/>
      <c r="F83" s="60"/>
      <c r="G83" s="60"/>
      <c r="H83" s="60"/>
    </row>
    <row r="84" customFormat="false" ht="20.1" hidden="false" customHeight="true" outlineLevel="0" collapsed="false">
      <c r="A84" s="59"/>
      <c r="B84" s="60"/>
      <c r="C84" s="60"/>
      <c r="D84" s="60"/>
      <c r="E84" s="60"/>
      <c r="F84" s="60"/>
      <c r="G84" s="60"/>
      <c r="H84" s="60"/>
    </row>
    <row r="85" customFormat="false" ht="20.1" hidden="false" customHeight="true" outlineLevel="0" collapsed="false">
      <c r="A85" s="59"/>
      <c r="B85" s="60"/>
      <c r="C85" s="60"/>
      <c r="D85" s="60"/>
      <c r="E85" s="60"/>
      <c r="F85" s="60"/>
      <c r="G85" s="60"/>
      <c r="H85" s="60"/>
    </row>
    <row r="86" customFormat="false" ht="20.1" hidden="false" customHeight="true" outlineLevel="0" collapsed="false">
      <c r="A86" s="59"/>
      <c r="B86" s="60"/>
      <c r="C86" s="60"/>
      <c r="D86" s="60"/>
      <c r="E86" s="60"/>
      <c r="F86" s="60"/>
      <c r="G86" s="60"/>
      <c r="H86" s="60"/>
    </row>
    <row r="87" customFormat="false" ht="20.1" hidden="false" customHeight="true" outlineLevel="0" collapsed="false">
      <c r="A87" s="59"/>
      <c r="B87" s="60"/>
      <c r="C87" s="60"/>
      <c r="D87" s="60"/>
      <c r="E87" s="60"/>
      <c r="F87" s="60"/>
      <c r="G87" s="60"/>
      <c r="H87" s="60"/>
    </row>
    <row r="88" customFormat="false" ht="20.1" hidden="false" customHeight="true" outlineLevel="0" collapsed="false">
      <c r="A88" s="59"/>
      <c r="B88" s="60"/>
      <c r="C88" s="60"/>
      <c r="D88" s="60"/>
      <c r="E88" s="60"/>
      <c r="F88" s="60"/>
      <c r="G88" s="60"/>
      <c r="H88" s="60"/>
    </row>
    <row r="89" customFormat="false" ht="20.1" hidden="false" customHeight="true" outlineLevel="0" collapsed="false">
      <c r="A89" s="59"/>
      <c r="B89" s="60"/>
      <c r="C89" s="60"/>
      <c r="D89" s="60"/>
      <c r="E89" s="60"/>
      <c r="F89" s="60"/>
      <c r="G89" s="60"/>
      <c r="H89" s="60"/>
    </row>
    <row r="90" customFormat="false" ht="20.1" hidden="false" customHeight="true" outlineLevel="0" collapsed="false">
      <c r="A90" s="59"/>
      <c r="B90" s="60"/>
      <c r="C90" s="60"/>
      <c r="D90" s="60"/>
      <c r="E90" s="60"/>
      <c r="F90" s="60"/>
      <c r="G90" s="60"/>
      <c r="H90" s="60"/>
    </row>
    <row r="91" customFormat="false" ht="20.1" hidden="false" customHeight="true" outlineLevel="0" collapsed="false">
      <c r="A91" s="59"/>
      <c r="B91" s="60"/>
      <c r="C91" s="60"/>
      <c r="D91" s="60"/>
      <c r="E91" s="60"/>
      <c r="F91" s="60"/>
      <c r="G91" s="60"/>
      <c r="H91" s="60"/>
    </row>
    <row r="92" customFormat="false" ht="20.1" hidden="false" customHeight="true" outlineLevel="0" collapsed="false">
      <c r="A92" s="59"/>
      <c r="B92" s="60"/>
      <c r="C92" s="60"/>
      <c r="D92" s="60"/>
      <c r="E92" s="60"/>
      <c r="F92" s="60"/>
      <c r="G92" s="60"/>
      <c r="H92" s="60"/>
    </row>
    <row r="93" customFormat="false" ht="20.1" hidden="false" customHeight="true" outlineLevel="0" collapsed="false">
      <c r="A93" s="59"/>
      <c r="B93" s="60"/>
      <c r="C93" s="60"/>
      <c r="D93" s="60"/>
      <c r="E93" s="60"/>
      <c r="F93" s="60"/>
      <c r="G93" s="60"/>
      <c r="H93" s="60"/>
    </row>
    <row r="94" customFormat="false" ht="20.1" hidden="false" customHeight="true" outlineLevel="0" collapsed="false">
      <c r="A94" s="59"/>
      <c r="B94" s="60"/>
      <c r="C94" s="60"/>
      <c r="D94" s="60"/>
      <c r="E94" s="60"/>
      <c r="F94" s="60"/>
      <c r="G94" s="60"/>
      <c r="H94" s="60"/>
    </row>
    <row r="95" customFormat="false" ht="20.1" hidden="false" customHeight="true" outlineLevel="0" collapsed="false">
      <c r="A95" s="59"/>
      <c r="B95" s="60"/>
      <c r="C95" s="60"/>
      <c r="D95" s="60"/>
      <c r="E95" s="60"/>
      <c r="F95" s="60"/>
      <c r="G95" s="60"/>
      <c r="H95" s="60"/>
    </row>
    <row r="96" customFormat="false" ht="20.1" hidden="false" customHeight="true" outlineLevel="0" collapsed="false">
      <c r="A96" s="59"/>
      <c r="B96" s="60"/>
      <c r="C96" s="60"/>
      <c r="D96" s="60"/>
      <c r="E96" s="60"/>
      <c r="F96" s="60"/>
      <c r="G96" s="60"/>
      <c r="H96" s="60"/>
    </row>
    <row r="97" customFormat="false" ht="20.1" hidden="false" customHeight="true" outlineLevel="0" collapsed="false">
      <c r="A97" s="59"/>
      <c r="B97" s="60"/>
      <c r="C97" s="60"/>
      <c r="D97" s="60"/>
      <c r="E97" s="60"/>
      <c r="F97" s="60"/>
      <c r="G97" s="60"/>
      <c r="H97" s="60"/>
    </row>
    <row r="98" customFormat="false" ht="20.1" hidden="false" customHeight="true" outlineLevel="0" collapsed="false">
      <c r="A98" s="59"/>
      <c r="B98" s="60"/>
      <c r="C98" s="60"/>
      <c r="D98" s="60"/>
      <c r="E98" s="60"/>
      <c r="F98" s="60"/>
      <c r="G98" s="60"/>
      <c r="H98" s="60"/>
    </row>
    <row r="99" customFormat="false" ht="20.1" hidden="false" customHeight="true" outlineLevel="0" collapsed="false">
      <c r="A99" s="59"/>
      <c r="B99" s="60"/>
      <c r="C99" s="60"/>
      <c r="D99" s="60"/>
      <c r="E99" s="60"/>
      <c r="F99" s="60"/>
      <c r="G99" s="60"/>
      <c r="H99" s="60"/>
    </row>
    <row r="100" customFormat="false" ht="20.1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</row>
    <row r="101" customFormat="false" ht="15.75" hidden="false" customHeight="false" outlineLevel="0" collapsed="false">
      <c r="A101" s="59"/>
      <c r="B101" s="60"/>
      <c r="C101" s="60"/>
      <c r="D101" s="60"/>
      <c r="E101" s="60"/>
      <c r="F101" s="60"/>
      <c r="G101" s="60"/>
      <c r="H101" s="60"/>
    </row>
    <row r="102" customFormat="false" ht="15.75" hidden="false" customHeight="false" outlineLevel="0" collapsed="false">
      <c r="A102" s="59"/>
      <c r="B102" s="60"/>
      <c r="C102" s="60"/>
      <c r="D102" s="60"/>
      <c r="E102" s="60"/>
      <c r="F102" s="60"/>
      <c r="G102" s="60"/>
      <c r="H102" s="60"/>
    </row>
    <row r="103" customFormat="false" ht="15.75" hidden="false" customHeight="false" outlineLevel="0" collapsed="false">
      <c r="A103" s="59"/>
      <c r="B103" s="60"/>
      <c r="C103" s="60"/>
      <c r="D103" s="60"/>
      <c r="E103" s="60"/>
      <c r="F103" s="60"/>
      <c r="G103" s="60"/>
      <c r="H103" s="60"/>
    </row>
    <row r="104" customFormat="false" ht="15.7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</row>
    <row r="105" customFormat="false" ht="15.75" hidden="false" customHeight="false" outlineLevel="0" collapsed="false">
      <c r="A105" s="59"/>
      <c r="B105" s="60"/>
      <c r="C105" s="60"/>
      <c r="D105" s="60"/>
      <c r="E105" s="60"/>
      <c r="F105" s="60"/>
      <c r="G105" s="60"/>
      <c r="H105" s="60"/>
    </row>
    <row r="106" customFormat="false" ht="15.75" hidden="false" customHeight="false" outlineLevel="0" collapsed="false">
      <c r="A106" s="59"/>
      <c r="B106" s="60"/>
      <c r="C106" s="60"/>
      <c r="D106" s="60"/>
      <c r="E106" s="60"/>
      <c r="F106" s="60"/>
      <c r="G106" s="60"/>
      <c r="H106" s="60"/>
    </row>
    <row r="107" customFormat="false" ht="15.75" hidden="false" customHeight="false" outlineLevel="0" collapsed="false">
      <c r="A107" s="59"/>
      <c r="B107" s="60"/>
      <c r="C107" s="60"/>
      <c r="D107" s="60"/>
      <c r="E107" s="60"/>
      <c r="F107" s="60"/>
      <c r="G107" s="60"/>
      <c r="H107" s="60"/>
    </row>
    <row r="108" customFormat="false" ht="15.75" hidden="false" customHeight="false" outlineLevel="0" collapsed="false">
      <c r="A108" s="59"/>
      <c r="B108" s="60"/>
      <c r="C108" s="60"/>
      <c r="D108" s="60"/>
      <c r="E108" s="60"/>
      <c r="F108" s="60"/>
      <c r="G108" s="60"/>
      <c r="H108" s="60"/>
    </row>
    <row r="109" customFormat="false" ht="15.75" hidden="fals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</row>
    <row r="110" customFormat="false" ht="15.7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</row>
    <row r="111" customFormat="false" ht="15.75" hidden="false" customHeight="false" outlineLevel="0" collapsed="false">
      <c r="A111" s="59"/>
      <c r="B111" s="60"/>
      <c r="C111" s="60"/>
      <c r="D111" s="60"/>
      <c r="E111" s="60"/>
      <c r="F111" s="60"/>
      <c r="G111" s="60"/>
      <c r="H111" s="60"/>
    </row>
    <row r="112" customFormat="false" ht="15.75" hidden="false" customHeight="false" outlineLevel="0" collapsed="false">
      <c r="A112" s="59"/>
      <c r="B112" s="60"/>
      <c r="C112" s="60"/>
      <c r="D112" s="60"/>
      <c r="E112" s="60"/>
      <c r="F112" s="60"/>
      <c r="G112" s="60"/>
      <c r="H112" s="60"/>
    </row>
    <row r="113" customFormat="false" ht="15.75" hidden="false" customHeight="false" outlineLevel="0" collapsed="false">
      <c r="A113" s="59"/>
      <c r="B113" s="60"/>
      <c r="C113" s="60"/>
      <c r="D113" s="60"/>
      <c r="E113" s="60"/>
      <c r="F113" s="60"/>
      <c r="G113" s="60"/>
      <c r="H113" s="60"/>
    </row>
    <row r="114" customFormat="false" ht="15.75" hidden="false" customHeight="false" outlineLevel="0" collapsed="false">
      <c r="A114" s="59"/>
      <c r="B114" s="60"/>
      <c r="C114" s="60"/>
      <c r="D114" s="60"/>
      <c r="E114" s="60"/>
      <c r="F114" s="60"/>
      <c r="G114" s="60"/>
      <c r="H114" s="60"/>
    </row>
    <row r="115" customFormat="false" ht="15.75" hidden="false" customHeight="false" outlineLevel="0" collapsed="false">
      <c r="A115" s="59"/>
      <c r="B115" s="60"/>
      <c r="C115" s="60"/>
      <c r="D115" s="60"/>
      <c r="E115" s="60"/>
      <c r="F115" s="60"/>
      <c r="G115" s="60"/>
      <c r="H115" s="60"/>
    </row>
    <row r="116" customFormat="false" ht="15.7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</row>
    <row r="117" customFormat="false" ht="15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</row>
    <row r="118" customFormat="false" ht="15.75" hidden="false" customHeight="false" outlineLevel="0" collapsed="false">
      <c r="A118" s="59"/>
      <c r="B118" s="60"/>
      <c r="C118" s="60"/>
      <c r="D118" s="60"/>
      <c r="E118" s="60"/>
      <c r="F118" s="60"/>
      <c r="G118" s="60"/>
      <c r="H118" s="60"/>
    </row>
    <row r="119" customFormat="false" ht="15.75" hidden="false" customHeight="false" outlineLevel="0" collapsed="false">
      <c r="A119" s="59"/>
      <c r="B119" s="60"/>
      <c r="C119" s="60"/>
      <c r="D119" s="60"/>
      <c r="E119" s="60"/>
      <c r="F119" s="60"/>
      <c r="G119" s="60"/>
      <c r="H119" s="60"/>
    </row>
    <row r="120" customFormat="false" ht="15.75" hidden="false" customHeight="false" outlineLevel="0" collapsed="false">
      <c r="A120" s="59"/>
      <c r="B120" s="60"/>
      <c r="C120" s="60"/>
      <c r="D120" s="60"/>
      <c r="E120" s="60"/>
      <c r="F120" s="60"/>
      <c r="G120" s="60"/>
      <c r="H120" s="60"/>
    </row>
    <row r="121" customFormat="false" ht="15.75" hidden="false" customHeight="false" outlineLevel="0" collapsed="false">
      <c r="A121" s="59"/>
      <c r="B121" s="60"/>
      <c r="C121" s="60"/>
      <c r="D121" s="60"/>
      <c r="E121" s="60"/>
      <c r="F121" s="60"/>
      <c r="G121" s="60"/>
      <c r="H121" s="60"/>
    </row>
    <row r="122" customFormat="false" ht="15.7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</row>
    <row r="123" customFormat="false" ht="15.75" hidden="false" customHeight="false" outlineLevel="0" collapsed="false">
      <c r="A123" s="59"/>
      <c r="B123" s="60"/>
      <c r="C123" s="60"/>
      <c r="D123" s="60"/>
      <c r="E123" s="60"/>
      <c r="F123" s="60"/>
      <c r="G123" s="60"/>
      <c r="H123" s="60"/>
    </row>
    <row r="124" customFormat="false" ht="15.75" hidden="false" customHeight="false" outlineLevel="0" collapsed="false">
      <c r="A124" s="59"/>
      <c r="B124" s="60"/>
      <c r="C124" s="60"/>
      <c r="D124" s="60"/>
      <c r="E124" s="60"/>
      <c r="F124" s="60"/>
      <c r="G124" s="60"/>
      <c r="H124" s="60"/>
    </row>
    <row r="125" customFormat="false" ht="15.75" hidden="false" customHeight="false" outlineLevel="0" collapsed="false">
      <c r="A125" s="59"/>
      <c r="B125" s="60"/>
      <c r="C125" s="60"/>
      <c r="D125" s="60"/>
      <c r="E125" s="60"/>
      <c r="F125" s="60"/>
      <c r="G125" s="60"/>
      <c r="H125" s="60"/>
    </row>
    <row r="126" customFormat="false" ht="15.75" hidden="false" customHeight="false" outlineLevel="0" collapsed="false">
      <c r="A126" s="59"/>
      <c r="B126" s="60"/>
      <c r="C126" s="60"/>
      <c r="D126" s="60"/>
      <c r="E126" s="60"/>
      <c r="F126" s="60"/>
      <c r="G126" s="60"/>
      <c r="H126" s="60"/>
    </row>
    <row r="127" customFormat="false" ht="15.75" hidden="false" customHeight="false" outlineLevel="0" collapsed="false">
      <c r="A127" s="59"/>
      <c r="B127" s="60"/>
      <c r="C127" s="60"/>
      <c r="D127" s="60"/>
      <c r="E127" s="60"/>
      <c r="F127" s="60"/>
      <c r="G127" s="60"/>
      <c r="H127" s="60"/>
    </row>
    <row r="128" customFormat="false" ht="15.7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</row>
    <row r="129" customFormat="false" ht="15.75" hidden="false" customHeight="false" outlineLevel="0" collapsed="false">
      <c r="A129" s="59"/>
      <c r="B129" s="60"/>
      <c r="C129" s="60"/>
      <c r="D129" s="60"/>
      <c r="E129" s="60"/>
      <c r="F129" s="60"/>
      <c r="G129" s="60"/>
      <c r="H129" s="60"/>
    </row>
    <row r="130" customFormat="false" ht="15.75" hidden="false" customHeight="false" outlineLevel="0" collapsed="false">
      <c r="A130" s="59"/>
      <c r="B130" s="60"/>
      <c r="C130" s="60"/>
      <c r="D130" s="60"/>
      <c r="E130" s="60"/>
      <c r="F130" s="60"/>
      <c r="G130" s="60"/>
      <c r="H130" s="60"/>
    </row>
    <row r="131" customFormat="false" ht="15.75" hidden="false" customHeight="false" outlineLevel="0" collapsed="false">
      <c r="A131" s="59"/>
      <c r="B131" s="60"/>
      <c r="C131" s="60"/>
      <c r="D131" s="60"/>
      <c r="E131" s="60"/>
      <c r="F131" s="60"/>
      <c r="G131" s="60"/>
      <c r="H131" s="60"/>
    </row>
    <row r="132" customFormat="false" ht="15.75" hidden="false" customHeight="false" outlineLevel="0" collapsed="false">
      <c r="A132" s="59"/>
      <c r="B132" s="60"/>
      <c r="C132" s="60"/>
      <c r="D132" s="60"/>
      <c r="E132" s="60"/>
      <c r="F132" s="60"/>
      <c r="G132" s="60"/>
      <c r="H132" s="60"/>
    </row>
    <row r="133" customFormat="false" ht="15.75" hidden="false" customHeight="false" outlineLevel="0" collapsed="false">
      <c r="A133" s="59"/>
      <c r="B133" s="60"/>
      <c r="C133" s="60"/>
      <c r="D133" s="60"/>
      <c r="E133" s="60"/>
      <c r="F133" s="60"/>
      <c r="G133" s="60"/>
      <c r="H133" s="60"/>
    </row>
    <row r="134" customFormat="false" ht="15.7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</row>
    <row r="135" customFormat="false" ht="15.75" hidden="false" customHeight="false" outlineLevel="0" collapsed="false">
      <c r="A135" s="59"/>
      <c r="B135" s="60"/>
      <c r="C135" s="60"/>
      <c r="D135" s="60"/>
      <c r="E135" s="60"/>
      <c r="F135" s="60"/>
      <c r="G135" s="60"/>
      <c r="H135" s="60"/>
    </row>
    <row r="136" customFormat="false" ht="15.75" hidden="false" customHeight="false" outlineLevel="0" collapsed="false">
      <c r="A136" s="59"/>
      <c r="B136" s="60"/>
      <c r="C136" s="60"/>
      <c r="D136" s="60"/>
      <c r="E136" s="60"/>
      <c r="F136" s="60"/>
      <c r="G136" s="60"/>
      <c r="H136" s="60"/>
    </row>
    <row r="137" customFormat="false" ht="15.75" hidden="false" customHeight="false" outlineLevel="0" collapsed="false">
      <c r="A137" s="59"/>
      <c r="B137" s="60"/>
      <c r="C137" s="60"/>
      <c r="D137" s="60"/>
      <c r="E137" s="60"/>
      <c r="F137" s="60"/>
      <c r="G137" s="60"/>
      <c r="H137" s="60"/>
    </row>
    <row r="138" customFormat="false" ht="15.75" hidden="false" customHeight="false" outlineLevel="0" collapsed="false">
      <c r="A138" s="59"/>
      <c r="B138" s="60"/>
      <c r="C138" s="60"/>
      <c r="D138" s="60"/>
      <c r="E138" s="60"/>
      <c r="F138" s="60"/>
      <c r="G138" s="60"/>
      <c r="H138" s="60"/>
    </row>
    <row r="139" customFormat="false" ht="15.75" hidden="false" customHeight="false" outlineLevel="0" collapsed="false">
      <c r="A139" s="59"/>
      <c r="B139" s="60"/>
      <c r="C139" s="60"/>
      <c r="D139" s="60"/>
      <c r="E139" s="60"/>
      <c r="F139" s="60"/>
      <c r="G139" s="60"/>
      <c r="H139" s="60"/>
    </row>
    <row r="140" customFormat="false" ht="15.7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</row>
    <row r="141" customFormat="false" ht="15.75" hidden="false" customHeight="false" outlineLevel="0" collapsed="false">
      <c r="A141" s="59"/>
      <c r="B141" s="60"/>
      <c r="C141" s="60"/>
      <c r="D141" s="60"/>
      <c r="E141" s="60"/>
      <c r="F141" s="60"/>
      <c r="G141" s="60"/>
      <c r="H141" s="60"/>
    </row>
    <row r="142" customFormat="false" ht="15.75" hidden="false" customHeight="false" outlineLevel="0" collapsed="false">
      <c r="A142" s="59"/>
      <c r="B142" s="60"/>
      <c r="C142" s="60"/>
      <c r="D142" s="60"/>
      <c r="E142" s="60"/>
      <c r="F142" s="60"/>
      <c r="G142" s="60"/>
      <c r="H142" s="60"/>
    </row>
    <row r="143" customFormat="false" ht="15.75" hidden="false" customHeight="false" outlineLevel="0" collapsed="false">
      <c r="A143" s="59"/>
      <c r="B143" s="60"/>
      <c r="C143" s="60"/>
      <c r="D143" s="60"/>
      <c r="E143" s="60"/>
      <c r="F143" s="60"/>
      <c r="G143" s="60"/>
      <c r="H143" s="60"/>
    </row>
    <row r="144" customFormat="false" ht="15.75" hidden="false" customHeight="false" outlineLevel="0" collapsed="false">
      <c r="A144" s="59"/>
      <c r="B144" s="60"/>
      <c r="C144" s="60"/>
      <c r="D144" s="60"/>
      <c r="E144" s="60"/>
      <c r="F144" s="60"/>
      <c r="G144" s="60"/>
      <c r="H144" s="60"/>
    </row>
    <row r="145" customFormat="false" ht="15.75" hidden="false" customHeight="false" outlineLevel="0" collapsed="false">
      <c r="A145" s="59"/>
      <c r="B145" s="60"/>
      <c r="C145" s="60"/>
      <c r="D145" s="60"/>
      <c r="E145" s="60"/>
      <c r="F145" s="60"/>
      <c r="G145" s="60"/>
      <c r="H145" s="60"/>
    </row>
    <row r="146" customFormat="false" ht="15.7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</row>
    <row r="147" customFormat="false" ht="15.75" hidden="false" customHeight="false" outlineLevel="0" collapsed="false">
      <c r="A147" s="59"/>
      <c r="B147" s="60"/>
      <c r="C147" s="60"/>
      <c r="D147" s="60"/>
      <c r="E147" s="60"/>
      <c r="F147" s="60"/>
      <c r="G147" s="60"/>
      <c r="H147" s="60"/>
    </row>
    <row r="148" customFormat="false" ht="15.75" hidden="false" customHeight="false" outlineLevel="0" collapsed="false">
      <c r="A148" s="59"/>
      <c r="B148" s="60"/>
      <c r="C148" s="60"/>
      <c r="D148" s="60"/>
      <c r="E148" s="60"/>
      <c r="F148" s="60"/>
      <c r="G148" s="60"/>
      <c r="H148" s="60"/>
    </row>
    <row r="149" customFormat="false" ht="15.75" hidden="false" customHeight="false" outlineLevel="0" collapsed="false">
      <c r="A149" s="59"/>
      <c r="B149" s="60"/>
      <c r="C149" s="60"/>
      <c r="D149" s="60"/>
      <c r="E149" s="60"/>
      <c r="F149" s="60"/>
      <c r="G149" s="60"/>
      <c r="H149" s="60"/>
    </row>
    <row r="150" customFormat="false" ht="15.75" hidden="false" customHeight="false" outlineLevel="0" collapsed="false">
      <c r="A150" s="59"/>
      <c r="B150" s="60"/>
      <c r="C150" s="60"/>
      <c r="D150" s="60"/>
      <c r="E150" s="60"/>
      <c r="F150" s="60"/>
      <c r="G150" s="60"/>
      <c r="H150" s="60"/>
    </row>
    <row r="151" customFormat="false" ht="15.75" hidden="false" customHeight="false" outlineLevel="0" collapsed="false">
      <c r="A151" s="59"/>
      <c r="B151" s="60"/>
      <c r="C151" s="60"/>
      <c r="D151" s="60"/>
      <c r="E151" s="60"/>
      <c r="F151" s="60"/>
      <c r="G151" s="60"/>
      <c r="H151" s="60"/>
    </row>
    <row r="152" customFormat="false" ht="15.7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</row>
    <row r="153" customFormat="false" ht="15.75" hidden="false" customHeight="false" outlineLevel="0" collapsed="false">
      <c r="A153" s="59"/>
      <c r="B153" s="60"/>
      <c r="C153" s="60"/>
      <c r="D153" s="60"/>
      <c r="E153" s="60"/>
      <c r="F153" s="60"/>
      <c r="G153" s="60"/>
      <c r="H153" s="60"/>
    </row>
    <row r="154" customFormat="false" ht="15.75" hidden="false" customHeight="false" outlineLevel="0" collapsed="false">
      <c r="A154" s="59"/>
      <c r="B154" s="60"/>
      <c r="C154" s="60"/>
      <c r="D154" s="60"/>
      <c r="E154" s="60"/>
      <c r="F154" s="60"/>
      <c r="G154" s="60"/>
      <c r="H154" s="60"/>
    </row>
    <row r="155" customFormat="false" ht="15.75" hidden="false" customHeight="false" outlineLevel="0" collapsed="false">
      <c r="A155" s="59"/>
      <c r="B155" s="60"/>
      <c r="C155" s="60"/>
      <c r="D155" s="60"/>
      <c r="E155" s="60"/>
      <c r="F155" s="60"/>
      <c r="G155" s="60"/>
      <c r="H155" s="60"/>
    </row>
    <row r="156" customFormat="false" ht="15.75" hidden="false" customHeight="false" outlineLevel="0" collapsed="false">
      <c r="A156" s="59"/>
      <c r="B156" s="60"/>
      <c r="C156" s="60"/>
      <c r="D156" s="60"/>
      <c r="E156" s="60"/>
      <c r="F156" s="60"/>
      <c r="G156" s="60"/>
      <c r="H156" s="60"/>
    </row>
    <row r="157" customFormat="false" ht="15.75" hidden="false" customHeight="false" outlineLevel="0" collapsed="false">
      <c r="A157" s="59"/>
      <c r="B157" s="60"/>
      <c r="C157" s="60"/>
      <c r="D157" s="60"/>
      <c r="E157" s="60"/>
      <c r="F157" s="60"/>
      <c r="G157" s="60"/>
      <c r="H157" s="60"/>
    </row>
    <row r="158" customFormat="false" ht="15.7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</row>
    <row r="159" customFormat="false" ht="15.75" hidden="false" customHeight="false" outlineLevel="0" collapsed="false">
      <c r="A159" s="59"/>
      <c r="B159" s="60"/>
      <c r="C159" s="60"/>
      <c r="D159" s="60"/>
      <c r="E159" s="60"/>
      <c r="F159" s="60"/>
      <c r="G159" s="60"/>
      <c r="H159" s="60"/>
    </row>
    <row r="160" customFormat="false" ht="15.75" hidden="false" customHeight="false" outlineLevel="0" collapsed="false">
      <c r="A160" s="59"/>
      <c r="B160" s="60"/>
      <c r="C160" s="60"/>
      <c r="D160" s="60"/>
      <c r="E160" s="60"/>
      <c r="F160" s="60"/>
      <c r="G160" s="60"/>
      <c r="H160" s="60"/>
    </row>
    <row r="161" customFormat="false" ht="15.75" hidden="false" customHeight="false" outlineLevel="0" collapsed="false">
      <c r="A161" s="59"/>
      <c r="B161" s="60"/>
      <c r="C161" s="60"/>
      <c r="D161" s="60"/>
      <c r="E161" s="60"/>
      <c r="F161" s="60"/>
      <c r="G161" s="60"/>
      <c r="H161" s="60"/>
    </row>
    <row r="162" customFormat="false" ht="15.75" hidden="false" customHeight="false" outlineLevel="0" collapsed="false">
      <c r="A162" s="59"/>
      <c r="B162" s="60"/>
      <c r="C162" s="60"/>
      <c r="D162" s="60"/>
      <c r="E162" s="60"/>
      <c r="F162" s="60"/>
      <c r="G162" s="60"/>
      <c r="H162" s="60"/>
    </row>
    <row r="163" customFormat="false" ht="15.75" hidden="false" customHeight="false" outlineLevel="0" collapsed="false">
      <c r="A163" s="59"/>
      <c r="B163" s="60"/>
      <c r="C163" s="60"/>
      <c r="D163" s="60"/>
      <c r="E163" s="60"/>
      <c r="F163" s="60"/>
      <c r="G163" s="60"/>
      <c r="H163" s="60"/>
    </row>
    <row r="164" customFormat="false" ht="15.75" hidden="false" customHeight="false" outlineLevel="0" collapsed="false">
      <c r="A164" s="59"/>
      <c r="B164" s="60"/>
      <c r="C164" s="60"/>
      <c r="D164" s="60"/>
      <c r="E164" s="60"/>
      <c r="F164" s="60"/>
      <c r="G164" s="60"/>
      <c r="H164" s="60"/>
    </row>
  </sheetData>
  <mergeCells count="10">
    <mergeCell ref="A1:H1"/>
    <mergeCell ref="A3:A6"/>
    <mergeCell ref="B3:B6"/>
    <mergeCell ref="F3:G3"/>
    <mergeCell ref="F4:G4"/>
    <mergeCell ref="A44:H44"/>
    <mergeCell ref="A46:A49"/>
    <mergeCell ref="B46:B49"/>
    <mergeCell ref="F46:G46"/>
    <mergeCell ref="F47:G47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8.13"/>
    <col collapsed="false" customWidth="true" hidden="false" outlineLevel="0" max="4" min="2" style="65" width="12.7"/>
    <col collapsed="false" customWidth="false" hidden="false" outlineLevel="0" max="257" min="5" style="65" width="9.14"/>
  </cols>
  <sheetData>
    <row r="1" customFormat="false" ht="37.5" hidden="false" customHeight="true" outlineLevel="0" collapsed="false">
      <c r="A1" s="66" t="s">
        <v>148</v>
      </c>
      <c r="B1" s="66"/>
      <c r="C1" s="66"/>
      <c r="D1" s="66"/>
    </row>
    <row r="2" customFormat="false" ht="14.25" hidden="false" customHeight="true" outlineLevel="0" collapsed="false">
      <c r="A2" s="67"/>
      <c r="B2" s="67"/>
      <c r="C2" s="67"/>
      <c r="D2" s="68" t="s">
        <v>21</v>
      </c>
    </row>
    <row r="3" customFormat="false" ht="87" hidden="false" customHeight="true" outlineLevel="0" collapsed="false">
      <c r="A3" s="69"/>
      <c r="B3" s="70" t="s">
        <v>149</v>
      </c>
      <c r="C3" s="70" t="s">
        <v>150</v>
      </c>
      <c r="D3" s="70" t="s">
        <v>151</v>
      </c>
    </row>
    <row r="4" customFormat="false" ht="18" hidden="false" customHeight="true" outlineLevel="0" collapsed="false">
      <c r="A4" s="71" t="s">
        <v>29</v>
      </c>
      <c r="B4" s="72" t="n">
        <v>100.32</v>
      </c>
      <c r="C4" s="72" t="n">
        <v>100.41</v>
      </c>
      <c r="D4" s="72" t="n">
        <v>100.63</v>
      </c>
    </row>
    <row r="5" s="75" customFormat="true" ht="18" hidden="false" customHeight="true" outlineLevel="0" collapsed="false">
      <c r="A5" s="73" t="s">
        <v>152</v>
      </c>
      <c r="B5" s="74"/>
      <c r="C5" s="74"/>
      <c r="D5" s="74"/>
    </row>
    <row r="6" customFormat="false" ht="18" hidden="false" customHeight="true" outlineLevel="0" collapsed="false">
      <c r="A6" s="76" t="s">
        <v>153</v>
      </c>
      <c r="B6" s="77" t="n">
        <v>100.11</v>
      </c>
      <c r="C6" s="77" t="n">
        <v>118.51</v>
      </c>
      <c r="D6" s="77" t="n">
        <v>105.3</v>
      </c>
    </row>
    <row r="7" customFormat="false" ht="18" hidden="false" customHeight="true" outlineLevel="0" collapsed="false">
      <c r="A7" s="76" t="s">
        <v>154</v>
      </c>
      <c r="B7" s="77" t="n">
        <v>100.35</v>
      </c>
      <c r="C7" s="77" t="n">
        <v>100.03</v>
      </c>
      <c r="D7" s="77" t="n">
        <v>100.66</v>
      </c>
    </row>
    <row r="8" customFormat="false" ht="30" hidden="false" customHeight="true" outlineLevel="0" collapsed="false">
      <c r="A8" s="78" t="s">
        <v>155</v>
      </c>
      <c r="B8" s="79" t="n">
        <v>100.09</v>
      </c>
      <c r="C8" s="79" t="n">
        <v>99.91</v>
      </c>
      <c r="D8" s="79" t="n">
        <v>98.05</v>
      </c>
    </row>
    <row r="9" customFormat="false" ht="18" hidden="false" customHeight="true" outlineLevel="0" collapsed="false">
      <c r="A9" s="76" t="s">
        <v>156</v>
      </c>
      <c r="B9" s="77" t="n">
        <v>99.9</v>
      </c>
      <c r="C9" s="77" t="n">
        <v>99.03</v>
      </c>
      <c r="D9" s="77" t="n">
        <v>98.72</v>
      </c>
    </row>
    <row r="10" s="80" customFormat="true" ht="18" hidden="false" customHeight="true" outlineLevel="0" collapsed="false">
      <c r="A10" s="73" t="s">
        <v>157</v>
      </c>
      <c r="B10" s="74"/>
      <c r="C10" s="74"/>
      <c r="D10" s="74"/>
    </row>
    <row r="11" s="80" customFormat="true" ht="18" hidden="false" customHeight="true" outlineLevel="0" collapsed="false">
      <c r="A11" s="81" t="s">
        <v>158</v>
      </c>
      <c r="B11" s="82" t="n">
        <v>100</v>
      </c>
      <c r="C11" s="82" t="n">
        <v>142.42</v>
      </c>
      <c r="D11" s="82" t="n">
        <v>118.53</v>
      </c>
    </row>
    <row r="12" s="80" customFormat="true" ht="18" hidden="false" customHeight="true" outlineLevel="0" collapsed="false">
      <c r="A12" s="81" t="s">
        <v>159</v>
      </c>
      <c r="B12" s="82" t="n">
        <v>100.28</v>
      </c>
      <c r="C12" s="82" t="n">
        <v>93.72</v>
      </c>
      <c r="D12" s="82" t="n">
        <v>90.73</v>
      </c>
    </row>
    <row r="13" s="80" customFormat="true" ht="18" hidden="false" customHeight="true" outlineLevel="0" collapsed="false">
      <c r="A13" s="81" t="s">
        <v>160</v>
      </c>
      <c r="B13" s="82" t="n">
        <v>99.76</v>
      </c>
      <c r="C13" s="82" t="n">
        <v>101.66</v>
      </c>
      <c r="D13" s="82" t="n">
        <v>99.11</v>
      </c>
    </row>
    <row r="14" s="80" customFormat="true" ht="18" hidden="false" customHeight="true" outlineLevel="0" collapsed="false">
      <c r="A14" s="81" t="s">
        <v>161</v>
      </c>
      <c r="B14" s="82" t="n">
        <v>100</v>
      </c>
      <c r="C14" s="82" t="n">
        <v>101.36</v>
      </c>
      <c r="D14" s="82" t="n">
        <v>101.53</v>
      </c>
    </row>
    <row r="15" s="80" customFormat="true" ht="18" hidden="false" customHeight="true" outlineLevel="0" collapsed="false">
      <c r="A15" s="81" t="s">
        <v>162</v>
      </c>
      <c r="B15" s="82" t="n">
        <v>102.02</v>
      </c>
      <c r="C15" s="82" t="n">
        <v>134.78</v>
      </c>
      <c r="D15" s="82" t="n">
        <v>138.76</v>
      </c>
    </row>
    <row r="16" s="80" customFormat="true" ht="18" hidden="false" customHeight="true" outlineLevel="0" collapsed="false">
      <c r="A16" s="81" t="s">
        <v>163</v>
      </c>
      <c r="B16" s="82" t="n">
        <v>99.51</v>
      </c>
      <c r="C16" s="82" t="n">
        <v>98.41</v>
      </c>
      <c r="D16" s="82" t="n">
        <v>100.12</v>
      </c>
    </row>
    <row r="17" s="80" customFormat="true" ht="18" hidden="false" customHeight="true" outlineLevel="0" collapsed="false">
      <c r="A17" s="81" t="s">
        <v>164</v>
      </c>
      <c r="B17" s="82" t="n">
        <v>100</v>
      </c>
      <c r="C17" s="82" t="n">
        <v>102.51</v>
      </c>
      <c r="D17" s="82" t="n">
        <v>98.78</v>
      </c>
    </row>
    <row r="18" s="80" customFormat="true" ht="30" hidden="false" customHeight="true" outlineLevel="0" collapsed="false">
      <c r="A18" s="81" t="s">
        <v>165</v>
      </c>
      <c r="B18" s="82" t="n">
        <v>100.2</v>
      </c>
      <c r="C18" s="82" t="n">
        <v>108.87</v>
      </c>
      <c r="D18" s="82" t="n">
        <v>109.41</v>
      </c>
    </row>
    <row r="19" s="80" customFormat="true" ht="18" hidden="false" customHeight="true" outlineLevel="0" collapsed="false">
      <c r="A19" s="81" t="s">
        <v>166</v>
      </c>
      <c r="B19" s="82" t="n">
        <v>103.46</v>
      </c>
      <c r="C19" s="82" t="n">
        <v>93.96</v>
      </c>
      <c r="D19" s="82" t="n">
        <v>97.62</v>
      </c>
    </row>
    <row r="20" s="80" customFormat="true" ht="18" hidden="false" customHeight="true" outlineLevel="0" collapsed="false">
      <c r="A20" s="81" t="s">
        <v>167</v>
      </c>
      <c r="B20" s="82" t="n">
        <v>98.84</v>
      </c>
      <c r="C20" s="82" t="n">
        <v>104.6</v>
      </c>
      <c r="D20" s="82" t="n">
        <v>106.24</v>
      </c>
    </row>
    <row r="21" s="80" customFormat="true" ht="18" hidden="false" customHeight="true" outlineLevel="0" collapsed="false">
      <c r="A21" s="81" t="s">
        <v>168</v>
      </c>
      <c r="B21" s="82" t="n">
        <v>100</v>
      </c>
      <c r="C21" s="82" t="n">
        <v>112.36</v>
      </c>
      <c r="D21" s="82" t="n">
        <v>113.07</v>
      </c>
    </row>
    <row r="22" s="80" customFormat="true" ht="18" hidden="false" customHeight="true" outlineLevel="0" collapsed="false">
      <c r="A22" s="81" t="s">
        <v>169</v>
      </c>
      <c r="B22" s="82" t="n">
        <v>100</v>
      </c>
      <c r="C22" s="82" t="n">
        <v>109.89</v>
      </c>
      <c r="D22" s="82" t="n">
        <v>109.5</v>
      </c>
    </row>
    <row r="23" s="80" customFormat="true" ht="18" hidden="false" customHeight="true" outlineLevel="0" collapsed="false">
      <c r="A23" s="81" t="s">
        <v>170</v>
      </c>
      <c r="B23" s="82" t="n">
        <v>115.13</v>
      </c>
      <c r="C23" s="82" t="n">
        <v>104.58</v>
      </c>
      <c r="D23" s="82" t="n">
        <v>94.41</v>
      </c>
    </row>
    <row r="24" s="80" customFormat="true" ht="18" hidden="false" customHeight="true" outlineLevel="0" collapsed="false">
      <c r="A24" s="81" t="s">
        <v>171</v>
      </c>
      <c r="B24" s="82" t="n">
        <v>103.75</v>
      </c>
      <c r="C24" s="82" t="n">
        <v>105.43</v>
      </c>
      <c r="D24" s="82" t="n">
        <v>100.21</v>
      </c>
    </row>
    <row r="25" s="80" customFormat="true" ht="18" hidden="false" customHeight="true" outlineLevel="0" collapsed="false">
      <c r="A25" s="81" t="s">
        <v>172</v>
      </c>
      <c r="B25" s="82" t="n">
        <v>100</v>
      </c>
      <c r="C25" s="82" t="n">
        <v>98.7</v>
      </c>
      <c r="D25" s="82" t="n">
        <v>99.02</v>
      </c>
    </row>
    <row r="26" s="80" customFormat="true" ht="18" hidden="false" customHeight="true" outlineLevel="0" collapsed="false">
      <c r="A26" s="81" t="s">
        <v>173</v>
      </c>
      <c r="B26" s="82" t="n">
        <v>100.22</v>
      </c>
      <c r="C26" s="82" t="n">
        <v>89.29</v>
      </c>
      <c r="D26" s="82" t="n">
        <v>88.07</v>
      </c>
    </row>
    <row r="27" s="80" customFormat="true" ht="18" hidden="false" customHeight="true" outlineLevel="0" collapsed="false">
      <c r="A27" s="81" t="s">
        <v>174</v>
      </c>
      <c r="B27" s="82" t="n">
        <v>91.89</v>
      </c>
      <c r="C27" s="82" t="n">
        <v>89.47</v>
      </c>
      <c r="D27" s="82" t="n">
        <v>94.19</v>
      </c>
    </row>
    <row r="28" s="80" customFormat="true" ht="18" hidden="false" customHeight="true" outlineLevel="0" collapsed="false">
      <c r="A28" s="81" t="s">
        <v>175</v>
      </c>
      <c r="B28" s="82" t="n">
        <v>100</v>
      </c>
      <c r="C28" s="82" t="n">
        <v>105.26</v>
      </c>
      <c r="D28" s="82" t="n">
        <v>109.59</v>
      </c>
    </row>
    <row r="29" s="80" customFormat="true" ht="18" hidden="false" customHeight="true" outlineLevel="0" collapsed="false">
      <c r="A29" s="81" t="s">
        <v>176</v>
      </c>
      <c r="B29" s="82" t="n">
        <v>100.83</v>
      </c>
      <c r="C29" s="82" t="n">
        <v>113.08</v>
      </c>
      <c r="D29" s="82" t="n">
        <v>113.08</v>
      </c>
    </row>
    <row r="30" s="80" customFormat="true" ht="18" hidden="false" customHeight="true" outlineLevel="0" collapsed="false">
      <c r="A30" s="81" t="s">
        <v>177</v>
      </c>
      <c r="B30" s="82" t="n">
        <v>100</v>
      </c>
      <c r="C30" s="82" t="n">
        <v>105.56</v>
      </c>
      <c r="D30" s="82" t="n">
        <v>105.56</v>
      </c>
    </row>
    <row r="31" s="80" customFormat="true" ht="18" hidden="false" customHeight="true" outlineLevel="0" collapsed="false">
      <c r="A31" s="81" t="s">
        <v>178</v>
      </c>
      <c r="B31" s="82" t="n">
        <v>100.2</v>
      </c>
      <c r="C31" s="82" t="n">
        <v>98.69</v>
      </c>
      <c r="D31" s="82" t="n">
        <v>100.79</v>
      </c>
    </row>
    <row r="32" s="80" customFormat="true" ht="18" hidden="false" customHeight="true" outlineLevel="0" collapsed="false">
      <c r="A32" s="81" t="s">
        <v>179</v>
      </c>
      <c r="B32" s="82" t="n">
        <v>100.6</v>
      </c>
      <c r="C32" s="82" t="n">
        <v>62.5</v>
      </c>
      <c r="D32" s="82" t="n">
        <v>67.72</v>
      </c>
    </row>
    <row r="33" s="80" customFormat="true" ht="30" hidden="false" customHeight="true" outlineLevel="0" collapsed="false">
      <c r="A33" s="81" t="s">
        <v>180</v>
      </c>
      <c r="B33" s="82" t="n">
        <v>100.09</v>
      </c>
      <c r="C33" s="82" t="n">
        <v>99.91</v>
      </c>
      <c r="D33" s="82" t="n">
        <v>98.05</v>
      </c>
    </row>
    <row r="34" s="80" customFormat="true" ht="18" hidden="false" customHeight="true" outlineLevel="0" collapsed="false">
      <c r="A34" s="81" t="s">
        <v>181</v>
      </c>
      <c r="B34" s="82" t="n">
        <v>99.73</v>
      </c>
      <c r="C34" s="82" t="n">
        <v>100.53</v>
      </c>
      <c r="D34" s="82" t="n">
        <v>100.33</v>
      </c>
    </row>
    <row r="35" s="80" customFormat="true" ht="18" hidden="false" customHeight="true" outlineLevel="0" collapsed="false">
      <c r="A35" s="81" t="s">
        <v>182</v>
      </c>
      <c r="B35" s="82" t="n">
        <v>100</v>
      </c>
      <c r="C35" s="82" t="n">
        <v>98.18</v>
      </c>
      <c r="D35" s="82" t="n">
        <v>97.8</v>
      </c>
    </row>
    <row r="36" s="75" customFormat="true" ht="18" hidden="false" customHeight="true" outlineLevel="0" collapsed="false">
      <c r="A36" s="83" t="s">
        <v>183</v>
      </c>
      <c r="B36" s="84"/>
      <c r="C36" s="84"/>
      <c r="D36" s="84"/>
    </row>
    <row r="37" customFormat="false" ht="18" hidden="false" customHeight="true" outlineLevel="0" collapsed="false">
      <c r="A37" s="76" t="s">
        <v>184</v>
      </c>
      <c r="B37" s="77" t="n">
        <v>99.94</v>
      </c>
      <c r="C37" s="77" t="n">
        <v>98.6</v>
      </c>
      <c r="D37" s="77" t="n">
        <v>96.95</v>
      </c>
    </row>
    <row r="38" customFormat="false" ht="18" hidden="false" customHeight="true" outlineLevel="0" collapsed="false">
      <c r="A38" s="76" t="s">
        <v>185</v>
      </c>
      <c r="B38" s="77" t="n">
        <v>100.36</v>
      </c>
      <c r="C38" s="77" t="n">
        <v>100.23</v>
      </c>
      <c r="D38" s="77" t="n">
        <v>100.63</v>
      </c>
    </row>
    <row r="39" customFormat="false" ht="18" hidden="false" customHeight="true" outlineLevel="0" collapsed="false">
      <c r="A39" s="76" t="s">
        <v>186</v>
      </c>
      <c r="B39" s="77" t="n">
        <v>100</v>
      </c>
      <c r="C39" s="77" t="n">
        <v>106.91</v>
      </c>
      <c r="D39" s="77" t="n">
        <v>105.08</v>
      </c>
    </row>
  </sheetData>
  <mergeCells count="1">
    <mergeCell ref="A1:D1"/>
  </mergeCells>
  <printOptions headings="false" gridLines="false" gridLinesSet="true" horizontalCentered="true" verticalCentered="false"/>
  <pageMargins left="0.275694444444444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0.42"/>
    <col collapsed="false" customWidth="true" hidden="false" outlineLevel="0" max="2" min="2" style="38" width="10.85"/>
    <col collapsed="false" customWidth="true" hidden="false" outlineLevel="0" max="4" min="3" style="38" width="9.7"/>
    <col collapsed="false" customWidth="true" hidden="false" outlineLevel="0" max="5" min="5" style="38" width="13.14"/>
    <col collapsed="false" customWidth="true" hidden="false" outlineLevel="0" max="6" min="6" style="38" width="13.56"/>
    <col collapsed="false" customWidth="true" hidden="false" outlineLevel="0" max="7" min="7" style="38" width="10.28"/>
    <col collapsed="false" customWidth="false" hidden="false" outlineLevel="0" max="257" min="8" style="38" width="9.14"/>
  </cols>
  <sheetData>
    <row r="1" customFormat="false" ht="48.75" hidden="false" customHeight="true" outlineLevel="0" collapsed="false">
      <c r="A1" s="85" t="s">
        <v>187</v>
      </c>
      <c r="B1" s="85"/>
      <c r="C1" s="85"/>
      <c r="D1" s="85"/>
      <c r="E1" s="85"/>
      <c r="F1" s="85"/>
      <c r="G1" s="86"/>
    </row>
    <row r="2" customFormat="false" ht="21" hidden="false" customHeight="true" outlineLevel="0" collapsed="false">
      <c r="A2" s="87"/>
      <c r="B2" s="87"/>
      <c r="C2" s="87"/>
      <c r="D2" s="88"/>
      <c r="E2" s="24"/>
      <c r="F2" s="89" t="s">
        <v>188</v>
      </c>
      <c r="G2" s="90"/>
    </row>
    <row r="3" s="95" customFormat="true" ht="20.1" hidden="false" customHeight="true" outlineLevel="0" collapsed="false">
      <c r="A3" s="91"/>
      <c r="B3" s="92" t="s">
        <v>2</v>
      </c>
      <c r="C3" s="92" t="s">
        <v>189</v>
      </c>
      <c r="D3" s="92" t="s">
        <v>189</v>
      </c>
      <c r="E3" s="93" t="s">
        <v>67</v>
      </c>
      <c r="F3" s="92" t="s">
        <v>67</v>
      </c>
      <c r="G3" s="94"/>
    </row>
    <row r="4" s="95" customFormat="true" ht="20.1" hidden="false" customHeight="true" outlineLevel="0" collapsed="false">
      <c r="A4" s="91"/>
      <c r="B4" s="96" t="s">
        <v>27</v>
      </c>
      <c r="C4" s="96" t="s">
        <v>69</v>
      </c>
      <c r="D4" s="96" t="s">
        <v>24</v>
      </c>
      <c r="E4" s="96" t="s">
        <v>190</v>
      </c>
      <c r="F4" s="96" t="s">
        <v>190</v>
      </c>
      <c r="G4" s="94"/>
    </row>
    <row r="5" s="95" customFormat="true" ht="20.1" hidden="false" customHeight="true" outlineLevel="0" collapsed="false">
      <c r="A5" s="91"/>
      <c r="B5" s="96" t="s">
        <v>72</v>
      </c>
      <c r="C5" s="96" t="s">
        <v>72</v>
      </c>
      <c r="D5" s="96" t="s">
        <v>72</v>
      </c>
      <c r="E5" s="96" t="s">
        <v>191</v>
      </c>
      <c r="F5" s="96" t="s">
        <v>4</v>
      </c>
      <c r="G5" s="94"/>
    </row>
    <row r="6" s="95" customFormat="true" ht="20.1" hidden="false" customHeight="true" outlineLevel="0" collapsed="false">
      <c r="A6" s="91"/>
      <c r="B6" s="97" t="n">
        <v>2019</v>
      </c>
      <c r="C6" s="97" t="n">
        <v>2019</v>
      </c>
      <c r="D6" s="97" t="n">
        <v>2019</v>
      </c>
      <c r="E6" s="97" t="s">
        <v>192</v>
      </c>
      <c r="F6" s="97" t="s">
        <v>193</v>
      </c>
      <c r="G6" s="94"/>
    </row>
    <row r="7" s="102" customFormat="true" ht="30" hidden="false" customHeight="true" outlineLevel="0" collapsed="false">
      <c r="A7" s="98" t="s">
        <v>194</v>
      </c>
      <c r="B7" s="99" t="n">
        <f aca="false">B8+B15+B20</f>
        <v>304746</v>
      </c>
      <c r="C7" s="99" t="n">
        <f aca="false">C8+C15+C20</f>
        <v>326016</v>
      </c>
      <c r="D7" s="99" t="n">
        <f aca="false">D8+D15+D20</f>
        <v>906223</v>
      </c>
      <c r="E7" s="100" t="n">
        <v>21.9</v>
      </c>
      <c r="F7" s="100" t="n">
        <v>134</v>
      </c>
      <c r="G7" s="101"/>
    </row>
    <row r="8" s="106" customFormat="true" ht="20.1" hidden="false" customHeight="true" outlineLevel="0" collapsed="false">
      <c r="A8" s="103" t="s">
        <v>195</v>
      </c>
      <c r="B8" s="104" t="n">
        <f aca="false">B9+B11+B12+B13+B14</f>
        <v>166218</v>
      </c>
      <c r="C8" s="104" t="n">
        <f aca="false">C9+C11+C12+C13+C14</f>
        <v>178347</v>
      </c>
      <c r="D8" s="104" t="n">
        <f aca="false">D9+D11+D12+D13+D14</f>
        <v>548191</v>
      </c>
      <c r="E8" s="100" t="n">
        <v>18.3</v>
      </c>
      <c r="F8" s="100" t="n">
        <v>133</v>
      </c>
      <c r="G8" s="105"/>
    </row>
    <row r="9" s="111" customFormat="true" ht="20.1" hidden="false" customHeight="true" outlineLevel="0" collapsed="false">
      <c r="A9" s="107" t="s">
        <v>196</v>
      </c>
      <c r="B9" s="108" t="n">
        <v>80667</v>
      </c>
      <c r="C9" s="108" t="n">
        <v>92145</v>
      </c>
      <c r="D9" s="108" t="n">
        <v>252222</v>
      </c>
      <c r="E9" s="109" t="n">
        <v>22.6</v>
      </c>
      <c r="F9" s="109" t="n">
        <v>117.9</v>
      </c>
      <c r="G9" s="110"/>
    </row>
    <row r="10" s="111" customFormat="true" ht="20.1" hidden="false" customHeight="true" outlineLevel="0" collapsed="false">
      <c r="A10" s="112" t="s">
        <v>197</v>
      </c>
      <c r="B10" s="113" t="n">
        <v>67115</v>
      </c>
      <c r="C10" s="113" t="n">
        <v>69227</v>
      </c>
      <c r="D10" s="114" t="n">
        <v>211914</v>
      </c>
      <c r="E10" s="115" t="n">
        <v>30.2</v>
      </c>
      <c r="F10" s="115" t="n">
        <v>244.7</v>
      </c>
      <c r="G10" s="110"/>
    </row>
    <row r="11" s="111" customFormat="true" ht="20.1" hidden="false" customHeight="true" outlineLevel="0" collapsed="false">
      <c r="A11" s="107" t="s">
        <v>198</v>
      </c>
      <c r="B11" s="108" t="n">
        <v>22884</v>
      </c>
      <c r="C11" s="108" t="n">
        <v>26547</v>
      </c>
      <c r="D11" s="108" t="n">
        <v>84217</v>
      </c>
      <c r="E11" s="109" t="n">
        <v>19.4</v>
      </c>
      <c r="F11" s="109" t="n">
        <v>112.5</v>
      </c>
      <c r="G11" s="110"/>
    </row>
    <row r="12" s="111" customFormat="true" ht="20.1" hidden="false" customHeight="true" outlineLevel="0" collapsed="false">
      <c r="A12" s="107" t="s">
        <v>199</v>
      </c>
      <c r="B12" s="108" t="n">
        <v>3991</v>
      </c>
      <c r="C12" s="116" t="n">
        <v>0</v>
      </c>
      <c r="D12" s="108" t="n">
        <v>3991</v>
      </c>
      <c r="E12" s="109" t="n">
        <v>2.1</v>
      </c>
      <c r="F12" s="109" t="n">
        <v>104.2</v>
      </c>
      <c r="G12" s="110"/>
    </row>
    <row r="13" s="111" customFormat="true" ht="20.1" hidden="false" customHeight="true" outlineLevel="0" collapsed="false">
      <c r="A13" s="107" t="s">
        <v>200</v>
      </c>
      <c r="B13" s="108" t="n">
        <v>2789</v>
      </c>
      <c r="C13" s="108" t="n">
        <v>5501</v>
      </c>
      <c r="D13" s="108" t="n">
        <v>38706</v>
      </c>
      <c r="E13" s="109" t="n">
        <v>36.9</v>
      </c>
      <c r="F13" s="109" t="n">
        <v>104.4</v>
      </c>
      <c r="G13" s="110"/>
    </row>
    <row r="14" s="106" customFormat="true" ht="20.1" hidden="false" customHeight="true" outlineLevel="0" collapsed="false">
      <c r="A14" s="107" t="s">
        <v>201</v>
      </c>
      <c r="B14" s="108" t="n">
        <v>55887</v>
      </c>
      <c r="C14" s="108" t="n">
        <v>54154</v>
      </c>
      <c r="D14" s="108" t="n">
        <v>169055</v>
      </c>
      <c r="E14" s="109" t="n">
        <v>14.6</v>
      </c>
      <c r="F14" s="109" t="n">
        <v>205.1</v>
      </c>
      <c r="G14" s="105"/>
    </row>
    <row r="15" s="117" customFormat="true" ht="20.1" hidden="false" customHeight="true" outlineLevel="0" collapsed="false">
      <c r="A15" s="103" t="s">
        <v>202</v>
      </c>
      <c r="B15" s="104" t="n">
        <f aca="false">B16+B18+B19</f>
        <v>108734</v>
      </c>
      <c r="C15" s="104" t="n">
        <f aca="false">C16+C18+C19</f>
        <v>111140</v>
      </c>
      <c r="D15" s="104" t="n">
        <f aca="false">D16+D18+D19</f>
        <v>262574</v>
      </c>
      <c r="E15" s="100" t="n">
        <v>23.2</v>
      </c>
      <c r="F15" s="100" t="n">
        <v>146.3</v>
      </c>
      <c r="G15" s="105"/>
    </row>
    <row r="16" s="117" customFormat="true" ht="20.1" hidden="false" customHeight="true" outlineLevel="0" collapsed="false">
      <c r="A16" s="107" t="s">
        <v>203</v>
      </c>
      <c r="B16" s="108" t="n">
        <v>63748</v>
      </c>
      <c r="C16" s="108" t="n">
        <v>67711</v>
      </c>
      <c r="D16" s="108" t="n">
        <v>148671</v>
      </c>
      <c r="E16" s="109" t="n">
        <v>17.4</v>
      </c>
      <c r="F16" s="109" t="n">
        <v>147.5</v>
      </c>
      <c r="G16" s="105"/>
    </row>
    <row r="17" s="121" customFormat="true" ht="20.1" hidden="false" customHeight="true" outlineLevel="0" collapsed="false">
      <c r="A17" s="118" t="s">
        <v>197</v>
      </c>
      <c r="B17" s="114" t="n">
        <v>49224</v>
      </c>
      <c r="C17" s="114" t="n">
        <v>52451</v>
      </c>
      <c r="D17" s="114" t="n">
        <v>115536</v>
      </c>
      <c r="E17" s="119" t="n">
        <v>16.5</v>
      </c>
      <c r="F17" s="119" t="n">
        <v>242.9</v>
      </c>
      <c r="G17" s="120"/>
    </row>
    <row r="18" s="24" customFormat="true" ht="20.1" hidden="false" customHeight="true" outlineLevel="0" collapsed="false">
      <c r="A18" s="107" t="s">
        <v>204</v>
      </c>
      <c r="B18" s="108" t="n">
        <v>20115</v>
      </c>
      <c r="C18" s="108" t="n">
        <v>19658</v>
      </c>
      <c r="D18" s="108" t="n">
        <v>50172</v>
      </c>
      <c r="E18" s="122" t="n">
        <v>17.9</v>
      </c>
      <c r="F18" s="122" t="n">
        <v>135</v>
      </c>
      <c r="G18" s="123"/>
    </row>
    <row r="19" customFormat="false" ht="20.1" hidden="false" customHeight="true" outlineLevel="0" collapsed="false">
      <c r="A19" s="107" t="s">
        <v>201</v>
      </c>
      <c r="B19" s="108" t="n">
        <v>24871</v>
      </c>
      <c r="C19" s="108" t="n">
        <v>23771</v>
      </c>
      <c r="D19" s="108" t="n">
        <v>63731</v>
      </c>
      <c r="E19" s="124" t="n">
        <v>0</v>
      </c>
      <c r="F19" s="122" t="n">
        <v>153.7</v>
      </c>
    </row>
    <row r="20" customFormat="false" ht="20.1" hidden="false" customHeight="true" outlineLevel="0" collapsed="false">
      <c r="A20" s="103" t="s">
        <v>205</v>
      </c>
      <c r="B20" s="104" t="n">
        <f aca="false">B21+B23+B24</f>
        <v>29794</v>
      </c>
      <c r="C20" s="104" t="n">
        <f aca="false">C21+C23+C24</f>
        <v>36529</v>
      </c>
      <c r="D20" s="104" t="n">
        <f aca="false">D21+D23+D24</f>
        <v>95458</v>
      </c>
      <c r="E20" s="124" t="n">
        <v>0</v>
      </c>
      <c r="F20" s="125" t="n">
        <v>112.7</v>
      </c>
    </row>
    <row r="21" customFormat="false" ht="20.1" hidden="false" customHeight="true" outlineLevel="0" collapsed="false">
      <c r="A21" s="107" t="s">
        <v>206</v>
      </c>
      <c r="B21" s="108" t="n">
        <v>16005</v>
      </c>
      <c r="C21" s="108" t="n">
        <v>20001</v>
      </c>
      <c r="D21" s="108" t="n">
        <v>47417</v>
      </c>
      <c r="E21" s="124" t="n">
        <v>0</v>
      </c>
      <c r="F21" s="122" t="n">
        <v>117.4</v>
      </c>
    </row>
    <row r="22" s="128" customFormat="true" ht="20.1" hidden="false" customHeight="true" outlineLevel="0" collapsed="false">
      <c r="A22" s="118" t="s">
        <v>197</v>
      </c>
      <c r="B22" s="114" t="n">
        <v>10211</v>
      </c>
      <c r="C22" s="114" t="n">
        <v>13141</v>
      </c>
      <c r="D22" s="114" t="n">
        <v>23352</v>
      </c>
      <c r="E22" s="126" t="n">
        <v>0</v>
      </c>
      <c r="F22" s="127" t="n">
        <v>152.5</v>
      </c>
    </row>
    <row r="23" customFormat="false" ht="20.1" hidden="false" customHeight="true" outlineLevel="0" collapsed="false">
      <c r="A23" s="107" t="s">
        <v>207</v>
      </c>
      <c r="B23" s="108" t="n">
        <v>5684</v>
      </c>
      <c r="C23" s="108" t="n">
        <v>8314</v>
      </c>
      <c r="D23" s="108" t="n">
        <v>22889</v>
      </c>
      <c r="E23" s="124" t="n">
        <v>0</v>
      </c>
      <c r="F23" s="122" t="n">
        <v>106.2</v>
      </c>
    </row>
    <row r="24" customFormat="false" ht="20.1" hidden="false" customHeight="true" outlineLevel="0" collapsed="false">
      <c r="A24" s="107" t="s">
        <v>201</v>
      </c>
      <c r="B24" s="108" t="n">
        <v>8105</v>
      </c>
      <c r="C24" s="108" t="n">
        <v>8214</v>
      </c>
      <c r="D24" s="108" t="n">
        <v>25152</v>
      </c>
      <c r="E24" s="124" t="n">
        <v>0</v>
      </c>
      <c r="F24" s="122" t="n">
        <v>110.4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8.41"/>
    <col collapsed="false" customWidth="true" hidden="false" outlineLevel="0" max="2" min="2" style="38" width="10.56"/>
    <col collapsed="false" customWidth="true" hidden="false" outlineLevel="0" max="4" min="3" style="38" width="9.28"/>
    <col collapsed="false" customWidth="true" hidden="false" outlineLevel="0" max="5" min="5" style="38" width="6.99"/>
    <col collapsed="false" customWidth="true" hidden="false" outlineLevel="0" max="6" min="6" style="38" width="0.85"/>
    <col collapsed="false" customWidth="true" hidden="false" outlineLevel="0" max="7" min="7" style="38" width="6.85"/>
    <col collapsed="false" customWidth="true" hidden="false" outlineLevel="0" max="8" min="8" style="38" width="8.14"/>
    <col collapsed="false" customWidth="true" hidden="false" outlineLevel="0" max="9" min="9" style="38" width="8.56"/>
    <col collapsed="false" customWidth="true" hidden="false" outlineLevel="0" max="10" min="10" style="38" width="5.56"/>
    <col collapsed="false" customWidth="false" hidden="false" outlineLevel="0" max="257" min="11" style="38" width="9.14"/>
  </cols>
  <sheetData>
    <row r="1" customFormat="false" ht="30" hidden="false" customHeight="true" outlineLevel="0" collapsed="false">
      <c r="A1" s="129" t="s">
        <v>208</v>
      </c>
      <c r="B1" s="129"/>
      <c r="C1" s="129"/>
      <c r="D1" s="129"/>
      <c r="E1" s="129"/>
      <c r="F1" s="129"/>
      <c r="G1" s="129"/>
      <c r="H1" s="129"/>
      <c r="I1" s="129"/>
    </row>
    <row r="2" customFormat="false" ht="20.25" hidden="false" customHeight="true" outlineLevel="0" collapsed="false">
      <c r="A2" s="130"/>
      <c r="B2" s="131"/>
      <c r="C2" s="132"/>
      <c r="F2" s="133"/>
      <c r="H2" s="131"/>
      <c r="I2" s="132" t="s">
        <v>209</v>
      </c>
    </row>
    <row r="3" customFormat="false" ht="42" hidden="false" customHeight="true" outlineLevel="0" collapsed="false">
      <c r="A3" s="134"/>
      <c r="B3" s="135" t="s">
        <v>210</v>
      </c>
      <c r="C3" s="135"/>
      <c r="D3" s="135"/>
      <c r="E3" s="135" t="s">
        <v>211</v>
      </c>
      <c r="F3" s="135"/>
      <c r="G3" s="135"/>
      <c r="H3" s="135"/>
      <c r="I3" s="135"/>
    </row>
    <row r="4" customFormat="false" ht="45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  <c r="I4" s="135"/>
    </row>
    <row r="5" customFormat="false" ht="19.5" hidden="false" customHeight="true" outlineLevel="0" collapsed="false">
      <c r="A5" s="136" t="s">
        <v>212</v>
      </c>
      <c r="B5" s="137" t="n">
        <v>59782</v>
      </c>
      <c r="C5" s="137"/>
      <c r="D5" s="137"/>
      <c r="E5" s="138" t="n">
        <v>113.76</v>
      </c>
      <c r="F5" s="138"/>
      <c r="G5" s="138"/>
      <c r="H5" s="138"/>
      <c r="I5" s="138"/>
    </row>
    <row r="6" customFormat="false" ht="19.5" hidden="false" customHeight="true" outlineLevel="0" collapsed="false">
      <c r="A6" s="136" t="s">
        <v>213</v>
      </c>
      <c r="B6" s="139" t="n">
        <v>71365</v>
      </c>
      <c r="C6" s="139"/>
      <c r="D6" s="139"/>
      <c r="E6" s="140" t="n">
        <v>114.71</v>
      </c>
      <c r="F6" s="140"/>
      <c r="G6" s="140"/>
      <c r="H6" s="140"/>
      <c r="I6" s="140"/>
    </row>
    <row r="7" customFormat="false" ht="19.5" hidden="false" customHeight="true" outlineLevel="0" collapsed="false">
      <c r="A7" s="136" t="s">
        <v>214</v>
      </c>
      <c r="B7" s="141" t="n">
        <v>0.97</v>
      </c>
      <c r="C7" s="141"/>
      <c r="D7" s="141"/>
      <c r="E7" s="142" t="s">
        <v>85</v>
      </c>
      <c r="F7" s="142"/>
      <c r="G7" s="142"/>
      <c r="H7" s="142"/>
      <c r="I7" s="142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10">
    <mergeCell ref="A1:I1"/>
    <mergeCell ref="A3:A4"/>
    <mergeCell ref="B3:D4"/>
    <mergeCell ref="E3:I4"/>
    <mergeCell ref="B5:D5"/>
    <mergeCell ref="E5:I5"/>
    <mergeCell ref="B6:D6"/>
    <mergeCell ref="E6:I6"/>
    <mergeCell ref="B7:D7"/>
    <mergeCell ref="E7:I7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1.85"/>
    <col collapsed="false" customWidth="true" hidden="false" outlineLevel="0" max="2" min="2" style="95" width="10.13"/>
    <col collapsed="false" customWidth="false" hidden="false" outlineLevel="0" max="3" min="3" style="143" width="9.14"/>
    <col collapsed="false" customWidth="true" hidden="false" outlineLevel="0" max="4" min="4" style="143" width="10.13"/>
    <col collapsed="false" customWidth="true" hidden="false" outlineLevel="0" max="5" min="5" style="143" width="6.99"/>
    <col collapsed="false" customWidth="true" hidden="false" outlineLevel="0" max="6" min="6" style="143" width="0.85"/>
    <col collapsed="false" customWidth="true" hidden="false" outlineLevel="0" max="8" min="7" style="143" width="7.14"/>
    <col collapsed="false" customWidth="true" hidden="false" outlineLevel="0" max="9" min="9" style="143" width="8.14"/>
    <col collapsed="false" customWidth="false" hidden="false" outlineLevel="0" max="10" min="10" style="143" width="9.14"/>
    <col collapsed="false" customWidth="true" hidden="false" outlineLevel="0" max="11" min="11" style="143" width="11.99"/>
    <col collapsed="false" customWidth="false" hidden="false" outlineLevel="0" max="257" min="12" style="143" width="9.14"/>
  </cols>
  <sheetData>
    <row r="1" s="95" customFormat="true" ht="45.75" hidden="false" customHeight="true" outlineLevel="0" collapsed="false">
      <c r="A1" s="66" t="s">
        <v>215</v>
      </c>
      <c r="B1" s="66"/>
      <c r="C1" s="66"/>
      <c r="D1" s="66"/>
      <c r="E1" s="66"/>
      <c r="F1" s="66"/>
      <c r="G1" s="66"/>
      <c r="H1" s="66"/>
      <c r="I1" s="66"/>
    </row>
    <row r="2" s="95" customFormat="true" ht="25.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  <c r="I2" s="146" t="s">
        <v>216</v>
      </c>
    </row>
    <row r="3" s="95" customFormat="true" ht="80.1" hidden="false" customHeight="true" outlineLevel="0" collapsed="false">
      <c r="A3" s="91"/>
      <c r="B3" s="147" t="s">
        <v>217</v>
      </c>
      <c r="C3" s="147" t="s">
        <v>218</v>
      </c>
      <c r="D3" s="148" t="s">
        <v>219</v>
      </c>
      <c r="E3" s="148"/>
      <c r="F3" s="149"/>
      <c r="G3" s="150" t="s">
        <v>220</v>
      </c>
      <c r="H3" s="150"/>
      <c r="I3" s="150" t="s">
        <v>221</v>
      </c>
    </row>
    <row r="4" s="95" customFormat="true" ht="80.1" hidden="false" customHeight="true" outlineLevel="0" collapsed="false">
      <c r="A4" s="91"/>
      <c r="B4" s="147"/>
      <c r="C4" s="147"/>
      <c r="D4" s="151" t="s">
        <v>222</v>
      </c>
      <c r="E4" s="151" t="s">
        <v>223</v>
      </c>
      <c r="F4" s="152"/>
      <c r="G4" s="151" t="s">
        <v>224</v>
      </c>
      <c r="H4" s="151" t="s">
        <v>225</v>
      </c>
      <c r="I4" s="150"/>
    </row>
    <row r="5" s="159" customFormat="true" ht="33" hidden="false" customHeight="true" outlineLevel="0" collapsed="false">
      <c r="A5" s="153" t="s">
        <v>194</v>
      </c>
      <c r="B5" s="154" t="n">
        <f aca="false">D5-C5</f>
        <v>17707930</v>
      </c>
      <c r="C5" s="154" t="n">
        <f aca="false">C7+C8+C12</f>
        <v>5753177</v>
      </c>
      <c r="D5" s="154" t="n">
        <f aca="false">D7+D8+D12</f>
        <v>23461107</v>
      </c>
      <c r="E5" s="155" t="n">
        <v>100</v>
      </c>
      <c r="F5" s="155"/>
      <c r="G5" s="156" t="n">
        <v>107.4</v>
      </c>
      <c r="H5" s="156" t="n">
        <v>115.7</v>
      </c>
      <c r="I5" s="157" t="n">
        <v>113.9</v>
      </c>
      <c r="J5" s="158"/>
    </row>
    <row r="6" s="159" customFormat="true" ht="24.95" hidden="false" customHeight="true" outlineLevel="0" collapsed="false">
      <c r="A6" s="153" t="s">
        <v>226</v>
      </c>
      <c r="B6" s="154"/>
      <c r="C6" s="154"/>
      <c r="D6" s="154"/>
      <c r="E6" s="154"/>
      <c r="F6" s="154"/>
      <c r="G6" s="160"/>
      <c r="H6" s="161"/>
      <c r="I6" s="157"/>
      <c r="J6" s="158"/>
    </row>
    <row r="7" customFormat="false" ht="24.95" hidden="false" customHeight="true" outlineLevel="0" collapsed="false">
      <c r="A7" s="162" t="s">
        <v>227</v>
      </c>
      <c r="B7" s="163" t="n">
        <f aca="false">D7-C7</f>
        <v>415241</v>
      </c>
      <c r="C7" s="163" t="n">
        <v>146583</v>
      </c>
      <c r="D7" s="163" t="n">
        <v>561824</v>
      </c>
      <c r="E7" s="164" t="n">
        <f aca="false">D7/$D$5*100</f>
        <v>2.39470371112497</v>
      </c>
      <c r="F7" s="164"/>
      <c r="G7" s="160" t="n">
        <v>110.8</v>
      </c>
      <c r="H7" s="165" t="n">
        <v>102.5</v>
      </c>
      <c r="I7" s="166" t="n">
        <v>109.4</v>
      </c>
      <c r="J7" s="167"/>
      <c r="K7" s="168"/>
    </row>
    <row r="8" customFormat="false" ht="24.95" hidden="false" customHeight="true" outlineLevel="0" collapsed="false">
      <c r="A8" s="162" t="s">
        <v>228</v>
      </c>
      <c r="B8" s="163" t="n">
        <f aca="false">B9+B10+B11</f>
        <v>17278677</v>
      </c>
      <c r="C8" s="163" t="n">
        <f aca="false">C9+C10+C11</f>
        <v>5600822</v>
      </c>
      <c r="D8" s="163" t="n">
        <f aca="false">C8+B8</f>
        <v>22879499</v>
      </c>
      <c r="E8" s="164" t="n">
        <f aca="false">D8/$D$5*100</f>
        <v>97.5209694921898</v>
      </c>
      <c r="F8" s="164"/>
      <c r="G8" s="169" t="n">
        <v>107.4</v>
      </c>
      <c r="H8" s="170" t="n">
        <v>116.1</v>
      </c>
      <c r="I8" s="171" t="n">
        <v>114</v>
      </c>
      <c r="J8" s="167"/>
      <c r="K8" s="168"/>
    </row>
    <row r="9" customFormat="false" ht="24.95" hidden="false" customHeight="true" outlineLevel="0" collapsed="false">
      <c r="A9" s="162" t="s">
        <v>229</v>
      </c>
      <c r="B9" s="163" t="n">
        <f aca="false">D9-C9</f>
        <v>11472</v>
      </c>
      <c r="C9" s="163" t="n">
        <v>3478</v>
      </c>
      <c r="D9" s="163" t="n">
        <v>14950</v>
      </c>
      <c r="E9" s="164" t="n">
        <f aca="false">D9/$D$5*100</f>
        <v>0.0637224833423248</v>
      </c>
      <c r="F9" s="164"/>
      <c r="G9" s="160" t="n">
        <v>100.8</v>
      </c>
      <c r="H9" s="165" t="n">
        <v>99.9</v>
      </c>
      <c r="I9" s="172" t="n">
        <v>104.5</v>
      </c>
      <c r="J9" s="164"/>
    </row>
    <row r="10" customFormat="false" ht="24.95" hidden="false" customHeight="true" outlineLevel="0" collapsed="false">
      <c r="A10" s="162" t="s">
        <v>230</v>
      </c>
      <c r="B10" s="163" t="n">
        <f aca="false">D10-C10</f>
        <v>12138885</v>
      </c>
      <c r="C10" s="163" t="n">
        <v>3919976</v>
      </c>
      <c r="D10" s="163" t="n">
        <v>16058861</v>
      </c>
      <c r="E10" s="164" t="n">
        <f aca="false">D10/$D$5*100</f>
        <v>68.4488630481077</v>
      </c>
      <c r="F10" s="164"/>
      <c r="G10" s="160" t="n">
        <v>106.9</v>
      </c>
      <c r="H10" s="165" t="n">
        <v>116.8</v>
      </c>
      <c r="I10" s="172" t="n">
        <v>114.7</v>
      </c>
      <c r="J10" s="164"/>
    </row>
    <row r="11" customFormat="false" ht="24.95" hidden="false" customHeight="true" outlineLevel="0" collapsed="false">
      <c r="A11" s="162" t="s">
        <v>231</v>
      </c>
      <c r="B11" s="163" t="n">
        <f aca="false">D11-C11</f>
        <v>5128320</v>
      </c>
      <c r="C11" s="163" t="n">
        <v>1677368</v>
      </c>
      <c r="D11" s="163" t="n">
        <v>6805688</v>
      </c>
      <c r="E11" s="164" t="n">
        <f aca="false">D11/$D$5*100</f>
        <v>29.0083839607398</v>
      </c>
      <c r="F11" s="164"/>
      <c r="G11" s="160" t="n">
        <v>108.5</v>
      </c>
      <c r="H11" s="165" t="n">
        <v>114.6</v>
      </c>
      <c r="I11" s="172" t="n">
        <v>112.5</v>
      </c>
      <c r="J11" s="164"/>
    </row>
    <row r="12" customFormat="false" ht="24.95" hidden="false" customHeight="true" outlineLevel="0" collapsed="false">
      <c r="A12" s="162" t="s">
        <v>232</v>
      </c>
      <c r="B12" s="163" t="n">
        <f aca="false">D12-C12</f>
        <v>14012</v>
      </c>
      <c r="C12" s="163" t="n">
        <v>5772</v>
      </c>
      <c r="D12" s="163" t="n">
        <v>19784</v>
      </c>
      <c r="E12" s="164" t="n">
        <f aca="false">D12/$D$5*100</f>
        <v>0.0843267966852545</v>
      </c>
      <c r="F12" s="164"/>
      <c r="G12" s="160" t="n">
        <v>119.6</v>
      </c>
      <c r="H12" s="165" t="n">
        <v>101.2</v>
      </c>
      <c r="I12" s="172" t="n">
        <v>105.2</v>
      </c>
      <c r="J12" s="173"/>
    </row>
    <row r="13" s="159" customFormat="true" ht="24.95" hidden="false" customHeight="true" outlineLevel="0" collapsed="false">
      <c r="A13" s="40" t="s">
        <v>30</v>
      </c>
      <c r="B13" s="154"/>
      <c r="C13" s="154"/>
      <c r="D13" s="154"/>
      <c r="E13" s="164"/>
      <c r="F13" s="164"/>
      <c r="G13" s="164"/>
      <c r="H13" s="174"/>
      <c r="I13" s="157"/>
      <c r="J13" s="167"/>
    </row>
    <row r="14" s="176" customFormat="true" ht="24.95" hidden="false" customHeight="true" outlineLevel="0" collapsed="false">
      <c r="A14" s="175" t="s">
        <v>233</v>
      </c>
      <c r="B14" s="163" t="n">
        <f aca="false">D14-C14</f>
        <v>14588433</v>
      </c>
      <c r="C14" s="163" t="n">
        <v>4665562</v>
      </c>
      <c r="D14" s="163" t="n">
        <v>19253995</v>
      </c>
      <c r="E14" s="164" t="n">
        <f aca="false">D14/$D$5*100</f>
        <v>82.0677174354987</v>
      </c>
      <c r="F14" s="164"/>
      <c r="G14" s="160" t="n">
        <v>107.1</v>
      </c>
      <c r="H14" s="165" t="n">
        <v>114.9</v>
      </c>
      <c r="I14" s="172" t="n">
        <v>113.1</v>
      </c>
      <c r="J14" s="167"/>
    </row>
    <row r="15" customFormat="false" ht="24.95" hidden="false" customHeight="true" outlineLevel="0" collapsed="false">
      <c r="A15" s="175" t="s">
        <v>234</v>
      </c>
      <c r="B15" s="163" t="n">
        <f aca="false">D15-C15</f>
        <v>2127879</v>
      </c>
      <c r="C15" s="163" t="n">
        <v>746599</v>
      </c>
      <c r="D15" s="163" t="n">
        <v>2874478</v>
      </c>
      <c r="E15" s="164" t="n">
        <v>12.2</v>
      </c>
      <c r="F15" s="164"/>
      <c r="G15" s="160" t="n">
        <v>109.1</v>
      </c>
      <c r="H15" s="165" t="n">
        <v>119.6</v>
      </c>
      <c r="I15" s="172" t="n">
        <v>118.2</v>
      </c>
      <c r="J15" s="167"/>
    </row>
    <row r="16" customFormat="false" ht="24.95" hidden="false" customHeight="true" outlineLevel="0" collapsed="false">
      <c r="A16" s="175" t="s">
        <v>235</v>
      </c>
      <c r="B16" s="163" t="n">
        <f aca="false">D16-C16</f>
        <v>16630</v>
      </c>
      <c r="C16" s="163" t="n">
        <v>4666</v>
      </c>
      <c r="D16" s="163" t="n">
        <v>21296</v>
      </c>
      <c r="E16" s="164" t="n">
        <f aca="false">D16/$D$5*100</f>
        <v>0.0907715053684381</v>
      </c>
      <c r="F16" s="164"/>
      <c r="G16" s="160" t="n">
        <v>106.6</v>
      </c>
      <c r="H16" s="165" t="n">
        <v>123.8</v>
      </c>
      <c r="I16" s="172" t="n">
        <v>122.9</v>
      </c>
      <c r="J16" s="167"/>
    </row>
    <row r="17" customFormat="false" ht="24.95" hidden="false" customHeight="true" outlineLevel="0" collapsed="false">
      <c r="A17" s="175" t="s">
        <v>236</v>
      </c>
      <c r="B17" s="163" t="n">
        <f aca="false">D17-C17</f>
        <v>974988</v>
      </c>
      <c r="C17" s="177" t="n">
        <v>336350</v>
      </c>
      <c r="D17" s="177" t="n">
        <v>1311338</v>
      </c>
      <c r="E17" s="164" t="n">
        <f aca="false">D17/$D$5*100</f>
        <v>5.58941229840519</v>
      </c>
      <c r="F17" s="164"/>
      <c r="G17" s="160" t="n">
        <v>109.1</v>
      </c>
      <c r="H17" s="165" t="n">
        <v>118.4</v>
      </c>
      <c r="I17" s="172" t="n">
        <v>116.7</v>
      </c>
      <c r="J17" s="167"/>
    </row>
    <row r="18" customFormat="false" ht="20.1" hidden="false" customHeight="true" outlineLevel="0" collapsed="false">
      <c r="A18" s="175"/>
      <c r="B18" s="178"/>
      <c r="C18" s="179"/>
      <c r="D18" s="179"/>
      <c r="E18" s="179"/>
      <c r="F18" s="179"/>
      <c r="G18" s="180"/>
      <c r="H18" s="181"/>
      <c r="I18" s="182"/>
      <c r="J18" s="167"/>
    </row>
    <row r="19" s="159" customFormat="true" ht="20.1" hidden="false" customHeight="true" outlineLevel="0" collapsed="false">
      <c r="A19" s="162"/>
      <c r="B19" s="178"/>
      <c r="C19" s="179"/>
      <c r="D19" s="179"/>
      <c r="E19" s="179"/>
      <c r="F19" s="182"/>
      <c r="G19" s="183"/>
      <c r="H19" s="183"/>
      <c r="I19" s="183"/>
    </row>
    <row r="20" s="38" customFormat="true" ht="21" hidden="false" customHeight="true" outlineLevel="0" collapsed="false"/>
    <row r="21" s="185" customFormat="true" ht="20.1" hidden="false" customHeight="true" outlineLevel="0" collapsed="false">
      <c r="A21" s="162"/>
      <c r="B21" s="184"/>
      <c r="C21" s="164"/>
      <c r="D21" s="164"/>
      <c r="E21" s="164"/>
      <c r="F21" s="172"/>
      <c r="G21" s="166"/>
      <c r="H21" s="166"/>
      <c r="I21" s="166"/>
    </row>
    <row r="22" s="185" customFormat="true" ht="20.1" hidden="false" customHeight="true" outlineLevel="0" collapsed="false">
      <c r="A22" s="162"/>
      <c r="B22" s="184"/>
      <c r="C22" s="164"/>
      <c r="D22" s="164"/>
      <c r="E22" s="164"/>
      <c r="F22" s="172"/>
      <c r="G22" s="166"/>
      <c r="H22" s="166"/>
      <c r="I22" s="166"/>
    </row>
    <row r="23" s="185" customFormat="true" ht="20.1" hidden="false" customHeight="true" outlineLevel="0" collapsed="false">
      <c r="A23" s="162"/>
      <c r="B23" s="184"/>
      <c r="C23" s="164"/>
      <c r="D23" s="164"/>
      <c r="E23" s="164"/>
      <c r="F23" s="172"/>
      <c r="G23" s="166"/>
      <c r="H23" s="166"/>
      <c r="I23" s="166"/>
    </row>
    <row r="24" s="185" customFormat="true" ht="20.1" hidden="false" customHeight="true" outlineLevel="0" collapsed="false">
      <c r="A24" s="162"/>
      <c r="B24" s="184"/>
      <c r="C24" s="164"/>
      <c r="D24" s="164"/>
      <c r="E24" s="164"/>
      <c r="F24" s="172"/>
      <c r="G24" s="166"/>
      <c r="H24" s="166"/>
      <c r="I24" s="166"/>
    </row>
    <row r="25" customFormat="false" ht="20.1" hidden="false" customHeight="true" outlineLevel="0" collapsed="false">
      <c r="A25" s="162"/>
      <c r="B25" s="184"/>
      <c r="C25" s="164"/>
      <c r="D25" s="164"/>
      <c r="E25" s="164"/>
      <c r="F25" s="172"/>
      <c r="G25" s="166"/>
      <c r="H25" s="166"/>
      <c r="I25" s="166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41.56"/>
    <col collapsed="false" customWidth="true" hidden="false" outlineLevel="0" max="2" min="2" style="187" width="10.13"/>
    <col collapsed="false" customWidth="true" hidden="false" outlineLevel="0" max="3" min="3" style="186" width="9.56"/>
    <col collapsed="false" customWidth="true" hidden="false" outlineLevel="0" max="4" min="4" style="186" width="10.13"/>
    <col collapsed="false" customWidth="true" hidden="false" outlineLevel="0" max="5" min="5" style="186" width="14.14"/>
    <col collapsed="false" customWidth="true" hidden="false" outlineLevel="0" max="6" min="6" style="186" width="14.56"/>
    <col collapsed="false" customWidth="false" hidden="false" outlineLevel="0" max="7" min="7" style="186" width="9.14"/>
    <col collapsed="false" customWidth="true" hidden="false" outlineLevel="0" max="8" min="8" style="186" width="11.99"/>
    <col collapsed="false" customWidth="false" hidden="false" outlineLevel="0" max="257" min="9" style="186" width="9.14"/>
  </cols>
  <sheetData>
    <row r="1" s="187" customFormat="true" ht="39.95" hidden="false" customHeight="true" outlineLevel="0" collapsed="false">
      <c r="A1" s="188" t="s">
        <v>237</v>
      </c>
      <c r="B1" s="188"/>
      <c r="C1" s="188"/>
      <c r="D1" s="188"/>
      <c r="E1" s="188"/>
      <c r="F1" s="188"/>
    </row>
    <row r="2" s="187" customFormat="true" ht="21" hidden="false" customHeight="true" outlineLevel="0" collapsed="false">
      <c r="A2" s="144"/>
      <c r="B2" s="144"/>
      <c r="C2" s="144"/>
      <c r="D2" s="144"/>
      <c r="E2" s="144"/>
      <c r="F2" s="146" t="s">
        <v>188</v>
      </c>
    </row>
    <row r="3" s="187" customFormat="true" ht="22.5" hidden="false" customHeight="true" outlineLevel="0" collapsed="false">
      <c r="A3" s="91"/>
      <c r="B3" s="189" t="s">
        <v>238</v>
      </c>
      <c r="C3" s="189" t="s">
        <v>239</v>
      </c>
      <c r="D3" s="189" t="s">
        <v>240</v>
      </c>
      <c r="E3" s="190" t="s">
        <v>241</v>
      </c>
      <c r="F3" s="190" t="s">
        <v>24</v>
      </c>
    </row>
    <row r="4" s="187" customFormat="true" ht="22.5" hidden="false" customHeight="true" outlineLevel="0" collapsed="false">
      <c r="A4" s="91"/>
      <c r="B4" s="191" t="s">
        <v>242</v>
      </c>
      <c r="C4" s="191" t="s">
        <v>243</v>
      </c>
      <c r="D4" s="191" t="s">
        <v>243</v>
      </c>
      <c r="E4" s="192" t="s">
        <v>25</v>
      </c>
      <c r="F4" s="192" t="s">
        <v>25</v>
      </c>
    </row>
    <row r="5" s="187" customFormat="true" ht="22.5" hidden="false" customHeight="true" outlineLevel="0" collapsed="false">
      <c r="A5" s="91"/>
      <c r="B5" s="191" t="s">
        <v>68</v>
      </c>
      <c r="C5" s="191" t="s">
        <v>69</v>
      </c>
      <c r="D5" s="191" t="s">
        <v>24</v>
      </c>
      <c r="E5" s="192" t="s">
        <v>6</v>
      </c>
      <c r="F5" s="192" t="s">
        <v>6</v>
      </c>
    </row>
    <row r="6" s="187" customFormat="true" ht="22.5" hidden="false" customHeight="true" outlineLevel="0" collapsed="false">
      <c r="A6" s="91"/>
      <c r="B6" s="193" t="s">
        <v>25</v>
      </c>
      <c r="C6" s="193" t="s">
        <v>25</v>
      </c>
      <c r="D6" s="193" t="s">
        <v>25</v>
      </c>
      <c r="E6" s="194" t="s">
        <v>193</v>
      </c>
      <c r="F6" s="194" t="s">
        <v>193</v>
      </c>
    </row>
    <row r="7" s="198" customFormat="true" ht="30" hidden="false" customHeight="true" outlineLevel="0" collapsed="false">
      <c r="A7" s="40" t="s">
        <v>194</v>
      </c>
      <c r="B7" s="195" t="n">
        <f aca="false">D7-C7</f>
        <v>14588433</v>
      </c>
      <c r="C7" s="195" t="n">
        <f aca="false">SUM(C9:C20)</f>
        <v>4665562</v>
      </c>
      <c r="D7" s="195" t="n">
        <f aca="false">SUM(D9:D20)</f>
        <v>19253995</v>
      </c>
      <c r="E7" s="196" t="n">
        <v>114.9</v>
      </c>
      <c r="F7" s="197" t="n">
        <v>113.1</v>
      </c>
      <c r="H7" s="199"/>
    </row>
    <row r="8" s="198" customFormat="true" ht="20.25" hidden="false" customHeight="true" outlineLevel="0" collapsed="false">
      <c r="A8" s="40" t="s">
        <v>244</v>
      </c>
      <c r="B8" s="200"/>
      <c r="C8" s="200"/>
      <c r="D8" s="201"/>
      <c r="E8" s="202"/>
      <c r="F8" s="203"/>
      <c r="H8" s="199"/>
    </row>
    <row r="9" s="206" customFormat="true" ht="21" hidden="false" customHeight="true" outlineLevel="0" collapsed="false">
      <c r="A9" s="175" t="s">
        <v>245</v>
      </c>
      <c r="B9" s="204" t="n">
        <f aca="false">D9-C9</f>
        <v>6909152</v>
      </c>
      <c r="C9" s="201" t="n">
        <v>2213760</v>
      </c>
      <c r="D9" s="201" t="n">
        <v>9122912</v>
      </c>
      <c r="E9" s="203" t="n">
        <v>114.8</v>
      </c>
      <c r="F9" s="205" t="n">
        <v>110.3</v>
      </c>
      <c r="H9" s="199"/>
    </row>
    <row r="10" customFormat="false" ht="21" hidden="false" customHeight="true" outlineLevel="0" collapsed="false">
      <c r="A10" s="175" t="s">
        <v>246</v>
      </c>
      <c r="B10" s="204" t="n">
        <f aca="false">D10-C10</f>
        <v>1021436</v>
      </c>
      <c r="C10" s="201" t="n">
        <v>307525</v>
      </c>
      <c r="D10" s="201" t="n">
        <v>1328961</v>
      </c>
      <c r="E10" s="203" t="n">
        <v>118.4</v>
      </c>
      <c r="F10" s="205" t="n">
        <v>113.9</v>
      </c>
      <c r="H10" s="199"/>
    </row>
    <row r="11" customFormat="false" ht="21" hidden="false" customHeight="true" outlineLevel="0" collapsed="false">
      <c r="A11" s="175" t="s">
        <v>247</v>
      </c>
      <c r="B11" s="204" t="n">
        <f aca="false">D11-C11</f>
        <v>1735734</v>
      </c>
      <c r="C11" s="201" t="n">
        <v>547903</v>
      </c>
      <c r="D11" s="201" t="n">
        <v>2283637</v>
      </c>
      <c r="E11" s="203" t="n">
        <v>115.1</v>
      </c>
      <c r="F11" s="205" t="n">
        <v>113.3</v>
      </c>
      <c r="H11" s="199"/>
    </row>
    <row r="12" customFormat="false" ht="21" hidden="false" customHeight="true" outlineLevel="0" collapsed="false">
      <c r="A12" s="175" t="s">
        <v>248</v>
      </c>
      <c r="B12" s="204" t="n">
        <f aca="false">D12-C12</f>
        <v>119156</v>
      </c>
      <c r="C12" s="201" t="n">
        <v>34642</v>
      </c>
      <c r="D12" s="201" t="n">
        <v>153798</v>
      </c>
      <c r="E12" s="203" t="n">
        <v>122.4</v>
      </c>
      <c r="F12" s="205" t="n">
        <v>116</v>
      </c>
      <c r="H12" s="199"/>
    </row>
    <row r="13" s="198" customFormat="true" ht="21" hidden="false" customHeight="true" outlineLevel="0" collapsed="false">
      <c r="A13" s="175" t="s">
        <v>249</v>
      </c>
      <c r="B13" s="204" t="n">
        <f aca="false">D13-C13</f>
        <v>967357</v>
      </c>
      <c r="C13" s="201" t="n">
        <v>294060</v>
      </c>
      <c r="D13" s="201" t="n">
        <v>1261417</v>
      </c>
      <c r="E13" s="203" t="n">
        <v>113</v>
      </c>
      <c r="F13" s="205" t="n">
        <v>122.9</v>
      </c>
      <c r="H13" s="199"/>
    </row>
    <row r="14" s="207" customFormat="true" ht="21" hidden="false" customHeight="true" outlineLevel="0" collapsed="false">
      <c r="A14" s="175" t="s">
        <v>250</v>
      </c>
      <c r="B14" s="204" t="n">
        <f aca="false">D14-C14</f>
        <v>158398</v>
      </c>
      <c r="C14" s="201" t="n">
        <v>49995</v>
      </c>
      <c r="D14" s="201" t="n">
        <v>208393</v>
      </c>
      <c r="E14" s="203" t="n">
        <v>112.2</v>
      </c>
      <c r="F14" s="205" t="n">
        <v>113.8</v>
      </c>
      <c r="H14" s="199"/>
    </row>
    <row r="15" s="207" customFormat="true" ht="21" hidden="false" customHeight="true" outlineLevel="0" collapsed="false">
      <c r="A15" s="175" t="s">
        <v>251</v>
      </c>
      <c r="B15" s="204" t="n">
        <f aca="false">D15-C15</f>
        <v>679951</v>
      </c>
      <c r="C15" s="201" t="n">
        <v>222370</v>
      </c>
      <c r="D15" s="201" t="n">
        <v>902321</v>
      </c>
      <c r="E15" s="203" t="n">
        <v>110.2</v>
      </c>
      <c r="F15" s="205" t="n">
        <v>112.9</v>
      </c>
      <c r="H15" s="199"/>
    </row>
    <row r="16" s="207" customFormat="true" ht="21" hidden="false" customHeight="true" outlineLevel="0" collapsed="false">
      <c r="A16" s="175" t="s">
        <v>252</v>
      </c>
      <c r="B16" s="204" t="n">
        <f aca="false">D16-C16</f>
        <v>1469635</v>
      </c>
      <c r="C16" s="201" t="n">
        <v>488672</v>
      </c>
      <c r="D16" s="201" t="n">
        <v>1958307</v>
      </c>
      <c r="E16" s="203" t="n">
        <v>113.9</v>
      </c>
      <c r="F16" s="205" t="n">
        <v>114.1</v>
      </c>
      <c r="H16" s="199"/>
    </row>
    <row r="17" s="207" customFormat="true" ht="21" hidden="false" customHeight="true" outlineLevel="0" collapsed="false">
      <c r="A17" s="175" t="s">
        <v>253</v>
      </c>
      <c r="B17" s="204" t="n">
        <f aca="false">D17-C17</f>
        <v>320313</v>
      </c>
      <c r="C17" s="201" t="n">
        <v>103771</v>
      </c>
      <c r="D17" s="201" t="n">
        <v>424084</v>
      </c>
      <c r="E17" s="203" t="n">
        <v>123.6</v>
      </c>
      <c r="F17" s="205" t="n">
        <v>110.5</v>
      </c>
      <c r="H17" s="199"/>
    </row>
    <row r="18" s="207" customFormat="true" ht="21" hidden="false" customHeight="true" outlineLevel="0" collapsed="false">
      <c r="A18" s="175" t="s">
        <v>254</v>
      </c>
      <c r="B18" s="204" t="n">
        <f aca="false">D18-C18</f>
        <v>283878</v>
      </c>
      <c r="C18" s="201" t="n">
        <v>98445</v>
      </c>
      <c r="D18" s="201" t="n">
        <v>382323</v>
      </c>
      <c r="E18" s="203" t="n">
        <v>105.9</v>
      </c>
      <c r="F18" s="205" t="n">
        <v>120.6</v>
      </c>
      <c r="H18" s="199"/>
    </row>
    <row r="19" s="207" customFormat="true" ht="21" hidden="false" customHeight="true" outlineLevel="0" collapsed="false">
      <c r="A19" s="175" t="s">
        <v>255</v>
      </c>
      <c r="B19" s="204" t="n">
        <f aca="false">D19-C19</f>
        <v>676641</v>
      </c>
      <c r="C19" s="201" t="n">
        <v>222339</v>
      </c>
      <c r="D19" s="201" t="n">
        <v>898980</v>
      </c>
      <c r="E19" s="203" t="n">
        <v>121.8</v>
      </c>
      <c r="F19" s="205" t="n">
        <v>123.2</v>
      </c>
      <c r="H19" s="199"/>
    </row>
    <row r="20" customFormat="false" ht="21" hidden="false" customHeight="true" outlineLevel="0" collapsed="false">
      <c r="A20" s="175" t="s">
        <v>256</v>
      </c>
      <c r="B20" s="204" t="n">
        <f aca="false">D20-C20</f>
        <v>246782</v>
      </c>
      <c r="C20" s="204" t="n">
        <v>82080</v>
      </c>
      <c r="D20" s="204" t="n">
        <v>328862</v>
      </c>
      <c r="E20" s="203" t="n">
        <v>110.6</v>
      </c>
      <c r="F20" s="205" t="n">
        <v>117.3</v>
      </c>
      <c r="H20" s="199"/>
    </row>
    <row r="21" customFormat="false" ht="21" hidden="false" customHeight="true" outlineLevel="0" collapsed="false">
      <c r="A21" s="175"/>
      <c r="B21" s="208"/>
      <c r="C21" s="209"/>
      <c r="D21" s="209"/>
      <c r="E21" s="209"/>
      <c r="F21" s="180"/>
      <c r="H21" s="167"/>
    </row>
    <row r="22" customFormat="false" ht="21.75" hidden="false" customHeight="true" outlineLevel="0" collapsed="false">
      <c r="A22" s="210"/>
      <c r="B22" s="211"/>
      <c r="C22" s="210"/>
      <c r="D22" s="210"/>
      <c r="E22" s="210"/>
      <c r="F22" s="210"/>
    </row>
    <row r="23" s="38" customFormat="true" ht="21" hidden="false" customHeight="true" outlineLevel="0" collapsed="false"/>
    <row r="24" customFormat="false" ht="12.75" hidden="false" customHeight="false" outlineLevel="0" collapsed="false">
      <c r="B24" s="212"/>
      <c r="C24" s="212"/>
      <c r="D24" s="212"/>
      <c r="E24" s="212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User</cp:lastModifiedBy>
  <cp:lastPrinted>2019-04-23T08:31:15Z</cp:lastPrinted>
  <dcterms:modified xsi:type="dcterms:W3CDTF">2019-04-23T09:20:26Z</dcterms:modified>
  <cp:revision>0</cp:revision>
  <dc:subject/>
  <dc:title/>
</cp:coreProperties>
</file>