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Sheet1" sheetId="1" state="visible" r:id="rId2"/>
    <sheet name="1 Tien do NN" sheetId="2" state="visible" r:id="rId3"/>
    <sheet name="2. Vụ đông xuân" sheetId="3" state="visible" r:id="rId4"/>
    <sheet name="3. Đông xuân chia huyện" sheetId="4" state="visible" r:id="rId5"/>
    <sheet name="4. IIP" sheetId="5" state="visible" r:id="rId6"/>
    <sheet name="5. SPCN chuyeu" sheetId="6" state="visible" r:id="rId7"/>
    <sheet name="6. Chỉ số lao động" sheetId="7" state="visible" r:id="rId8"/>
    <sheet name="7. VDT" sheetId="8" state="visible" r:id="rId9"/>
    <sheet name="8. NH" sheetId="9" state="visible" r:id="rId10"/>
    <sheet name="9. Tongmucbanle_HHDV" sheetId="10" state="visible" r:id="rId11"/>
    <sheet name="10. Tổng mức bl" sheetId="11" state="visible" r:id="rId12"/>
    <sheet name="11. Luu tru an uong" sheetId="12" state="visible" r:id="rId13"/>
    <sheet name="12. Xuatkhau" sheetId="13" state="visible" r:id="rId14"/>
    <sheet name="13. Nhapkhau" sheetId="14" state="visible" r:id="rId15"/>
    <sheet name="14. Chi so gia" sheetId="15" state="visible" r:id="rId16"/>
    <sheet name="15. Doanh thu VT" sheetId="16" state="visible" r:id="rId17"/>
    <sheet name="16. Vantai" sheetId="17" state="visible" r:id="rId18"/>
    <sheet name="17. Tai nan GThong" sheetId="18" state="visible" r:id="rId19"/>
  </sheets>
  <externalReferences>
    <externalReference r:id="rId20"/>
  </externalReferences>
  <definedNames>
    <definedName function="false" hidden="false" name="nhan" vbProcedure="false">'[1]'!$A$6:$XFD$8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13">
  <si>
    <r>
      <rPr>
        <b val="true"/>
        <sz val="12"/>
        <rFont val="Times New Roman"/>
        <family val="1"/>
      </rPr>
      <t xml:space="preserve">CỤC THỐNG KÊ TỈNH BÌNH ĐỊNH
Số: 272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5 VÀ 5 THÁNG NĂM 2019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5 - 2019</t>
    </r>
  </si>
  <si>
    <t xml:space="preserve"> </t>
  </si>
  <si>
    <r>
      <rPr>
        <b val="true"/>
        <sz val="14"/>
        <rFont val="Arial"/>
        <family val="2"/>
        <charset val="163"/>
      </rPr>
      <t xml:space="preserve">1. Sản xuất nông nghiệp đến ngày </t>
    </r>
    <r>
      <rPr>
        <b val="true"/>
        <sz val="14"/>
        <rFont val="Arial"/>
        <family val="2"/>
      </rPr>
      <t xml:space="preserve">23 th</t>
    </r>
    <r>
      <rPr>
        <b val="true"/>
        <sz val="14"/>
        <rFont val="Arial"/>
        <family val="2"/>
        <charset val="163"/>
      </rPr>
      <t xml:space="preserve">áng 5 năm 2019</t>
    </r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t xml:space="preserve">năm trước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  <charset val="163"/>
      </rPr>
      <t xml:space="preserve">VỤ HÈ THU 2019 </t>
    </r>
    <r>
      <rPr>
        <b val="true"/>
        <i val="true"/>
        <sz val="10"/>
        <rFont val="Arial"/>
        <family val="2"/>
        <charset val="163"/>
      </rPr>
      <t xml:space="preserve">(Theo tiến độ)</t>
    </r>
  </si>
  <si>
    <t xml:space="preserve">  - Cây lương thực có hạt </t>
  </si>
  <si>
    <t xml:space="preserve">    Cây lúa</t>
  </si>
  <si>
    <t xml:space="preserve">    Cây ngô</t>
  </si>
  <si>
    <t xml:space="preserve">  - Cây công nghiệp hàng năm</t>
  </si>
  <si>
    <t xml:space="preserve">    Cây lạc</t>
  </si>
  <si>
    <t xml:space="preserve">    Cây vừng</t>
  </si>
  <si>
    <t xml:space="preserve">  - Cây rau đậu</t>
  </si>
  <si>
    <t xml:space="preserve">    Rau các loại</t>
  </si>
  <si>
    <t xml:space="preserve">    Đậu các loại</t>
  </si>
  <si>
    <t xml:space="preserve">2. Ước tính diện tích, năng suất, sản lượng cây hàng năm 
    Vụ Đông Xuân 2018 - 2019</t>
  </si>
  <si>
    <t xml:space="preserve">Chính thức 
Vụ Đông Xuân
 2017-2018</t>
  </si>
  <si>
    <t xml:space="preserve">Ước tính
 Vụ Đông Xuân 
2018-2019</t>
  </si>
  <si>
    <t xml:space="preserve">Vụ Đông Xuân 
2018-2019
so với
cùng kỳ 
(%)</t>
  </si>
  <si>
    <r>
      <rPr>
        <b val="true"/>
        <sz val="10"/>
        <rFont val="Arial"/>
        <family val="2"/>
      </rPr>
      <t xml:space="preserve">Tổng diện tích gieo trồng </t>
    </r>
    <r>
      <rPr>
        <b val="true"/>
        <i val="true"/>
        <sz val="10"/>
        <rFont val="Arial"/>
        <family val="2"/>
      </rPr>
      <t xml:space="preserve">(Ha)</t>
    </r>
  </si>
  <si>
    <r>
      <rPr>
        <b val="true"/>
        <sz val="10"/>
        <rFont val="Arial"/>
        <family val="2"/>
      </rPr>
      <t xml:space="preserve">Tổng sản lượng lương thực có hạt </t>
    </r>
    <r>
      <rPr>
        <b val="true"/>
        <i val="true"/>
        <sz val="10"/>
        <rFont val="Arial"/>
        <family val="2"/>
      </rPr>
      <t xml:space="preserve">(Tấn)</t>
    </r>
  </si>
  <si>
    <t xml:space="preserve">Diện tích, năng suất và sản lượng</t>
  </si>
  <si>
    <t xml:space="preserve">một số cây hàng năm</t>
  </si>
  <si>
    <t xml:space="preserve">Lúa Đông Xuân</t>
  </si>
  <si>
    <r>
      <rPr>
        <sz val="10"/>
        <rFont val="Arial"/>
        <family val="2"/>
      </rPr>
      <t xml:space="preserve">    Diện tích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    Năng suất </t>
    </r>
    <r>
      <rPr>
        <i val="true"/>
        <sz val="10"/>
        <rFont val="Arial"/>
        <family val="2"/>
      </rPr>
      <t xml:space="preserve">(Tạ/ha)</t>
    </r>
  </si>
  <si>
    <r>
      <rPr>
        <sz val="10"/>
        <rFont val="Arial"/>
        <family val="2"/>
      </rPr>
      <t xml:space="preserve">    Sản lượng</t>
    </r>
    <r>
      <rPr>
        <i val="true"/>
        <sz val="10"/>
        <rFont val="Arial"/>
        <family val="2"/>
      </rPr>
      <t xml:space="preserve"> (Tấn)</t>
    </r>
  </si>
  <si>
    <t xml:space="preserve">Ngô</t>
  </si>
  <si>
    <t xml:space="preserve">Khoai lang</t>
  </si>
  <si>
    <t xml:space="preserve">Sắn</t>
  </si>
  <si>
    <t xml:space="preserve">Mía</t>
  </si>
  <si>
    <t xml:space="preserve">Thuốc lá</t>
  </si>
  <si>
    <r>
      <rPr>
        <b val="true"/>
        <sz val="14"/>
        <rFont val="Arial"/>
        <family val="2"/>
      </rPr>
      <t xml:space="preserve">2.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  <charset val="163"/>
      </rPr>
      <t xml:space="preserve">Ước tính d</t>
    </r>
    <r>
      <rPr>
        <b val="true"/>
        <sz val="14"/>
        <rFont val="Arial"/>
        <family val="2"/>
      </rPr>
      <t xml:space="preserve">iện tích, năng suất, sản lượng cây hàng năm 
    Vụ Đông Xuân 2018 - 2019</t>
    </r>
  </si>
  <si>
    <t xml:space="preserve">Cói</t>
  </si>
  <si>
    <t xml:space="preserve">Đậu tương</t>
  </si>
  <si>
    <t xml:space="preserve">Lạc</t>
  </si>
  <si>
    <t xml:space="preserve">Vừng</t>
  </si>
  <si>
    <t xml:space="preserve">Rau các loại</t>
  </si>
  <si>
    <t xml:space="preserve">Đậu các loại</t>
  </si>
  <si>
    <t xml:space="preserve">3. Ước tính diện tích, năng suất, sản lượng lúa Vụ Đông Xuân 
    2018-2019 chia theo huyện, thị xã, thành phố</t>
  </si>
  <si>
    <t xml:space="preserve">Diện tích
(Ha)</t>
  </si>
  <si>
    <t xml:space="preserve">Năng suất
(Tạ/ha)</t>
  </si>
  <si>
    <t xml:space="preserve">Sản lượng
(Tấn)</t>
  </si>
  <si>
    <t xml:space="preserve">So với cùng kỳ (%)</t>
  </si>
  <si>
    <t xml:space="preserve">2017-2018</t>
  </si>
  <si>
    <t xml:space="preserve">Diện tích</t>
  </si>
  <si>
    <t xml:space="preserve">Năng suất</t>
  </si>
  <si>
    <t xml:space="preserve">Sản lượng</t>
  </si>
  <si>
    <t xml:space="preserve">TỔNG SỐ </t>
  </si>
  <si>
    <t xml:space="preserve">Quy Nhơn</t>
  </si>
  <si>
    <t xml:space="preserve">An Lão </t>
  </si>
  <si>
    <t xml:space="preserve">Hoài Nhơn</t>
  </si>
  <si>
    <t xml:space="preserve">Hoài Ân</t>
  </si>
  <si>
    <t xml:space="preserve">Phù Mỹ</t>
  </si>
  <si>
    <t xml:space="preserve">Vĩnh Thạnh</t>
  </si>
  <si>
    <t xml:space="preserve">Tây Sơn</t>
  </si>
  <si>
    <t xml:space="preserve">Phù Cát</t>
  </si>
  <si>
    <t xml:space="preserve">An Nhơn</t>
  </si>
  <si>
    <t xml:space="preserve">Tuy Phước</t>
  </si>
  <si>
    <t xml:space="preserve">Vân Canh</t>
  </si>
  <si>
    <t xml:space="preserve">4. Chỉ số sản xuất công nghiệp tháng 5 và 5 tháng năm 2019</t>
  </si>
  <si>
    <t xml:space="preserve">Đơn vị tính: %</t>
  </si>
  <si>
    <t xml:space="preserve">Tháng 4</t>
  </si>
  <si>
    <t xml:space="preserve">Tháng 5</t>
  </si>
  <si>
    <t xml:space="preserve">5 tháng</t>
  </si>
  <si>
    <t xml:space="preserve">năm 2019</t>
  </si>
  <si>
    <t xml:space="preserve">so với</t>
  </si>
  <si>
    <t xml:space="preserve">tháng 4</t>
  </si>
  <si>
    <t xml:space="preserve">năm 2018</t>
  </si>
  <si>
    <t xml:space="preserve">TOÀN NGÀNH</t>
  </si>
  <si>
    <t xml:space="preserve">Phân theo ngành kinh tế</t>
  </si>
  <si>
    <t xml:space="preserve">B. Khai khoáng</t>
  </si>
  <si>
    <t xml:space="preserve">07. Khai thác quặng kim loại</t>
  </si>
  <si>
    <t xml:space="preserve">08. Khai khoáng khác</t>
  </si>
  <si>
    <t xml:space="preserve">C. Công nghiệp chế biến, chế tạo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6. Sản xuất sản phẩm điện tử, máy vi tính và sản phẩm quang học</t>
  </si>
  <si>
    <t xml:space="preserve">27. Sản xuất thiết bị điện</t>
  </si>
  <si>
    <t xml:space="preserve">28. Sản xuất máy móc, thiết bị chưa được phân vào đâu</t>
  </si>
  <si>
    <t xml:space="preserve">29. Sản xuất xe có động cơ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D. Sản xuất và phân phối điện, khí đốt, nước nóng, hơi nước và điều hòa không khí</t>
  </si>
  <si>
    <t xml:space="preserve">35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5. Sản lượng một số sản phẩm công nghiệp chủ yếu tháng 5 và 5 tháng năm 2019</t>
  </si>
  <si>
    <t xml:space="preserve">Đơn vị
tính</t>
  </si>
  <si>
    <t xml:space="preserve">Ước tính</t>
  </si>
  <si>
    <t xml:space="preserve">Cộng dồn</t>
  </si>
  <si>
    <t xml:space="preserve">Tháng 5 năm 2019</t>
  </si>
  <si>
    <t xml:space="preserve">5 tháng năm</t>
  </si>
  <si>
    <t xml:space="preserve">4 tháng</t>
  </si>
  <si>
    <t xml:space="preserve">tháng 5</t>
  </si>
  <si>
    <r>
      <rPr>
        <b val="true"/>
        <sz val="10"/>
        <rFont val="Arial"/>
        <family val="2"/>
        <charset val="163"/>
      </rPr>
      <t xml:space="preserve">so với </t>
    </r>
    <r>
      <rPr>
        <b val="true"/>
        <i val="true"/>
        <sz val="10"/>
        <rFont val="Arial"/>
        <family val="2"/>
      </rPr>
      <t xml:space="preserve">(%)</t>
    </r>
  </si>
  <si>
    <t xml:space="preserve">2019 so</t>
  </si>
  <si>
    <t xml:space="preserve">năm</t>
  </si>
  <si>
    <t xml:space="preserve">với cùng kỳ</t>
  </si>
  <si>
    <r>
      <rPr>
        <b val="true"/>
        <sz val="10"/>
        <rFont val="Arial"/>
        <family val="2"/>
        <charset val="163"/>
      </rPr>
      <t xml:space="preserve">năm 2018 </t>
    </r>
    <r>
      <rPr>
        <b val="true"/>
        <i val="true"/>
        <sz val="10"/>
        <rFont val="Arial"/>
        <family val="2"/>
      </rPr>
      <t xml:space="preserve">(%)</t>
    </r>
  </si>
  <si>
    <t xml:space="preserve">Tinh quặng ilmenite</t>
  </si>
  <si>
    <t xml:space="preserve">Tấn</t>
  </si>
  <si>
    <t xml:space="preserve">Đá xây dựng khai t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Đường RS</t>
  </si>
  <si>
    <t xml:space="preserve">Thức ăn gia súc</t>
  </si>
  <si>
    <t xml:space="preserve">Thức ăn gia cầm</t>
  </si>
  <si>
    <t xml:space="preserve">Bia đóng chai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Bình lớn có vỏ bọc ngoài, chai, lọ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5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
     tháng 5 và 5 tháng năm 2019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Sắt, thép không hợp kim </t>
  </si>
  <si>
    <t xml:space="preserve">Sắt, thép không hợp kim cán phẳng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Bếp lò, vỉ lò, lò sấy</t>
  </si>
  <si>
    <t xml:space="preserve">Chiếc</t>
  </si>
  <si>
    <t xml:space="preserve">Máy cưa gỗ, cao su cứng</t>
  </si>
  <si>
    <t xml:space="preserve">Máy bào, máy phay</t>
  </si>
  <si>
    <t xml:space="preserve">Máy khác dùng để gia công gỗ</t>
  </si>
  <si>
    <t xml:space="preserve">Máy và thiết bị cơ khí khác</t>
  </si>
  <si>
    <t xml:space="preserve">Ghế khác có khung bằng gỗ</t>
  </si>
  <si>
    <t xml:space="preserve">Bàn bằng gỗ các loại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6. Chỉ số sử dụng lao động của doanh nghiệp công nghiệp 
     tháng 5 và 5 tháng năm 2019</t>
  </si>
  <si>
    <t xml:space="preserve">Ước tính tháng 5 
năm 2019
 so với 
tháng 4
năm 2019</t>
  </si>
  <si>
    <t xml:space="preserve">Ước tính tháng 5
năm 2019 
so với 
cùng kỳ
năm 2018</t>
  </si>
  <si>
    <t xml:space="preserve">Cộng dồn 5 tháng
năm 2019
so với 
cùng kỳ 
năm 2018</t>
  </si>
  <si>
    <t xml:space="preserve">Phân theo ngành công nghiệp cấp I</t>
  </si>
  <si>
    <t xml:space="preserve">Khai khoáng</t>
  </si>
  <si>
    <t xml:space="preserve">Công nghiệp chế biến, chế tạo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7. Vốn đầu tư thực hiện thuộc nguồn vốn ngân sách Nhà nước 
    do địa phương quản lý tháng 5 và 5 tháng năm 2019</t>
  </si>
  <si>
    <t xml:space="preserve">Đơn vị tính: Triệu đồng</t>
  </si>
  <si>
    <t xml:space="preserve">Ước tính </t>
  </si>
  <si>
    <t xml:space="preserve">2019 so với</t>
  </si>
  <si>
    <t xml:space="preserve"> kế hoạch</t>
  </si>
  <si>
    <t xml:space="preserve">năm 2019 (%)</t>
  </si>
  <si>
    <t xml:space="preserve">năm trước (%)</t>
  </si>
  <si>
    <t xml:space="preserve">TỔNG SỐ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8. Hoạt động ngân hàng</t>
  </si>
  <si>
    <t xml:space="preserve">Đơn vị tính: Tỷ đồng</t>
  </si>
  <si>
    <t xml:space="preserve">Ước tính 
đến ngày 31 tháng 5
năm 2019</t>
  </si>
  <si>
    <r>
      <rPr>
        <b val="true"/>
        <sz val="10"/>
        <rFont val="Arial"/>
        <family val="2"/>
      </rPr>
      <t xml:space="preserve">Ước tính 
đến ngày 31 tháng 5
năm 2019
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ổng nguồn vốn huy động</t>
  </si>
  <si>
    <t xml:space="preserve">2. Tổng dư nợ cho vay</t>
  </si>
  <si>
    <r>
      <rPr>
        <b val="true"/>
        <sz val="10"/>
        <rFont val="Arial"/>
        <family val="2"/>
      </rPr>
      <t xml:space="preserve">3. Tỷ lệ nợ xấu trên tổng dư nợ</t>
    </r>
    <r>
      <rPr>
        <b val="true"/>
        <i val="true"/>
        <sz val="10"/>
        <rFont val="Arial"/>
        <family val="2"/>
      </rPr>
      <t xml:space="preserve"> (%)</t>
    </r>
  </si>
  <si>
    <t xml:space="preserve">-</t>
  </si>
  <si>
    <t xml:space="preserve">9. Tổng mức bán lẻ hàng hóa và doanh thu dịch vụ 
     tháng 5 và 5 tháng năm 2019</t>
  </si>
  <si>
    <t xml:space="preserve">Đơn vị tính:  Triệu đồng</t>
  </si>
  <si>
    <t xml:space="preserve">Thực hiện 
4 tháng năm 2019</t>
  </si>
  <si>
    <t xml:space="preserve">Ước tính tháng 5 năm 2019</t>
  </si>
  <si>
    <t xml:space="preserve">Cộng dồn 
5 tháng 
năm 2019</t>
  </si>
  <si>
    <r>
      <rPr>
        <b val="true"/>
        <sz val="10"/>
        <rFont val="Arial"/>
        <family val="2"/>
        <charset val="163"/>
      </rPr>
      <t xml:space="preserve">Ước tính 
tháng 5 
năm 2019 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ộng dồn 5 tháng năm 2019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t xml:space="preserve">Tháng trước</t>
  </si>
  <si>
    <t xml:space="preserve">Cùng kỳ năm trước</t>
  </si>
  <si>
    <t xml:space="preserve">Phân theo loại hình kinh tế</t>
  </si>
  <si>
    <t xml:space="preserve">Nhà nước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ầu tư nước ngoài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10. Doanh thu bán lẻ hàng hóa tháng 5 và 5 tháng năm 2019</t>
  </si>
  <si>
    <t xml:space="preserve">Thực</t>
  </si>
  <si>
    <t xml:space="preserve">Ước </t>
  </si>
  <si>
    <t xml:space="preserve">Ước</t>
  </si>
  <si>
    <t xml:space="preserve">Tháng 5 </t>
  </si>
  <si>
    <t xml:space="preserve">hiện</t>
  </si>
  <si>
    <t xml:space="preserve">tính</t>
  </si>
  <si>
    <t xml:space="preserve">Phân theo nhóm hàng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11. Doanh thu dịch vụ lưu trú, ăn uống, du lịch lữ hành 
      và dịch vụ tiêu dùng khác tháng 5 và 5 tháng năm 2019</t>
  </si>
  <si>
    <t xml:space="preserve">5 tháng năm 2019</t>
  </si>
  <si>
    <t xml:space="preserve">Dịch vụ lưu trú, ăn uống</t>
  </si>
  <si>
    <t xml:space="preserve">Dịch vụ lưu trú</t>
  </si>
  <si>
    <t xml:space="preserve">Dịch vụ ăn uống</t>
  </si>
  <si>
    <t xml:space="preserve">Dịch vụ tiêu dùng khác</t>
  </si>
  <si>
    <t xml:space="preserve">12. Xuất khẩu</t>
  </si>
  <si>
    <t xml:space="preserve">Đơn vị tính: 1000 USD</t>
  </si>
  <si>
    <t xml:space="preserve">Cộng dồn 5 tháng 
năm 2019</t>
  </si>
  <si>
    <r>
      <rPr>
        <b val="true"/>
        <sz val="10"/>
        <rFont val="Arial"/>
        <family val="2"/>
        <charset val="163"/>
      </rPr>
      <t xml:space="preserve">Ước tính tháng 5 năm 2019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ỔNG TRỊ GIÁ</t>
  </si>
  <si>
    <t xml:space="preserve">Kinh tế Nhà nước</t>
  </si>
  <si>
    <t xml:space="preserve">Kinh tế tư nhân</t>
  </si>
  <si>
    <t xml:space="preserve">Kinh tế có vốn đầu tư nước ngoài</t>
  </si>
  <si>
    <t xml:space="preserve">Chia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13. Nhập khẩu</t>
  </si>
  <si>
    <r>
      <rPr>
        <b val="true"/>
        <sz val="10"/>
        <rFont val="Arial"/>
        <family val="2"/>
        <charset val="163"/>
      </rPr>
      <t xml:space="preserve">Ước tính tháng 5 năm 2019 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hức ăn gia súc và nguyên liệu</t>
  </si>
  <si>
    <t xml:space="preserve">Nguyên phụ liệu dược phẩm</t>
  </si>
  <si>
    <t xml:space="preserve">   Phân bón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14. Chỉ số giá tiêu dùng, chỉ số giá vàng và đô la Mỹ 
      tháng 5 và 5 tháng năm 2019</t>
  </si>
  <si>
    <t xml:space="preserve">Tháng 5 năm 2019 so với</t>
  </si>
  <si>
    <t xml:space="preserve">Bình quân</t>
  </si>
  <si>
    <t xml:space="preserve">Kỳ gốc</t>
  </si>
  <si>
    <t xml:space="preserve">Tháng 12</t>
  </si>
  <si>
    <t xml:space="preserve">(2014)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15. Doanh thu vận tải, kho bãi và dịch vụ hỗ trợ vận tải 
      tháng 5 và 5 tháng năm 2019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16. Vận tải hành khách và hàng hoá tháng 5 và 5 tháng năm 2019</t>
  </si>
  <si>
    <t xml:space="preserve">Tháng 5 năm</t>
  </si>
  <si>
    <t xml:space="preserve">tháng 4 năm</t>
  </si>
  <si>
    <t xml:space="preserve">cùng kỳ năm</t>
  </si>
  <si>
    <t xml:space="preserve">2019 (%)</t>
  </si>
  <si>
    <t xml:space="preserve">trước (%)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Triệu HK.km)</t>
  </si>
  <si>
    <t xml:space="preserve">B. HÀNG HÓA</t>
  </si>
  <si>
    <t xml:space="preserve">I. Vận chuyển (Nghìn tấn)</t>
  </si>
  <si>
    <t xml:space="preserve">II. Luân chuyển (Triệu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17. Trật tự, an toàn xã hội tháng 5 và 5 tháng năm 2019</t>
  </si>
  <si>
    <t xml:space="preserve">Cộng dồn 
5 tháng năm 2019</t>
  </si>
  <si>
    <r>
      <rPr>
        <b val="true"/>
        <sz val="10"/>
        <rFont val="Arial"/>
        <family val="2"/>
      </rPr>
      <t xml:space="preserve">Tháng 5 năm 2019 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Cộng dồn 5 tháng năm 2019 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ai nạn giao thông</t>
  </si>
  <si>
    <t xml:space="preserve">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2. Cháy, nổ</t>
  </si>
  <si>
    <t xml:space="preserve">Số vụ cháy, nổ</t>
  </si>
  <si>
    <t xml:space="preserve">+ Số vụ cháy</t>
  </si>
  <si>
    <t xml:space="preserve">+ Số vụ nổ</t>
  </si>
  <si>
    <t xml:space="preserve">,</t>
  </si>
  <si>
    <t xml:space="preserve">Số người bị chết do cháy, nổ</t>
  </si>
  <si>
    <t xml:space="preserve">Số người bị thương do cháy, nổ</t>
  </si>
  <si>
    <t xml:space="preserve">Ước tính giá trị thiệt hại do cháy, nổ</t>
  </si>
  <si>
    <t xml:space="preserve">Triệu đồng</t>
  </si>
  <si>
    <t xml:space="preserve">3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*Ghi chú: </t>
  </si>
  <si>
    <t xml:space="preserve">   - Số liệu tai nạn giao thông tháng 5/2019 tính từ ngày 16/4/2019 đến ngày 15/5/2019</t>
  </si>
  <si>
    <t xml:space="preserve">   - Số liệu cháy, nổ; vi phạm môi trường tháng 5/2019 tính từ ngày 18/4/2019 đến ngày 17/5/2019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\$#,##0_);[RED]&quot;($&quot;#,##0\)"/>
    <numFmt numFmtId="167" formatCode="_-* #,##0\ _P_t_s_-;\-* #,##0\ _P_t_s_-;_-* &quot;- &quot;_P_t_s_-;_-@_-"/>
    <numFmt numFmtId="168" formatCode="#,##0.00&quot; €&quot;;[RED]\-#,##0.00&quot; €&quot;"/>
    <numFmt numFmtId="169" formatCode="#,##0"/>
    <numFmt numFmtId="170" formatCode="\$#,##0\ ;&quot;($&quot;#,##0\)"/>
    <numFmt numFmtId="171" formatCode="0.00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#,##0.0"/>
    <numFmt numFmtId="181" formatCode="0.0"/>
    <numFmt numFmtId="182" formatCode="#,##0.00"/>
    <numFmt numFmtId="183" formatCode="#,##0.0000"/>
    <numFmt numFmtId="184" formatCode="_(* #,##0.0_);_(* \(#,##0.0\);_(* \-??_);_(@_)"/>
    <numFmt numFmtId="185" formatCode="_(* #,##0.0_);_(* \(#,##0.0\);_(* \-?_);_(@_)"/>
    <numFmt numFmtId="186" formatCode="_(* #,##0_);_(* \(#,##0\);_(* \-_);_(@_)"/>
    <numFmt numFmtId="187" formatCode="_-* #,##0.00\ _₫_-;\-* #,##0.00\ _₫_-;_-* \-??\ _₫_-;_-@_-"/>
    <numFmt numFmtId="188" formatCode="_-* #,##0\ _₫_-;\-* #,##0\ _₫_-;_-* &quot;- &quot;_₫_-;_-@_-"/>
    <numFmt numFmtId="189" formatCode="_-* #,##0.0\ _₫_-;\-* #,##0.0\ _₫_-;_-* \-?\ _₫_-;_-@_-"/>
    <numFmt numFmtId="190" formatCode="#,##0.000"/>
    <numFmt numFmtId="191" formatCode="@"/>
    <numFmt numFmtId="192" formatCode="_-* #,##0.000\ _₫_-;\-* #,##0.000\ _₫_-;_-* \-???\ _₫_-;_-@_-"/>
    <numFmt numFmtId="193" formatCode="#,##0.0_);\(#,##0.0\)"/>
    <numFmt numFmtId="194" formatCode="0"/>
    <numFmt numFmtId="195" formatCode="_(* #,##0_);_(* \(#,##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14"/>
      <name val="Arial"/>
      <family val="2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i val="true"/>
      <sz val="10"/>
      <name val="Arial"/>
      <family val="2"/>
      <charset val="163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sz val="12"/>
      <name val="Times New Roman"/>
      <family val="1"/>
    </font>
    <font>
      <sz val="12"/>
      <name val="Arial"/>
      <family val="2"/>
      <charset val="163"/>
    </font>
    <font>
      <vertAlign val="superscript"/>
      <sz val="10"/>
      <name val="Arial"/>
      <family val="2"/>
    </font>
    <font>
      <sz val="10"/>
      <name val="Times New Roman"/>
      <family val="1"/>
    </font>
    <font>
      <b val="true"/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sz val="10"/>
      <color rgb="FF00000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63"/>
    </font>
    <font>
      <sz val="10.5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sz val="10.5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1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4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4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0" fontId="25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1" fillId="0" borderId="0" xfId="4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0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16" fillId="0" borderId="0" xfId="4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3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4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2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5" fillId="0" borderId="0" xfId="4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4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6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8" fontId="1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1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1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9" fontId="20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0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25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4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1" fontId="21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1" fontId="4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1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2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16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8" fontId="16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4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92" fontId="4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16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4" fontId="4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9" fontId="16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4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5" fontId="4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5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 2" xfId="21"/>
    <cellStyle name="Comma 2" xfId="22"/>
    <cellStyle name="Comma 3" xfId="23"/>
    <cellStyle name="Comma 4" xfId="24"/>
    <cellStyle name="Comma 5" xfId="25"/>
    <cellStyle name="Comma 6" xfId="26"/>
    <cellStyle name="Comma 6 2" xfId="27"/>
    <cellStyle name="Comma 6 3" xfId="28"/>
    <cellStyle name="Comma 6 3 2" xfId="29"/>
    <cellStyle name="Comma 6 4" xfId="30"/>
    <cellStyle name="Comma 6 5 2" xfId="31"/>
    <cellStyle name="Comma 7" xfId="32"/>
    <cellStyle name="Comma 8" xfId="33"/>
    <cellStyle name="Comma 9" xfId="34"/>
    <cellStyle name="Comma0" xfId="35"/>
    <cellStyle name="Currency0" xfId="36"/>
    <cellStyle name="Date" xfId="37"/>
    <cellStyle name="Fixed" xfId="38"/>
    <cellStyle name="Normal - Style1" xfId="39"/>
    <cellStyle name="Normal 10 2 2 2" xfId="40"/>
    <cellStyle name="Normal 2" xfId="41"/>
    <cellStyle name="Normal 3" xfId="42"/>
    <cellStyle name="Normal 4" xfId="43"/>
    <cellStyle name="Normal 4 2" xfId="44"/>
    <cellStyle name="Normal 5" xfId="45"/>
    <cellStyle name="Normal 6" xfId="46"/>
    <cellStyle name="Normal_02NN" xfId="47"/>
    <cellStyle name="Normal_05XD 2" xfId="48"/>
    <cellStyle name="Normal_06DTNN" xfId="49"/>
    <cellStyle name="Normal_07gia" xfId="50"/>
    <cellStyle name="Normal_08tmt3" xfId="51"/>
    <cellStyle name="Normal_507 VonDauTu 02_04 2" xfId="52"/>
    <cellStyle name="Normal_507 VonDauTu 02_04 3" xfId="53"/>
    <cellStyle name="Normal_bccn" xfId="54"/>
    <cellStyle name="Normal_bccn 2 2" xfId="55"/>
    <cellStyle name="Normal_Book2" xfId="56"/>
    <cellStyle name="Normal_solieu gdp 2" xfId="57"/>
    <cellStyle name="Normal_SPT3-96" xfId="58"/>
    <cellStyle name="Normal_SPT3-96_TM, VT, CPI__ T02.2011" xfId="59"/>
    <cellStyle name="Normal_SPT3-96_Van tai12.2010" xfId="60"/>
    <cellStyle name="Normal_Xl0000163" xfId="61"/>
    <cellStyle name="Percent 2" xfId="62"/>
    <cellStyle name="똿뗦먛귟 [0.00]_PRODUCT DETAIL Q1" xfId="63"/>
    <cellStyle name="똿뗦먛귟_PRODUCT DETAIL Q1" xfId="64"/>
    <cellStyle name="믅됞 [0.00]_PRODUCT DETAIL Q1" xfId="65"/>
    <cellStyle name="믅됞_PRODUCT DETAIL Q1" xfId="66"/>
    <cellStyle name="백분율_HOBONG" xfId="67"/>
    <cellStyle name="뷭?_BOOKSHIP" xfId="68"/>
    <cellStyle name="콤마 [0]_1202" xfId="69"/>
    <cellStyle name="콤마_1202" xfId="70"/>
    <cellStyle name="통화 [0]_1202" xfId="71"/>
    <cellStyle name="통화_1202" xfId="72"/>
    <cellStyle name="표준_(정보부문)월별인원계획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  <c r="G1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1.85"/>
    <col collapsed="false" customWidth="true" hidden="false" outlineLevel="0" max="2" min="2" style="144" width="10.13"/>
    <col collapsed="false" customWidth="false" hidden="false" outlineLevel="0" max="3" min="3" style="192" width="9.14"/>
    <col collapsed="false" customWidth="true" hidden="false" outlineLevel="0" max="4" min="4" style="192" width="10.13"/>
    <col collapsed="false" customWidth="true" hidden="false" outlineLevel="0" max="5" min="5" style="192" width="6.99"/>
    <col collapsed="false" customWidth="true" hidden="false" outlineLevel="0" max="6" min="6" style="192" width="0.85"/>
    <col collapsed="false" customWidth="true" hidden="false" outlineLevel="0" max="8" min="7" style="192" width="7.14"/>
    <col collapsed="false" customWidth="true" hidden="false" outlineLevel="0" max="9" min="9" style="192" width="8.14"/>
    <col collapsed="false" customWidth="true" hidden="false" outlineLevel="0" max="10" min="10" style="192" width="5.41"/>
    <col collapsed="false" customWidth="false" hidden="false" outlineLevel="0" max="257" min="11" style="192" width="9.14"/>
  </cols>
  <sheetData>
    <row r="1" s="144" customFormat="true" ht="45.75" hidden="false" customHeight="true" outlineLevel="0" collapsed="false">
      <c r="A1" s="116" t="s">
        <v>258</v>
      </c>
      <c r="B1" s="116"/>
      <c r="C1" s="116"/>
      <c r="D1" s="116"/>
      <c r="E1" s="116"/>
      <c r="F1" s="116"/>
      <c r="G1" s="116"/>
      <c r="H1" s="116"/>
      <c r="I1" s="116"/>
    </row>
    <row r="2" s="144" customFormat="true" ht="25.5" hidden="false" customHeight="true" outlineLevel="0" collapsed="false">
      <c r="A2" s="193"/>
      <c r="B2" s="193"/>
      <c r="C2" s="193"/>
      <c r="D2" s="193"/>
      <c r="E2" s="193"/>
      <c r="F2" s="193"/>
      <c r="G2" s="193"/>
      <c r="H2" s="194"/>
      <c r="I2" s="195" t="s">
        <v>259</v>
      </c>
    </row>
    <row r="3" s="144" customFormat="true" ht="80.1" hidden="false" customHeight="true" outlineLevel="0" collapsed="false">
      <c r="A3" s="140"/>
      <c r="B3" s="196" t="s">
        <v>260</v>
      </c>
      <c r="C3" s="196" t="s">
        <v>261</v>
      </c>
      <c r="D3" s="197" t="s">
        <v>262</v>
      </c>
      <c r="E3" s="197"/>
      <c r="F3" s="198"/>
      <c r="G3" s="199" t="s">
        <v>263</v>
      </c>
      <c r="H3" s="199"/>
      <c r="I3" s="199" t="s">
        <v>264</v>
      </c>
    </row>
    <row r="4" s="144" customFormat="true" ht="80.1" hidden="false" customHeight="true" outlineLevel="0" collapsed="false">
      <c r="A4" s="140"/>
      <c r="B4" s="196"/>
      <c r="C4" s="196"/>
      <c r="D4" s="200" t="s">
        <v>265</v>
      </c>
      <c r="E4" s="200" t="s">
        <v>266</v>
      </c>
      <c r="F4" s="201"/>
      <c r="G4" s="200" t="s">
        <v>267</v>
      </c>
      <c r="H4" s="200" t="s">
        <v>268</v>
      </c>
      <c r="I4" s="199"/>
    </row>
    <row r="5" s="207" customFormat="true" ht="33" hidden="false" customHeight="true" outlineLevel="0" collapsed="false">
      <c r="A5" s="202" t="s">
        <v>236</v>
      </c>
      <c r="B5" s="203" t="n">
        <f aca="false">D5-C5</f>
        <v>23449450</v>
      </c>
      <c r="C5" s="203" t="n">
        <f aca="false">C7+C8+C12</f>
        <v>5976734</v>
      </c>
      <c r="D5" s="203" t="n">
        <f aca="false">D7+D8+D12</f>
        <v>29426184</v>
      </c>
      <c r="E5" s="204" t="n">
        <v>100</v>
      </c>
      <c r="F5" s="204"/>
      <c r="G5" s="205" t="n">
        <v>104.1</v>
      </c>
      <c r="H5" s="205" t="n">
        <v>114.5</v>
      </c>
      <c r="I5" s="205" t="n">
        <v>114</v>
      </c>
      <c r="J5" s="206"/>
    </row>
    <row r="6" s="207" customFormat="true" ht="24.95" hidden="false" customHeight="true" outlineLevel="0" collapsed="false">
      <c r="A6" s="202" t="s">
        <v>269</v>
      </c>
      <c r="B6" s="203"/>
      <c r="C6" s="203"/>
      <c r="D6" s="203"/>
      <c r="E6" s="203"/>
      <c r="F6" s="203"/>
      <c r="G6" s="208"/>
      <c r="H6" s="209"/>
      <c r="I6" s="205"/>
      <c r="J6" s="206"/>
    </row>
    <row r="7" customFormat="false" ht="24.95" hidden="false" customHeight="true" outlineLevel="0" collapsed="false">
      <c r="A7" s="210" t="s">
        <v>270</v>
      </c>
      <c r="B7" s="211" t="n">
        <f aca="false">D7-C7</f>
        <v>560954</v>
      </c>
      <c r="C7" s="211" t="n">
        <v>154983</v>
      </c>
      <c r="D7" s="211" t="n">
        <v>715937</v>
      </c>
      <c r="E7" s="212" t="n">
        <f aca="false">D7/$D$5*100</f>
        <v>2.43299301057861</v>
      </c>
      <c r="F7" s="212"/>
      <c r="G7" s="208" t="n">
        <v>106.4</v>
      </c>
      <c r="H7" s="213" t="n">
        <v>105.9</v>
      </c>
      <c r="I7" s="213" t="n">
        <v>108.5</v>
      </c>
      <c r="J7" s="214"/>
    </row>
    <row r="8" customFormat="false" ht="24.95" hidden="false" customHeight="true" outlineLevel="0" collapsed="false">
      <c r="A8" s="210" t="s">
        <v>271</v>
      </c>
      <c r="B8" s="211" t="n">
        <f aca="false">B9+B10+B11</f>
        <v>22868809</v>
      </c>
      <c r="C8" s="211" t="n">
        <f aca="false">C9+C10+C11</f>
        <v>5815423</v>
      </c>
      <c r="D8" s="211" t="n">
        <f aca="false">C8+B8</f>
        <v>28684232</v>
      </c>
      <c r="E8" s="212" t="n">
        <f aca="false">D8/$D$5*100</f>
        <v>97.478599331806</v>
      </c>
      <c r="F8" s="212"/>
      <c r="G8" s="215" t="n">
        <v>104</v>
      </c>
      <c r="H8" s="216" t="n">
        <v>114.8</v>
      </c>
      <c r="I8" s="216" t="n">
        <v>114.2</v>
      </c>
      <c r="J8" s="214"/>
    </row>
    <row r="9" customFormat="false" ht="24.95" hidden="false" customHeight="true" outlineLevel="0" collapsed="false">
      <c r="A9" s="210" t="s">
        <v>272</v>
      </c>
      <c r="B9" s="211" t="n">
        <f aca="false">D9-C9</f>
        <v>14950</v>
      </c>
      <c r="C9" s="211" t="n">
        <v>3470</v>
      </c>
      <c r="D9" s="211" t="n">
        <v>18420</v>
      </c>
      <c r="E9" s="212" t="n">
        <f aca="false">D9/$D$5*100</f>
        <v>0.062597311292555</v>
      </c>
      <c r="F9" s="212"/>
      <c r="G9" s="208" t="n">
        <v>99.8</v>
      </c>
      <c r="H9" s="213" t="n">
        <v>99.1</v>
      </c>
      <c r="I9" s="216" t="n">
        <v>103.4</v>
      </c>
      <c r="J9" s="212"/>
    </row>
    <row r="10" customFormat="false" ht="24.95" hidden="false" customHeight="true" outlineLevel="0" collapsed="false">
      <c r="A10" s="210" t="s">
        <v>273</v>
      </c>
      <c r="B10" s="211" t="n">
        <f aca="false">D10-C10</f>
        <v>16051330</v>
      </c>
      <c r="C10" s="211" t="n">
        <v>4031319</v>
      </c>
      <c r="D10" s="211" t="n">
        <v>20082649</v>
      </c>
      <c r="E10" s="212" t="n">
        <f aca="false">D10/$D$5*100</f>
        <v>68.247547830191</v>
      </c>
      <c r="F10" s="212"/>
      <c r="G10" s="208" t="n">
        <v>103</v>
      </c>
      <c r="H10" s="213" t="n">
        <v>116.1</v>
      </c>
      <c r="I10" s="216" t="n">
        <v>115</v>
      </c>
      <c r="J10" s="212"/>
    </row>
    <row r="11" customFormat="false" ht="24.95" hidden="false" customHeight="true" outlineLevel="0" collapsed="false">
      <c r="A11" s="210" t="s">
        <v>274</v>
      </c>
      <c r="B11" s="211" t="n">
        <f aca="false">D11-C11</f>
        <v>6802529</v>
      </c>
      <c r="C11" s="211" t="n">
        <v>1780634</v>
      </c>
      <c r="D11" s="211" t="n">
        <v>8583163</v>
      </c>
      <c r="E11" s="212" t="n">
        <f aca="false">D11/$D$5*100</f>
        <v>29.1684541903225</v>
      </c>
      <c r="F11" s="212"/>
      <c r="G11" s="208" t="n">
        <v>106.4</v>
      </c>
      <c r="H11" s="213" t="n">
        <v>112</v>
      </c>
      <c r="I11" s="216" t="n">
        <v>112.3</v>
      </c>
      <c r="J11" s="212"/>
    </row>
    <row r="12" customFormat="false" ht="24.95" hidden="false" customHeight="true" outlineLevel="0" collapsed="false">
      <c r="A12" s="210" t="s">
        <v>275</v>
      </c>
      <c r="B12" s="211" t="n">
        <f aca="false">D12-C12</f>
        <v>19687</v>
      </c>
      <c r="C12" s="211" t="n">
        <v>6328</v>
      </c>
      <c r="D12" s="211" t="n">
        <v>26015</v>
      </c>
      <c r="E12" s="212" t="n">
        <f aca="false">D12/$D$5*100</f>
        <v>0.0884076576154081</v>
      </c>
      <c r="F12" s="212"/>
      <c r="G12" s="208" t="n">
        <v>111.5</v>
      </c>
      <c r="H12" s="213" t="n">
        <v>110.6</v>
      </c>
      <c r="I12" s="216" t="n">
        <v>106.1</v>
      </c>
      <c r="J12" s="217"/>
    </row>
    <row r="13" s="207" customFormat="true" ht="24.95" hidden="false" customHeight="true" outlineLevel="0" collapsed="false">
      <c r="A13" s="90" t="s">
        <v>75</v>
      </c>
      <c r="B13" s="203"/>
      <c r="C13" s="203"/>
      <c r="D13" s="203"/>
      <c r="E13" s="212"/>
      <c r="F13" s="212"/>
      <c r="G13" s="212"/>
      <c r="H13" s="218"/>
      <c r="I13" s="216"/>
      <c r="J13" s="214"/>
    </row>
    <row r="14" s="220" customFormat="true" ht="24.95" hidden="false" customHeight="true" outlineLevel="0" collapsed="false">
      <c r="A14" s="219" t="s">
        <v>276</v>
      </c>
      <c r="B14" s="211" t="n">
        <f aca="false">D14-C14</f>
        <v>19247867</v>
      </c>
      <c r="C14" s="211" t="n">
        <v>4814820</v>
      </c>
      <c r="D14" s="211" t="n">
        <v>24062687</v>
      </c>
      <c r="E14" s="212" t="n">
        <f aca="false">D14/$D$5*100</f>
        <v>81.7730460735242</v>
      </c>
      <c r="F14" s="212"/>
      <c r="G14" s="208" t="n">
        <v>103.3</v>
      </c>
      <c r="H14" s="213" t="n">
        <v>113.8</v>
      </c>
      <c r="I14" s="216" t="n">
        <v>113.2</v>
      </c>
      <c r="J14" s="214"/>
    </row>
    <row r="15" customFormat="false" ht="24.95" hidden="false" customHeight="true" outlineLevel="0" collapsed="false">
      <c r="A15" s="219" t="s">
        <v>277</v>
      </c>
      <c r="B15" s="211" t="n">
        <f aca="false">D15-C15</f>
        <v>2874508</v>
      </c>
      <c r="C15" s="211" t="n">
        <v>789344</v>
      </c>
      <c r="D15" s="211" t="n">
        <v>3663852</v>
      </c>
      <c r="E15" s="212" t="n">
        <v>12.4</v>
      </c>
      <c r="F15" s="212"/>
      <c r="G15" s="208" t="n">
        <v>105.7</v>
      </c>
      <c r="H15" s="213" t="n">
        <v>118.8</v>
      </c>
      <c r="I15" s="216" t="n">
        <v>118.3</v>
      </c>
      <c r="J15" s="214"/>
    </row>
    <row r="16" customFormat="false" ht="24.95" hidden="false" customHeight="true" outlineLevel="0" collapsed="false">
      <c r="A16" s="219" t="s">
        <v>278</v>
      </c>
      <c r="B16" s="211" t="n">
        <f aca="false">D16-C16</f>
        <v>21296</v>
      </c>
      <c r="C16" s="211" t="n">
        <v>5673</v>
      </c>
      <c r="D16" s="211" t="n">
        <v>26969</v>
      </c>
      <c r="E16" s="212" t="n">
        <f aca="false">D16/$D$5*100</f>
        <v>0.0916496682002668</v>
      </c>
      <c r="F16" s="212"/>
      <c r="G16" s="208" t="n">
        <v>121.6</v>
      </c>
      <c r="H16" s="213" t="n">
        <v>122.8</v>
      </c>
      <c r="I16" s="216" t="n">
        <v>122.9</v>
      </c>
      <c r="J16" s="214"/>
    </row>
    <row r="17" customFormat="false" ht="24.95" hidden="false" customHeight="true" outlineLevel="0" collapsed="false">
      <c r="A17" s="219" t="s">
        <v>279</v>
      </c>
      <c r="B17" s="211" t="n">
        <f aca="false">D17-C17</f>
        <v>1305779</v>
      </c>
      <c r="C17" s="221" t="n">
        <v>366897</v>
      </c>
      <c r="D17" s="221" t="n">
        <v>1672676</v>
      </c>
      <c r="E17" s="212" t="n">
        <f aca="false">D17/$D$5*100</f>
        <v>5.68431163211649</v>
      </c>
      <c r="F17" s="212"/>
      <c r="G17" s="208" t="n">
        <v>110.9</v>
      </c>
      <c r="H17" s="213" t="n">
        <v>115.6</v>
      </c>
      <c r="I17" s="216" t="n">
        <v>116</v>
      </c>
      <c r="J17" s="214"/>
    </row>
    <row r="18" customFormat="false" ht="20.1" hidden="false" customHeight="true" outlineLevel="0" collapsed="false">
      <c r="A18" s="219"/>
      <c r="B18" s="222"/>
      <c r="C18" s="223"/>
      <c r="D18" s="223"/>
      <c r="E18" s="223"/>
      <c r="F18" s="223"/>
      <c r="G18" s="224"/>
      <c r="H18" s="225"/>
      <c r="I18" s="226"/>
      <c r="J18" s="214"/>
    </row>
    <row r="19" s="207" customFormat="true" ht="20.1" hidden="false" customHeight="true" outlineLevel="0" collapsed="false">
      <c r="A19" s="210"/>
      <c r="B19" s="222"/>
      <c r="C19" s="223"/>
      <c r="D19" s="223"/>
      <c r="E19" s="223"/>
      <c r="F19" s="226"/>
      <c r="G19" s="227"/>
      <c r="H19" s="227"/>
      <c r="I19" s="227"/>
    </row>
    <row r="20" s="26" customFormat="true" ht="21" hidden="false" customHeight="true" outlineLevel="0" collapsed="false"/>
    <row r="21" s="231" customFormat="true" ht="20.1" hidden="false" customHeight="true" outlineLevel="0" collapsed="false">
      <c r="A21" s="210"/>
      <c r="B21" s="228"/>
      <c r="C21" s="212"/>
      <c r="D21" s="212"/>
      <c r="E21" s="212"/>
      <c r="F21" s="229"/>
      <c r="G21" s="230"/>
      <c r="H21" s="230"/>
      <c r="I21" s="230"/>
    </row>
    <row r="22" s="231" customFormat="true" ht="20.1" hidden="false" customHeight="true" outlineLevel="0" collapsed="false">
      <c r="A22" s="210"/>
      <c r="B22" s="228"/>
      <c r="C22" s="212"/>
      <c r="D22" s="212"/>
      <c r="E22" s="212"/>
      <c r="F22" s="229"/>
      <c r="G22" s="230"/>
      <c r="H22" s="230"/>
      <c r="I22" s="230"/>
    </row>
    <row r="23" s="231" customFormat="true" ht="20.1" hidden="false" customHeight="true" outlineLevel="0" collapsed="false">
      <c r="A23" s="210"/>
      <c r="B23" s="228"/>
      <c r="C23" s="212"/>
      <c r="D23" s="212"/>
      <c r="E23" s="212"/>
      <c r="F23" s="229"/>
      <c r="G23" s="230"/>
      <c r="H23" s="230"/>
      <c r="I23" s="230"/>
    </row>
    <row r="24" s="231" customFormat="true" ht="20.1" hidden="false" customHeight="true" outlineLevel="0" collapsed="false">
      <c r="A24" s="210"/>
      <c r="B24" s="228"/>
      <c r="C24" s="212"/>
      <c r="D24" s="212"/>
      <c r="E24" s="212"/>
      <c r="F24" s="229"/>
      <c r="G24" s="230"/>
      <c r="H24" s="230"/>
      <c r="I24" s="230"/>
    </row>
    <row r="25" customFormat="false" ht="20.1" hidden="false" customHeight="true" outlineLevel="0" collapsed="false">
      <c r="A25" s="210"/>
      <c r="B25" s="228"/>
      <c r="C25" s="212"/>
      <c r="D25" s="212"/>
      <c r="E25" s="212"/>
      <c r="F25" s="229"/>
      <c r="G25" s="230"/>
      <c r="H25" s="230"/>
      <c r="I25" s="230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1.56"/>
    <col collapsed="false" customWidth="true" hidden="false" outlineLevel="0" max="2" min="2" style="233" width="10.71"/>
    <col collapsed="false" customWidth="true" hidden="false" outlineLevel="0" max="4" min="3" style="232" width="10.71"/>
    <col collapsed="false" customWidth="true" hidden="false" outlineLevel="0" max="6" min="5" style="232" width="14.14"/>
    <col collapsed="false" customWidth="true" hidden="false" outlineLevel="0" max="7" min="7" style="232" width="5.28"/>
    <col collapsed="false" customWidth="false" hidden="false" outlineLevel="0" max="257" min="8" style="232" width="9.14"/>
  </cols>
  <sheetData>
    <row r="1" s="233" customFormat="true" ht="39.95" hidden="false" customHeight="true" outlineLevel="0" collapsed="false">
      <c r="A1" s="234" t="s">
        <v>280</v>
      </c>
      <c r="B1" s="234"/>
      <c r="C1" s="234"/>
      <c r="D1" s="234"/>
      <c r="E1" s="234"/>
      <c r="F1" s="234"/>
    </row>
    <row r="2" s="233" customFormat="true" ht="21" hidden="false" customHeight="true" outlineLevel="0" collapsed="false">
      <c r="A2" s="193"/>
      <c r="B2" s="193"/>
      <c r="C2" s="193"/>
      <c r="D2" s="193"/>
      <c r="E2" s="193"/>
      <c r="F2" s="195" t="s">
        <v>230</v>
      </c>
    </row>
    <row r="3" s="233" customFormat="true" ht="22.5" hidden="false" customHeight="true" outlineLevel="0" collapsed="false">
      <c r="A3" s="140"/>
      <c r="B3" s="235" t="s">
        <v>281</v>
      </c>
      <c r="C3" s="235" t="s">
        <v>282</v>
      </c>
      <c r="D3" s="235" t="s">
        <v>283</v>
      </c>
      <c r="E3" s="236" t="s">
        <v>284</v>
      </c>
      <c r="F3" s="236" t="s">
        <v>69</v>
      </c>
    </row>
    <row r="4" s="233" customFormat="true" ht="22.5" hidden="false" customHeight="true" outlineLevel="0" collapsed="false">
      <c r="A4" s="140"/>
      <c r="B4" s="237" t="s">
        <v>285</v>
      </c>
      <c r="C4" s="237" t="s">
        <v>286</v>
      </c>
      <c r="D4" s="237" t="s">
        <v>286</v>
      </c>
      <c r="E4" s="238" t="s">
        <v>70</v>
      </c>
      <c r="F4" s="238" t="s">
        <v>70</v>
      </c>
    </row>
    <row r="5" s="233" customFormat="true" ht="22.5" hidden="false" customHeight="true" outlineLevel="0" collapsed="false">
      <c r="A5" s="140"/>
      <c r="B5" s="237" t="s">
        <v>113</v>
      </c>
      <c r="C5" s="237" t="s">
        <v>114</v>
      </c>
      <c r="D5" s="237" t="s">
        <v>69</v>
      </c>
      <c r="E5" s="238" t="s">
        <v>7</v>
      </c>
      <c r="F5" s="238" t="s">
        <v>7</v>
      </c>
    </row>
    <row r="6" s="233" customFormat="true" ht="22.5" hidden="false" customHeight="true" outlineLevel="0" collapsed="false">
      <c r="A6" s="140"/>
      <c r="B6" s="239" t="s">
        <v>70</v>
      </c>
      <c r="C6" s="239" t="s">
        <v>70</v>
      </c>
      <c r="D6" s="239" t="s">
        <v>70</v>
      </c>
      <c r="E6" s="240" t="s">
        <v>235</v>
      </c>
      <c r="F6" s="240" t="s">
        <v>235</v>
      </c>
    </row>
    <row r="7" s="244" customFormat="true" ht="30" hidden="false" customHeight="true" outlineLevel="0" collapsed="false">
      <c r="A7" s="90" t="s">
        <v>236</v>
      </c>
      <c r="B7" s="241" t="n">
        <f aca="false">D7-C7</f>
        <v>19247867</v>
      </c>
      <c r="C7" s="241" t="n">
        <f aca="false">SUM(C9:C20)</f>
        <v>4814820</v>
      </c>
      <c r="D7" s="241" t="n">
        <f aca="false">SUM(D9:D20)</f>
        <v>24062687</v>
      </c>
      <c r="E7" s="242" t="n">
        <v>113.8</v>
      </c>
      <c r="F7" s="243" t="n">
        <v>113.2</v>
      </c>
    </row>
    <row r="8" s="244" customFormat="true" ht="20.25" hidden="false" customHeight="true" outlineLevel="0" collapsed="false">
      <c r="A8" s="90" t="s">
        <v>287</v>
      </c>
      <c r="B8" s="245"/>
      <c r="C8" s="245"/>
      <c r="D8" s="246"/>
      <c r="E8" s="247"/>
      <c r="F8" s="248"/>
    </row>
    <row r="9" s="251" customFormat="true" ht="21" hidden="false" customHeight="true" outlineLevel="0" collapsed="false">
      <c r="A9" s="219" t="s">
        <v>288</v>
      </c>
      <c r="B9" s="249" t="n">
        <f aca="false">D9-C9</f>
        <v>9118124</v>
      </c>
      <c r="C9" s="246" t="n">
        <v>2238729</v>
      </c>
      <c r="D9" s="246" t="n">
        <v>11356853</v>
      </c>
      <c r="E9" s="248" t="n">
        <v>115.1</v>
      </c>
      <c r="F9" s="250" t="n">
        <v>111.2</v>
      </c>
    </row>
    <row r="10" customFormat="false" ht="21" hidden="false" customHeight="true" outlineLevel="0" collapsed="false">
      <c r="A10" s="219" t="s">
        <v>289</v>
      </c>
      <c r="B10" s="249" t="n">
        <f aca="false">D10-C10</f>
        <v>1328961</v>
      </c>
      <c r="C10" s="246" t="n">
        <v>307615</v>
      </c>
      <c r="D10" s="246" t="n">
        <v>1636576</v>
      </c>
      <c r="E10" s="248" t="n">
        <v>117.1</v>
      </c>
      <c r="F10" s="250" t="n">
        <v>114.5</v>
      </c>
    </row>
    <row r="11" customFormat="false" ht="21" hidden="false" customHeight="true" outlineLevel="0" collapsed="false">
      <c r="A11" s="219" t="s">
        <v>290</v>
      </c>
      <c r="B11" s="249" t="n">
        <f aca="false">D11-C11</f>
        <v>2283637</v>
      </c>
      <c r="C11" s="246" t="n">
        <v>583641</v>
      </c>
      <c r="D11" s="246" t="n">
        <v>2867278</v>
      </c>
      <c r="E11" s="248" t="n">
        <v>117.2</v>
      </c>
      <c r="F11" s="250" t="n">
        <v>114.1</v>
      </c>
    </row>
    <row r="12" customFormat="false" ht="21" hidden="false" customHeight="true" outlineLevel="0" collapsed="false">
      <c r="A12" s="219" t="s">
        <v>291</v>
      </c>
      <c r="B12" s="249" t="n">
        <f aca="false">D12-C12</f>
        <v>152998</v>
      </c>
      <c r="C12" s="246" t="n">
        <v>35526</v>
      </c>
      <c r="D12" s="246" t="n">
        <v>188524</v>
      </c>
      <c r="E12" s="248" t="n">
        <v>119.3</v>
      </c>
      <c r="F12" s="250" t="n">
        <v>116.1</v>
      </c>
    </row>
    <row r="13" s="244" customFormat="true" ht="21" hidden="false" customHeight="true" outlineLevel="0" collapsed="false">
      <c r="A13" s="219" t="s">
        <v>292</v>
      </c>
      <c r="B13" s="249" t="n">
        <f aca="false">D13-C13</f>
        <v>1263417</v>
      </c>
      <c r="C13" s="246" t="n">
        <v>353626</v>
      </c>
      <c r="D13" s="246" t="n">
        <v>1617043</v>
      </c>
      <c r="E13" s="248" t="n">
        <v>104.5</v>
      </c>
      <c r="F13" s="250" t="n">
        <v>118.5</v>
      </c>
    </row>
    <row r="14" s="252" customFormat="true" ht="21" hidden="false" customHeight="true" outlineLevel="0" collapsed="false">
      <c r="A14" s="219" t="s">
        <v>293</v>
      </c>
      <c r="B14" s="249" t="n">
        <f aca="false">D14-C14</f>
        <v>208393</v>
      </c>
      <c r="C14" s="246" t="n">
        <v>50980</v>
      </c>
      <c r="D14" s="246" t="n">
        <v>259373</v>
      </c>
      <c r="E14" s="248" t="n">
        <v>111</v>
      </c>
      <c r="F14" s="250" t="n">
        <v>113.4</v>
      </c>
    </row>
    <row r="15" s="252" customFormat="true" ht="21" hidden="false" customHeight="true" outlineLevel="0" collapsed="false">
      <c r="A15" s="219" t="s">
        <v>294</v>
      </c>
      <c r="B15" s="249" t="n">
        <f aca="false">D15-C15</f>
        <v>900321</v>
      </c>
      <c r="C15" s="246" t="n">
        <v>220835</v>
      </c>
      <c r="D15" s="246" t="n">
        <v>1121156</v>
      </c>
      <c r="E15" s="248" t="n">
        <v>109</v>
      </c>
      <c r="F15" s="250" t="n">
        <v>111.9</v>
      </c>
    </row>
    <row r="16" s="252" customFormat="true" ht="21" hidden="false" customHeight="true" outlineLevel="0" collapsed="false">
      <c r="A16" s="219" t="s">
        <v>295</v>
      </c>
      <c r="B16" s="249" t="n">
        <f aca="false">D16-C16</f>
        <v>1958299</v>
      </c>
      <c r="C16" s="246" t="n">
        <v>499305</v>
      </c>
      <c r="D16" s="246" t="n">
        <v>2457604</v>
      </c>
      <c r="E16" s="248" t="n">
        <v>114.7</v>
      </c>
      <c r="F16" s="250" t="n">
        <v>114.2</v>
      </c>
    </row>
    <row r="17" s="252" customFormat="true" ht="21" hidden="false" customHeight="true" outlineLevel="0" collapsed="false">
      <c r="A17" s="219" t="s">
        <v>296</v>
      </c>
      <c r="B17" s="249" t="n">
        <f aca="false">D17-C17</f>
        <v>424084</v>
      </c>
      <c r="C17" s="246" t="n">
        <v>105558</v>
      </c>
      <c r="D17" s="246" t="n">
        <v>529642</v>
      </c>
      <c r="E17" s="248" t="n">
        <v>125.1</v>
      </c>
      <c r="F17" s="250" t="n">
        <v>113.1</v>
      </c>
    </row>
    <row r="18" s="252" customFormat="true" ht="21" hidden="false" customHeight="true" outlineLevel="0" collapsed="false">
      <c r="A18" s="219" t="s">
        <v>297</v>
      </c>
      <c r="B18" s="249" t="n">
        <f aca="false">D18-C18</f>
        <v>382223</v>
      </c>
      <c r="C18" s="246" t="n">
        <v>99235</v>
      </c>
      <c r="D18" s="246" t="n">
        <v>481458</v>
      </c>
      <c r="E18" s="248" t="n">
        <v>101.8</v>
      </c>
      <c r="F18" s="250" t="n">
        <v>116.1</v>
      </c>
    </row>
    <row r="19" s="252" customFormat="true" ht="21" hidden="false" customHeight="true" outlineLevel="0" collapsed="false">
      <c r="A19" s="219" t="s">
        <v>298</v>
      </c>
      <c r="B19" s="249" t="n">
        <f aca="false">D19-C19</f>
        <v>898548</v>
      </c>
      <c r="C19" s="246" t="n">
        <v>231735</v>
      </c>
      <c r="D19" s="246" t="n">
        <v>1130283</v>
      </c>
      <c r="E19" s="248" t="n">
        <v>111.8</v>
      </c>
      <c r="F19" s="250" t="n">
        <v>120.6</v>
      </c>
    </row>
    <row r="20" customFormat="false" ht="21" hidden="false" customHeight="true" outlineLevel="0" collapsed="false">
      <c r="A20" s="219" t="s">
        <v>299</v>
      </c>
      <c r="B20" s="249" t="n">
        <f aca="false">D20-C20</f>
        <v>328862</v>
      </c>
      <c r="C20" s="249" t="n">
        <v>88035</v>
      </c>
      <c r="D20" s="249" t="n">
        <v>416897</v>
      </c>
      <c r="E20" s="248" t="n">
        <v>103.2</v>
      </c>
      <c r="F20" s="250" t="n">
        <v>114</v>
      </c>
    </row>
    <row r="21" customFormat="false" ht="21" hidden="false" customHeight="true" outlineLevel="0" collapsed="false">
      <c r="A21" s="219"/>
      <c r="B21" s="253"/>
      <c r="C21" s="254"/>
      <c r="D21" s="254"/>
      <c r="E21" s="254"/>
      <c r="F21" s="224"/>
    </row>
    <row r="22" customFormat="false" ht="21.75" hidden="false" customHeight="true" outlineLevel="0" collapsed="false">
      <c r="A22" s="255"/>
      <c r="B22" s="256"/>
      <c r="C22" s="255"/>
      <c r="D22" s="255"/>
      <c r="E22" s="255"/>
      <c r="F22" s="255"/>
    </row>
    <row r="23" s="26" customFormat="true" ht="21" hidden="false" customHeight="true" outlineLevel="0" collapsed="false"/>
    <row r="24" customFormat="false" ht="12.75" hidden="false" customHeight="false" outlineLevel="0" collapsed="false">
      <c r="B24" s="257"/>
      <c r="C24" s="257"/>
      <c r="D24" s="257"/>
      <c r="E24" s="257"/>
    </row>
  </sheetData>
  <mergeCells count="1">
    <mergeCell ref="A1:F1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27.56"/>
    <col collapsed="false" customWidth="true" hidden="false" outlineLevel="0" max="2" min="2" style="233" width="11.99"/>
    <col collapsed="false" customWidth="true" hidden="false" outlineLevel="0" max="3" min="3" style="232" width="10.28"/>
    <col collapsed="false" customWidth="true" hidden="false" outlineLevel="0" max="4" min="4" style="232" width="11.85"/>
    <col collapsed="false" customWidth="true" hidden="false" outlineLevel="0" max="5" min="5" style="232" width="17.56"/>
    <col collapsed="false" customWidth="true" hidden="false" outlineLevel="0" max="6" min="6" style="232" width="18.28"/>
    <col collapsed="false" customWidth="true" hidden="false" outlineLevel="0" max="7" min="7" style="232" width="4.56"/>
    <col collapsed="false" customWidth="false" hidden="false" outlineLevel="0" max="257" min="8" style="232" width="9.14"/>
  </cols>
  <sheetData>
    <row r="1" s="233" customFormat="true" ht="47.25" hidden="false" customHeight="true" outlineLevel="0" collapsed="false">
      <c r="A1" s="258" t="s">
        <v>300</v>
      </c>
      <c r="B1" s="258"/>
      <c r="C1" s="258"/>
      <c r="D1" s="258"/>
      <c r="E1" s="258"/>
      <c r="F1" s="258"/>
    </row>
    <row r="2" s="233" customFormat="true" ht="21" hidden="false" customHeight="true" outlineLevel="0" collapsed="false">
      <c r="A2" s="193"/>
      <c r="B2" s="193"/>
      <c r="C2" s="193"/>
      <c r="D2" s="193"/>
      <c r="E2" s="193"/>
      <c r="F2" s="195" t="s">
        <v>230</v>
      </c>
    </row>
    <row r="3" s="233" customFormat="true" ht="22.5" hidden="false" customHeight="true" outlineLevel="0" collapsed="false">
      <c r="A3" s="140"/>
      <c r="B3" s="235" t="s">
        <v>3</v>
      </c>
      <c r="C3" s="235" t="s">
        <v>109</v>
      </c>
      <c r="D3" s="235" t="s">
        <v>109</v>
      </c>
      <c r="E3" s="236" t="s">
        <v>111</v>
      </c>
      <c r="F3" s="236" t="s">
        <v>301</v>
      </c>
    </row>
    <row r="4" s="233" customFormat="true" ht="22.5" hidden="false" customHeight="true" outlineLevel="0" collapsed="false">
      <c r="A4" s="140"/>
      <c r="B4" s="237" t="s">
        <v>113</v>
      </c>
      <c r="C4" s="237" t="s">
        <v>114</v>
      </c>
      <c r="D4" s="237" t="s">
        <v>69</v>
      </c>
      <c r="E4" s="238" t="s">
        <v>7</v>
      </c>
      <c r="F4" s="238" t="s">
        <v>7</v>
      </c>
    </row>
    <row r="5" s="244" customFormat="true" ht="22.5" hidden="false" customHeight="true" outlineLevel="0" collapsed="false">
      <c r="A5" s="140"/>
      <c r="B5" s="239" t="s">
        <v>70</v>
      </c>
      <c r="C5" s="239" t="s">
        <v>70</v>
      </c>
      <c r="D5" s="239" t="s">
        <v>70</v>
      </c>
      <c r="E5" s="240" t="s">
        <v>235</v>
      </c>
      <c r="F5" s="240" t="s">
        <v>235</v>
      </c>
    </row>
    <row r="6" s="244" customFormat="true" ht="21" hidden="false" customHeight="true" outlineLevel="0" collapsed="false">
      <c r="A6" s="90"/>
      <c r="B6" s="241"/>
      <c r="C6" s="241"/>
      <c r="D6" s="241"/>
      <c r="E6" s="203"/>
      <c r="F6" s="259"/>
    </row>
    <row r="7" s="207" customFormat="true" ht="21" hidden="false" customHeight="true" outlineLevel="0" collapsed="false">
      <c r="A7" s="260" t="s">
        <v>302</v>
      </c>
      <c r="B7" s="203" t="n">
        <f aca="false">B8+B9</f>
        <v>2874508</v>
      </c>
      <c r="C7" s="203" t="n">
        <f aca="false">C8+C9</f>
        <v>789344</v>
      </c>
      <c r="D7" s="203" t="n">
        <f aca="false">D8+D9</f>
        <v>3663852</v>
      </c>
      <c r="E7" s="261" t="n">
        <v>118.8</v>
      </c>
      <c r="F7" s="262" t="n">
        <v>118.3</v>
      </c>
    </row>
    <row r="8" customFormat="false" ht="21" hidden="false" customHeight="true" outlineLevel="0" collapsed="false">
      <c r="A8" s="263" t="s">
        <v>303</v>
      </c>
      <c r="B8" s="246" t="n">
        <f aca="false">D8-C8</f>
        <v>153892</v>
      </c>
      <c r="C8" s="246" t="n">
        <v>40462</v>
      </c>
      <c r="D8" s="246" t="n">
        <v>194354</v>
      </c>
      <c r="E8" s="264" t="n">
        <v>135.3</v>
      </c>
      <c r="F8" s="265" t="n">
        <v>135.5</v>
      </c>
    </row>
    <row r="9" customFormat="false" ht="21" hidden="false" customHeight="true" outlineLevel="0" collapsed="false">
      <c r="A9" s="263" t="s">
        <v>304</v>
      </c>
      <c r="B9" s="246" t="n">
        <f aca="false">D9-C9</f>
        <v>2720616</v>
      </c>
      <c r="C9" s="246" t="n">
        <v>748882</v>
      </c>
      <c r="D9" s="246" t="n">
        <v>3469498</v>
      </c>
      <c r="E9" s="264" t="n">
        <v>118.1</v>
      </c>
      <c r="F9" s="265" t="n">
        <v>117.5</v>
      </c>
    </row>
    <row r="10" s="207" customFormat="true" ht="21" hidden="false" customHeight="true" outlineLevel="0" collapsed="false">
      <c r="A10" s="266" t="s">
        <v>278</v>
      </c>
      <c r="B10" s="203" t="n">
        <f aca="false">D10-C10</f>
        <v>21296</v>
      </c>
      <c r="C10" s="203" t="n">
        <v>5673</v>
      </c>
      <c r="D10" s="203" t="n">
        <v>26969</v>
      </c>
      <c r="E10" s="261" t="n">
        <v>122.8</v>
      </c>
      <c r="F10" s="261" t="n">
        <v>122.9</v>
      </c>
    </row>
    <row r="11" s="207" customFormat="true" ht="21" hidden="false" customHeight="true" outlineLevel="0" collapsed="false">
      <c r="A11" s="266" t="s">
        <v>305</v>
      </c>
      <c r="B11" s="203" t="n">
        <f aca="false">D11-C11</f>
        <v>1305779</v>
      </c>
      <c r="C11" s="203" t="n">
        <v>366897</v>
      </c>
      <c r="D11" s="203" t="n">
        <v>1672676</v>
      </c>
      <c r="E11" s="261" t="n">
        <v>115.6</v>
      </c>
      <c r="F11" s="261" t="n">
        <v>116</v>
      </c>
    </row>
    <row r="12" customFormat="false" ht="21" hidden="false" customHeight="true" outlineLevel="0" collapsed="false">
      <c r="A12" s="219"/>
      <c r="B12" s="246"/>
      <c r="C12" s="246"/>
      <c r="D12" s="246"/>
      <c r="E12" s="212"/>
      <c r="F12" s="257"/>
    </row>
    <row r="13" s="244" customFormat="true" ht="20.25" hidden="false" customHeight="true" outlineLevel="0" collapsed="false">
      <c r="A13" s="219"/>
      <c r="B13" s="245"/>
      <c r="C13" s="245"/>
      <c r="D13" s="246"/>
      <c r="E13" s="267"/>
      <c r="F13" s="257"/>
    </row>
    <row r="14" s="251" customFormat="true" ht="21" hidden="false" customHeight="true" outlineLevel="0" collapsed="false">
      <c r="A14" s="90"/>
      <c r="B14" s="249"/>
      <c r="C14" s="246"/>
      <c r="D14" s="246"/>
      <c r="E14" s="257"/>
      <c r="F14" s="208"/>
    </row>
    <row r="15" customFormat="false" ht="21" hidden="false" customHeight="true" outlineLevel="0" collapsed="false">
      <c r="A15" s="219"/>
      <c r="B15" s="249"/>
      <c r="C15" s="246"/>
      <c r="D15" s="246"/>
      <c r="E15" s="257"/>
      <c r="F15" s="208"/>
    </row>
    <row r="16" customFormat="false" ht="21" hidden="false" customHeight="true" outlineLevel="0" collapsed="false">
      <c r="A16" s="219"/>
      <c r="B16" s="249"/>
      <c r="C16" s="246"/>
      <c r="D16" s="246"/>
      <c r="E16" s="257"/>
      <c r="F16" s="208"/>
    </row>
    <row r="17" customFormat="false" ht="21" hidden="false" customHeight="true" outlineLevel="0" collapsed="false">
      <c r="A17" s="219"/>
      <c r="B17" s="268"/>
      <c r="C17" s="257"/>
      <c r="D17" s="257"/>
      <c r="E17" s="257"/>
      <c r="F17" s="208"/>
    </row>
    <row r="18" s="244" customFormat="true" ht="21" hidden="false" customHeight="true" outlineLevel="0" collapsed="false">
      <c r="A18" s="219"/>
      <c r="B18" s="268"/>
      <c r="C18" s="257"/>
      <c r="D18" s="257"/>
      <c r="E18" s="257"/>
      <c r="F18" s="208"/>
    </row>
    <row r="19" s="252" customFormat="true" ht="21" hidden="false" customHeight="true" outlineLevel="0" collapsed="false">
      <c r="A19" s="219"/>
      <c r="B19" s="268"/>
      <c r="C19" s="257"/>
      <c r="D19" s="257"/>
      <c r="E19" s="257"/>
      <c r="F19" s="208"/>
    </row>
    <row r="20" s="252" customFormat="true" ht="21" hidden="false" customHeight="true" outlineLevel="0" collapsed="false">
      <c r="A20" s="219"/>
      <c r="B20" s="268"/>
      <c r="C20" s="257"/>
      <c r="D20" s="257"/>
      <c r="E20" s="257"/>
      <c r="F20" s="208"/>
    </row>
    <row r="21" s="252" customFormat="true" ht="21" hidden="false" customHeight="true" outlineLevel="0" collapsed="false">
      <c r="A21" s="219"/>
      <c r="B21" s="268"/>
      <c r="C21" s="257"/>
      <c r="D21" s="257"/>
      <c r="E21" s="257"/>
      <c r="F21" s="208"/>
    </row>
    <row r="22" s="252" customFormat="true" ht="21" hidden="false" customHeight="true" outlineLevel="0" collapsed="false">
      <c r="A22" s="219"/>
      <c r="B22" s="268"/>
      <c r="C22" s="257"/>
      <c r="D22" s="257"/>
      <c r="E22" s="257"/>
      <c r="F22" s="208"/>
    </row>
    <row r="23" s="252" customFormat="true" ht="21" hidden="false" customHeight="true" outlineLevel="0" collapsed="false">
      <c r="A23" s="219"/>
      <c r="B23" s="268"/>
      <c r="C23" s="257"/>
      <c r="D23" s="257"/>
      <c r="E23" s="257"/>
      <c r="F23" s="208"/>
    </row>
    <row r="24" s="252" customFormat="true" ht="21" hidden="false" customHeight="true" outlineLevel="0" collapsed="false">
      <c r="A24" s="219"/>
      <c r="B24" s="268"/>
      <c r="C24" s="257"/>
      <c r="D24" s="257"/>
      <c r="E24" s="257"/>
      <c r="F24" s="208"/>
    </row>
    <row r="25" customFormat="false" ht="21" hidden="false" customHeight="true" outlineLevel="0" collapsed="false">
      <c r="A25" s="219"/>
      <c r="B25" s="268"/>
      <c r="C25" s="268"/>
      <c r="D25" s="268"/>
      <c r="E25" s="257"/>
      <c r="F25" s="208"/>
    </row>
    <row r="26" customFormat="false" ht="21" hidden="false" customHeight="true" outlineLevel="0" collapsed="false">
      <c r="A26" s="219"/>
      <c r="B26" s="253"/>
      <c r="C26" s="254"/>
      <c r="D26" s="254"/>
      <c r="E26" s="254"/>
      <c r="F26" s="224"/>
    </row>
    <row r="27" customFormat="false" ht="21.75" hidden="false" customHeight="true" outlineLevel="0" collapsed="false">
      <c r="A27" s="219"/>
      <c r="B27" s="256"/>
      <c r="C27" s="255"/>
      <c r="D27" s="255"/>
      <c r="E27" s="255"/>
      <c r="F27" s="255"/>
    </row>
    <row r="28" s="26" customFormat="true" ht="21" hidden="false" customHeight="true" outlineLevel="0" collapsed="false">
      <c r="A28" s="255"/>
    </row>
    <row r="29" customFormat="false" ht="12.75" hidden="false" customHeight="false" outlineLevel="0" collapsed="false">
      <c r="A29" s="26"/>
      <c r="B29" s="257"/>
      <c r="C29" s="257"/>
      <c r="D29" s="257"/>
      <c r="E29" s="257"/>
    </row>
  </sheetData>
  <mergeCells count="1">
    <mergeCell ref="A1:F1"/>
  </mergeCells>
  <printOptions headings="false" gridLines="false" gridLinesSet="true" horizontalCentered="true" verticalCentered="false"/>
  <pageMargins left="0.3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33.7"/>
    <col collapsed="false" customWidth="true" hidden="false" outlineLevel="0" max="2" min="2" style="192" width="8.56"/>
    <col collapsed="false" customWidth="true" hidden="false" outlineLevel="0" max="3" min="3" style="192" width="8.41"/>
    <col collapsed="false" customWidth="true" hidden="false" outlineLevel="0" max="4" min="4" style="192" width="10.13"/>
    <col collapsed="false" customWidth="true" hidden="false" outlineLevel="0" max="5" min="5" style="192" width="8.7"/>
    <col collapsed="false" customWidth="true" hidden="false" outlineLevel="0" max="6" min="6" style="192" width="0.85"/>
    <col collapsed="false" customWidth="true" hidden="false" outlineLevel="0" max="7" min="7" style="192" width="7.7"/>
    <col collapsed="false" customWidth="true" hidden="false" outlineLevel="0" max="8" min="8" style="192" width="8.7"/>
    <col collapsed="false" customWidth="true" hidden="false" outlineLevel="0" max="9" min="9" style="192" width="7.99"/>
    <col collapsed="false" customWidth="true" hidden="false" outlineLevel="0" max="10" min="10" style="192" width="6.13"/>
    <col collapsed="false" customWidth="false" hidden="false" outlineLevel="0" max="257" min="11" style="192" width="9.14"/>
  </cols>
  <sheetData>
    <row r="1" customFormat="false" ht="31.5" hidden="false" customHeight="true" outlineLevel="0" collapsed="false">
      <c r="A1" s="269" t="s">
        <v>306</v>
      </c>
      <c r="B1" s="269"/>
      <c r="C1" s="269"/>
      <c r="D1" s="269"/>
      <c r="E1" s="269"/>
      <c r="F1" s="269"/>
      <c r="G1" s="269"/>
      <c r="H1" s="269"/>
      <c r="I1" s="269"/>
    </row>
    <row r="2" customFormat="false" ht="22.5" hidden="false" customHeight="true" outlineLevel="0" collapsed="false">
      <c r="A2" s="270"/>
      <c r="B2" s="270"/>
      <c r="C2" s="270"/>
      <c r="D2" s="270"/>
      <c r="E2" s="270"/>
      <c r="F2" s="270"/>
      <c r="G2" s="270"/>
      <c r="H2" s="194"/>
      <c r="I2" s="194" t="s">
        <v>307</v>
      </c>
    </row>
    <row r="3" s="144" customFormat="true" ht="69.95" hidden="false" customHeight="true" outlineLevel="0" collapsed="false">
      <c r="A3" s="140"/>
      <c r="B3" s="196" t="s">
        <v>260</v>
      </c>
      <c r="C3" s="196" t="s">
        <v>261</v>
      </c>
      <c r="D3" s="197" t="s">
        <v>308</v>
      </c>
      <c r="E3" s="197"/>
      <c r="F3" s="198"/>
      <c r="G3" s="199" t="s">
        <v>309</v>
      </c>
      <c r="H3" s="199"/>
      <c r="I3" s="199" t="s">
        <v>264</v>
      </c>
    </row>
    <row r="4" s="144" customFormat="true" ht="69.95" hidden="false" customHeight="true" outlineLevel="0" collapsed="false">
      <c r="A4" s="140"/>
      <c r="B4" s="196"/>
      <c r="C4" s="196"/>
      <c r="D4" s="200" t="s">
        <v>265</v>
      </c>
      <c r="E4" s="200" t="s">
        <v>266</v>
      </c>
      <c r="F4" s="201"/>
      <c r="G4" s="200" t="s">
        <v>267</v>
      </c>
      <c r="H4" s="200" t="s">
        <v>268</v>
      </c>
      <c r="I4" s="199"/>
    </row>
    <row r="5" s="207" customFormat="true" ht="30" hidden="false" customHeight="true" outlineLevel="0" collapsed="false">
      <c r="A5" s="271" t="s">
        <v>310</v>
      </c>
      <c r="B5" s="272" t="n">
        <f aca="false">B6+B7+B8</f>
        <v>308725</v>
      </c>
      <c r="C5" s="273" t="n">
        <f aca="false">C6+C7+C8</f>
        <v>75400</v>
      </c>
      <c r="D5" s="272" t="n">
        <f aca="false">B5+C5</f>
        <v>384125</v>
      </c>
      <c r="E5" s="274" t="n">
        <v>100</v>
      </c>
      <c r="F5" s="274"/>
      <c r="G5" s="274" t="n">
        <v>86.4</v>
      </c>
      <c r="H5" s="275" t="n">
        <v>113.1</v>
      </c>
      <c r="I5" s="276" t="n">
        <v>113.5</v>
      </c>
      <c r="J5" s="275"/>
    </row>
    <row r="6" customFormat="false" ht="21" hidden="false" customHeight="true" outlineLevel="0" collapsed="false">
      <c r="A6" s="210" t="s">
        <v>311</v>
      </c>
      <c r="B6" s="277" t="n">
        <f aca="false">D6-C6</f>
        <v>12641</v>
      </c>
      <c r="C6" s="278" t="n">
        <v>1600</v>
      </c>
      <c r="D6" s="277" t="n">
        <v>14241</v>
      </c>
      <c r="E6" s="279" t="n">
        <f aca="false">D6/$D$5*100</f>
        <v>3.70738691832086</v>
      </c>
      <c r="F6" s="279"/>
      <c r="G6" s="279" t="n">
        <v>45.9</v>
      </c>
      <c r="H6" s="280" t="n">
        <v>75.2</v>
      </c>
      <c r="I6" s="281" t="n">
        <v>174.5</v>
      </c>
      <c r="J6" s="275"/>
    </row>
    <row r="7" customFormat="false" ht="21" hidden="false" customHeight="true" outlineLevel="0" collapsed="false">
      <c r="A7" s="210" t="s">
        <v>312</v>
      </c>
      <c r="B7" s="277" t="n">
        <f aca="false">D7-C7</f>
        <v>269958</v>
      </c>
      <c r="C7" s="278" t="n">
        <v>65990</v>
      </c>
      <c r="D7" s="277" t="n">
        <v>335948</v>
      </c>
      <c r="E7" s="279" t="n">
        <f aca="false">D7/$D$5*100</f>
        <v>87.4579889358933</v>
      </c>
      <c r="F7" s="279"/>
      <c r="G7" s="279" t="n">
        <v>86.7</v>
      </c>
      <c r="H7" s="280" t="n">
        <v>119.5</v>
      </c>
      <c r="I7" s="281" t="n">
        <v>113.1</v>
      </c>
      <c r="J7" s="275"/>
    </row>
    <row r="8" customFormat="false" ht="21" hidden="false" customHeight="true" outlineLevel="0" collapsed="false">
      <c r="A8" s="210" t="s">
        <v>313</v>
      </c>
      <c r="B8" s="277" t="n">
        <f aca="false">D8-C8</f>
        <v>26126</v>
      </c>
      <c r="C8" s="278" t="n">
        <v>7810</v>
      </c>
      <c r="D8" s="277" t="n">
        <v>33936</v>
      </c>
      <c r="E8" s="279" t="n">
        <f aca="false">D8/$D$5*100</f>
        <v>8.83462414578588</v>
      </c>
      <c r="F8" s="279"/>
      <c r="G8" s="279" t="n">
        <v>101.2</v>
      </c>
      <c r="H8" s="280" t="n">
        <v>83.4</v>
      </c>
      <c r="I8" s="281" t="n">
        <v>102.1</v>
      </c>
      <c r="J8" s="275"/>
    </row>
    <row r="9" s="207" customFormat="true" ht="21" hidden="false" customHeight="true" outlineLevel="0" collapsed="false">
      <c r="A9" s="271" t="s">
        <v>314</v>
      </c>
      <c r="B9" s="277"/>
      <c r="C9" s="273"/>
      <c r="D9" s="277"/>
      <c r="E9" s="279"/>
      <c r="F9" s="279"/>
      <c r="G9" s="279"/>
      <c r="H9" s="280"/>
      <c r="I9" s="276"/>
      <c r="J9" s="275"/>
    </row>
    <row r="10" customFormat="false" ht="21" hidden="false" customHeight="true" outlineLevel="0" collapsed="false">
      <c r="A10" s="282" t="s">
        <v>315</v>
      </c>
      <c r="B10" s="277" t="n">
        <f aca="false">D10-C10</f>
        <v>26796</v>
      </c>
      <c r="C10" s="278" t="n">
        <v>6130</v>
      </c>
      <c r="D10" s="277" t="n">
        <v>32926</v>
      </c>
      <c r="E10" s="279" t="n">
        <f aca="false">D10/$D$5*100</f>
        <v>8.57168890335177</v>
      </c>
      <c r="F10" s="279"/>
      <c r="G10" s="279" t="n">
        <v>82.6</v>
      </c>
      <c r="H10" s="280" t="n">
        <v>81.5</v>
      </c>
      <c r="I10" s="281" t="n">
        <v>100.9</v>
      </c>
      <c r="J10" s="275"/>
    </row>
    <row r="11" customFormat="false" ht="21" hidden="false" customHeight="true" outlineLevel="0" collapsed="false">
      <c r="A11" s="282" t="s">
        <v>316</v>
      </c>
      <c r="B11" s="277" t="n">
        <f aca="false">D11-C11</f>
        <v>12641</v>
      </c>
      <c r="C11" s="278" t="n">
        <v>1600</v>
      </c>
      <c r="D11" s="277" t="n">
        <v>14241</v>
      </c>
      <c r="E11" s="279" t="n">
        <f aca="false">D11/$D$5*100</f>
        <v>3.70738691832086</v>
      </c>
      <c r="F11" s="279"/>
      <c r="G11" s="279" t="n">
        <v>45.9</v>
      </c>
      <c r="H11" s="280" t="n">
        <v>75.2</v>
      </c>
      <c r="I11" s="281" t="n">
        <v>174.5</v>
      </c>
      <c r="J11" s="275"/>
    </row>
    <row r="12" customFormat="false" ht="21" hidden="false" customHeight="true" outlineLevel="0" collapsed="false">
      <c r="A12" s="282" t="s">
        <v>317</v>
      </c>
      <c r="B12" s="277" t="n">
        <f aca="false">D12-C12</f>
        <v>8602</v>
      </c>
      <c r="C12" s="278" t="n">
        <v>3970</v>
      </c>
      <c r="D12" s="277" t="n">
        <v>12572</v>
      </c>
      <c r="E12" s="279" t="n">
        <f aca="false">D12/$D$5*100</f>
        <v>3.27289293849658</v>
      </c>
      <c r="F12" s="279"/>
      <c r="G12" s="279" t="n">
        <v>90.5</v>
      </c>
      <c r="H12" s="280" t="n">
        <v>62</v>
      </c>
      <c r="I12" s="281" t="n">
        <v>51.2</v>
      </c>
      <c r="J12" s="275"/>
    </row>
    <row r="13" customFormat="false" ht="21" hidden="false" customHeight="true" outlineLevel="0" collapsed="false">
      <c r="A13" s="282" t="s">
        <v>318</v>
      </c>
      <c r="B13" s="277" t="n">
        <f aca="false">D13-C13</f>
        <v>13874</v>
      </c>
      <c r="C13" s="278" t="n">
        <v>3473</v>
      </c>
      <c r="D13" s="277" t="n">
        <v>17347</v>
      </c>
      <c r="E13" s="279" t="n">
        <f aca="false">D13/$D$5*100</f>
        <v>4.51597787178653</v>
      </c>
      <c r="F13" s="279"/>
      <c r="G13" s="279" t="n">
        <v>99</v>
      </c>
      <c r="H13" s="280" t="n">
        <v>91.7</v>
      </c>
      <c r="I13" s="283" t="n">
        <v>103.9</v>
      </c>
      <c r="J13" s="275"/>
    </row>
    <row r="14" customFormat="false" ht="21" hidden="false" customHeight="true" outlineLevel="0" collapsed="false">
      <c r="A14" s="282" t="s">
        <v>319</v>
      </c>
      <c r="B14" s="277" t="n">
        <f aca="false">D14-C14</f>
        <v>18421</v>
      </c>
      <c r="C14" s="278" t="n">
        <v>6780</v>
      </c>
      <c r="D14" s="277" t="n">
        <v>25201</v>
      </c>
      <c r="E14" s="279" t="n">
        <v>6.5</v>
      </c>
      <c r="F14" s="279"/>
      <c r="G14" s="279" t="n">
        <v>96.5</v>
      </c>
      <c r="H14" s="280" t="n">
        <v>202.9</v>
      </c>
      <c r="I14" s="283" t="n">
        <v>174.1</v>
      </c>
      <c r="J14" s="275"/>
    </row>
    <row r="15" customFormat="false" ht="21" hidden="false" customHeight="true" outlineLevel="0" collapsed="false">
      <c r="A15" s="282" t="s">
        <v>320</v>
      </c>
      <c r="B15" s="277" t="n">
        <f aca="false">D15-C15</f>
        <v>54176</v>
      </c>
      <c r="C15" s="278" t="n">
        <v>12353</v>
      </c>
      <c r="D15" s="277" t="n">
        <v>66529</v>
      </c>
      <c r="E15" s="279" t="n">
        <f aca="false">D15/$D$5*100</f>
        <v>17.3196225187114</v>
      </c>
      <c r="F15" s="279"/>
      <c r="G15" s="279" t="n">
        <v>54.7</v>
      </c>
      <c r="H15" s="280" t="n">
        <v>176.8</v>
      </c>
      <c r="I15" s="283" t="n">
        <v>165.7</v>
      </c>
      <c r="J15" s="275"/>
    </row>
    <row r="16" customFormat="false" ht="21" hidden="false" customHeight="true" outlineLevel="0" collapsed="false">
      <c r="A16" s="282" t="s">
        <v>321</v>
      </c>
      <c r="B16" s="277" t="n">
        <f aca="false">D16-C16</f>
        <v>113178</v>
      </c>
      <c r="C16" s="278" t="n">
        <v>24734</v>
      </c>
      <c r="D16" s="277" t="n">
        <v>137912</v>
      </c>
      <c r="E16" s="279" t="n">
        <f aca="false">D16/$D$5*100</f>
        <v>35.9028961926456</v>
      </c>
      <c r="F16" s="279"/>
      <c r="G16" s="279" t="n">
        <v>98.6</v>
      </c>
      <c r="H16" s="280" t="n">
        <v>124.5</v>
      </c>
      <c r="I16" s="283" t="n">
        <v>109.9</v>
      </c>
      <c r="J16" s="275"/>
    </row>
    <row r="17" customFormat="false" ht="21" hidden="false" customHeight="true" outlineLevel="0" collapsed="false">
      <c r="A17" s="282" t="s">
        <v>322</v>
      </c>
      <c r="B17" s="277" t="n">
        <f aca="false">D17-C17</f>
        <v>50156</v>
      </c>
      <c r="C17" s="278" t="n">
        <v>13521</v>
      </c>
      <c r="D17" s="277" t="n">
        <v>63677</v>
      </c>
      <c r="E17" s="279" t="n">
        <f aca="false">D17/$D$5*100</f>
        <v>16.577155873739</v>
      </c>
      <c r="F17" s="279"/>
      <c r="G17" s="279" t="n">
        <v>111.4</v>
      </c>
      <c r="H17" s="280" t="n">
        <v>102</v>
      </c>
      <c r="I17" s="283" t="n">
        <v>101.4</v>
      </c>
      <c r="J17" s="275"/>
    </row>
    <row r="18" customFormat="false" ht="21" hidden="false" customHeight="true" outlineLevel="0" collapsed="false">
      <c r="A18" s="282" t="s">
        <v>323</v>
      </c>
      <c r="B18" s="277" t="n">
        <f aca="false">D18-C18</f>
        <v>3519</v>
      </c>
      <c r="C18" s="278" t="n">
        <v>660</v>
      </c>
      <c r="D18" s="277" t="n">
        <v>4179</v>
      </c>
      <c r="E18" s="279" t="n">
        <f aca="false">D18/$D$5*100</f>
        <v>1.0879271070615</v>
      </c>
      <c r="F18" s="279"/>
      <c r="G18" s="279" t="n">
        <v>103.9</v>
      </c>
      <c r="H18" s="280" t="n">
        <v>99</v>
      </c>
      <c r="I18" s="283" t="n">
        <v>122.5</v>
      </c>
      <c r="J18" s="275"/>
    </row>
    <row r="19" customFormat="false" ht="21" hidden="false" customHeight="true" outlineLevel="0" collapsed="false">
      <c r="A19" s="282" t="s">
        <v>324</v>
      </c>
      <c r="B19" s="277" t="n">
        <f aca="false">D19-C19</f>
        <v>214</v>
      </c>
      <c r="C19" s="278" t="n">
        <v>10</v>
      </c>
      <c r="D19" s="277" t="n">
        <v>224</v>
      </c>
      <c r="E19" s="279" t="n">
        <f aca="false">D19/$D$5*100</f>
        <v>0.0583143507972665</v>
      </c>
      <c r="F19" s="284"/>
      <c r="G19" s="279" t="n">
        <v>24.4</v>
      </c>
      <c r="H19" s="280" t="n">
        <v>16.9</v>
      </c>
      <c r="I19" s="283" t="n">
        <v>100</v>
      </c>
      <c r="J19" s="275"/>
    </row>
    <row r="20" customFormat="false" ht="21" hidden="false" customHeight="true" outlineLevel="0" collapsed="false">
      <c r="A20" s="285" t="s">
        <v>325</v>
      </c>
      <c r="B20" s="277" t="n">
        <f aca="false">D20-C20</f>
        <v>22</v>
      </c>
      <c r="C20" s="278" t="n">
        <v>30</v>
      </c>
      <c r="D20" s="277" t="n">
        <v>52</v>
      </c>
      <c r="E20" s="279" t="s">
        <v>257</v>
      </c>
      <c r="F20" s="286"/>
      <c r="G20" s="279" t="s">
        <v>257</v>
      </c>
      <c r="H20" s="280" t="s">
        <v>257</v>
      </c>
      <c r="I20" s="283" t="n">
        <v>305.9</v>
      </c>
      <c r="J20" s="275"/>
    </row>
    <row r="21" customFormat="false" ht="21" hidden="false" customHeight="true" outlineLevel="0" collapsed="false">
      <c r="A21" s="282" t="s">
        <v>326</v>
      </c>
      <c r="B21" s="277" t="n">
        <f aca="false">B5-SUM(B10:B20)</f>
        <v>7126</v>
      </c>
      <c r="C21" s="277" t="n">
        <f aca="false">C5-SUM(C10:C20)</f>
        <v>2139</v>
      </c>
      <c r="D21" s="277" t="n">
        <f aca="false">D5-SUM(D10:D20)</f>
        <v>9265</v>
      </c>
      <c r="E21" s="279" t="n">
        <f aca="false">D21/$D$5*100</f>
        <v>2.4119752684673</v>
      </c>
      <c r="F21" s="286"/>
      <c r="G21" s="279" t="n">
        <v>219.6</v>
      </c>
      <c r="H21" s="280" t="n">
        <v>79.7</v>
      </c>
      <c r="I21" s="283" t="n">
        <v>93.9</v>
      </c>
      <c r="J21" s="275"/>
    </row>
    <row r="22" customFormat="false" ht="21" hidden="false" customHeight="true" outlineLevel="0" collapsed="false">
      <c r="A22" s="282"/>
      <c r="B22" s="287"/>
      <c r="C22" s="288"/>
      <c r="D22" s="287"/>
      <c r="E22" s="279"/>
      <c r="F22" s="289"/>
      <c r="G22" s="279"/>
      <c r="H22" s="290"/>
      <c r="I22" s="279"/>
    </row>
    <row r="23" s="232" customFormat="true" ht="21.75" hidden="false" customHeight="true" outlineLevel="0" collapsed="false">
      <c r="A23" s="255"/>
      <c r="B23" s="256"/>
      <c r="C23" s="255"/>
      <c r="D23" s="255"/>
      <c r="E23" s="255"/>
      <c r="F23" s="255"/>
      <c r="G23" s="255"/>
      <c r="H23" s="255"/>
      <c r="I23" s="255"/>
    </row>
    <row r="24" s="26" customFormat="true" ht="21" hidden="false" customHeight="true" outlineLevel="0" collapsed="false"/>
    <row r="25" customFormat="false" ht="19.5" hidden="false" customHeight="true" outlineLevel="0" collapsed="false">
      <c r="A25" s="291"/>
      <c r="D25" s="284"/>
      <c r="E25" s="284"/>
      <c r="F25" s="284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33.56"/>
    <col collapsed="false" customWidth="true" hidden="false" outlineLevel="0" max="2" min="2" style="292" width="9.28"/>
    <col collapsed="false" customWidth="true" hidden="false" outlineLevel="0" max="3" min="3" style="292" width="8.7"/>
    <col collapsed="false" customWidth="true" hidden="false" outlineLevel="0" max="4" min="4" style="292" width="7.99"/>
    <col collapsed="false" customWidth="true" hidden="false" outlineLevel="0" max="5" min="5" style="292" width="8.28"/>
    <col collapsed="false" customWidth="true" hidden="false" outlineLevel="0" max="6" min="6" style="292" width="0.85"/>
    <col collapsed="false" customWidth="true" hidden="false" outlineLevel="0" max="7" min="7" style="292" width="8.28"/>
    <col collapsed="false" customWidth="true" hidden="false" outlineLevel="0" max="8" min="8" style="292" width="8.56"/>
    <col collapsed="false" customWidth="true" hidden="false" outlineLevel="0" max="9" min="9" style="292" width="8.41"/>
    <col collapsed="false" customWidth="true" hidden="false" outlineLevel="0" max="10" min="10" style="292" width="6.85"/>
    <col collapsed="false" customWidth="false" hidden="false" outlineLevel="0" max="257" min="11" style="292" width="9.14"/>
  </cols>
  <sheetData>
    <row r="1" customFormat="false" ht="39.95" hidden="false" customHeight="true" outlineLevel="0" collapsed="false">
      <c r="A1" s="269" t="s">
        <v>327</v>
      </c>
      <c r="B1" s="269"/>
      <c r="C1" s="269"/>
      <c r="D1" s="269"/>
      <c r="E1" s="269"/>
      <c r="F1" s="269"/>
      <c r="G1" s="269"/>
      <c r="H1" s="269"/>
      <c r="I1" s="269"/>
    </row>
    <row r="2" customFormat="false" ht="21" hidden="false" customHeight="true" outlineLevel="0" collapsed="false">
      <c r="A2" s="270"/>
      <c r="B2" s="270"/>
      <c r="C2" s="270"/>
      <c r="D2" s="270"/>
      <c r="E2" s="270"/>
      <c r="F2" s="270"/>
      <c r="G2" s="270"/>
      <c r="H2" s="194"/>
      <c r="I2" s="194" t="s">
        <v>307</v>
      </c>
    </row>
    <row r="3" s="144" customFormat="true" ht="69.95" hidden="false" customHeight="true" outlineLevel="0" collapsed="false">
      <c r="A3" s="140"/>
      <c r="B3" s="196" t="s">
        <v>260</v>
      </c>
      <c r="C3" s="196" t="s">
        <v>261</v>
      </c>
      <c r="D3" s="197" t="s">
        <v>262</v>
      </c>
      <c r="E3" s="197"/>
      <c r="F3" s="198"/>
      <c r="G3" s="199" t="s">
        <v>328</v>
      </c>
      <c r="H3" s="199"/>
      <c r="I3" s="199" t="s">
        <v>264</v>
      </c>
    </row>
    <row r="4" s="144" customFormat="true" ht="69.95" hidden="false" customHeight="true" outlineLevel="0" collapsed="false">
      <c r="A4" s="140"/>
      <c r="B4" s="196"/>
      <c r="C4" s="196"/>
      <c r="D4" s="200" t="s">
        <v>265</v>
      </c>
      <c r="E4" s="200" t="s">
        <v>266</v>
      </c>
      <c r="F4" s="201"/>
      <c r="G4" s="200" t="s">
        <v>267</v>
      </c>
      <c r="H4" s="200" t="s">
        <v>268</v>
      </c>
      <c r="I4" s="199"/>
    </row>
    <row r="5" s="294" customFormat="true" ht="30" hidden="false" customHeight="true" outlineLevel="0" collapsed="false">
      <c r="A5" s="271" t="s">
        <v>310</v>
      </c>
      <c r="B5" s="293" t="n">
        <f aca="false">D5-C5</f>
        <v>123892</v>
      </c>
      <c r="C5" s="293" t="n">
        <f aca="false">C6+C7+C8</f>
        <v>24571</v>
      </c>
      <c r="D5" s="272" t="n">
        <f aca="false">D6+D7+D8</f>
        <v>148463</v>
      </c>
      <c r="E5" s="275" t="n">
        <v>100</v>
      </c>
      <c r="F5" s="275"/>
      <c r="G5" s="275" t="n">
        <v>98.5</v>
      </c>
      <c r="H5" s="274" t="n">
        <v>68.7</v>
      </c>
      <c r="I5" s="276" t="n">
        <v>107.8</v>
      </c>
      <c r="J5" s="275"/>
    </row>
    <row r="6" customFormat="false" ht="20.1" hidden="false" customHeight="true" outlineLevel="0" collapsed="false">
      <c r="A6" s="210" t="s">
        <v>311</v>
      </c>
      <c r="B6" s="295" t="n">
        <f aca="false">D6-C6</f>
        <v>0</v>
      </c>
      <c r="C6" s="296" t="n">
        <v>0</v>
      </c>
      <c r="D6" s="296" t="n">
        <v>0</v>
      </c>
      <c r="E6" s="295" t="n">
        <f aca="false">D6/$D$5*100</f>
        <v>0</v>
      </c>
      <c r="F6" s="280"/>
      <c r="G6" s="297" t="n">
        <v>0</v>
      </c>
      <c r="H6" s="297" t="n">
        <v>0</v>
      </c>
      <c r="I6" s="298" t="n">
        <v>0</v>
      </c>
      <c r="J6" s="275"/>
    </row>
    <row r="7" customFormat="false" ht="20.1" hidden="false" customHeight="true" outlineLevel="0" collapsed="false">
      <c r="A7" s="210" t="s">
        <v>312</v>
      </c>
      <c r="B7" s="299" t="n">
        <f aca="false">D7-C7</f>
        <v>95355</v>
      </c>
      <c r="C7" s="299" t="n">
        <v>20727</v>
      </c>
      <c r="D7" s="277" t="n">
        <v>116082</v>
      </c>
      <c r="E7" s="280" t="n">
        <f aca="false">D7/$D$5*100</f>
        <v>78.1891784485023</v>
      </c>
      <c r="F7" s="280"/>
      <c r="G7" s="280" t="n">
        <v>102.3</v>
      </c>
      <c r="H7" s="300" t="n">
        <v>74.9</v>
      </c>
      <c r="I7" s="281" t="n">
        <v>106.1</v>
      </c>
      <c r="J7" s="275"/>
    </row>
    <row r="8" customFormat="false" ht="20.1" hidden="false" customHeight="true" outlineLevel="0" collapsed="false">
      <c r="A8" s="210" t="s">
        <v>313</v>
      </c>
      <c r="B8" s="299" t="n">
        <f aca="false">D8-C8</f>
        <v>28537</v>
      </c>
      <c r="C8" s="299" t="n">
        <v>3844</v>
      </c>
      <c r="D8" s="277" t="n">
        <v>32381</v>
      </c>
      <c r="E8" s="280" t="n">
        <f aca="false">D8/$D$5*100</f>
        <v>21.8108215514977</v>
      </c>
      <c r="F8" s="280"/>
      <c r="G8" s="280" t="n">
        <v>82.2</v>
      </c>
      <c r="H8" s="300" t="n">
        <v>47.6</v>
      </c>
      <c r="I8" s="281" t="n">
        <v>114.3</v>
      </c>
      <c r="J8" s="275"/>
    </row>
    <row r="9" s="294" customFormat="true" ht="24.95" hidden="false" customHeight="true" outlineLevel="0" collapsed="false">
      <c r="A9" s="271" t="s">
        <v>314</v>
      </c>
      <c r="B9" s="299"/>
      <c r="C9" s="293"/>
      <c r="D9" s="277"/>
      <c r="E9" s="280"/>
      <c r="F9" s="280"/>
      <c r="G9" s="280"/>
      <c r="H9" s="279"/>
      <c r="I9" s="276"/>
      <c r="J9" s="275"/>
    </row>
    <row r="10" customFormat="false" ht="20.1" hidden="false" customHeight="true" outlineLevel="0" collapsed="false">
      <c r="A10" s="282" t="s">
        <v>315</v>
      </c>
      <c r="B10" s="299" t="n">
        <f aca="false">D10-C10</f>
        <v>12502</v>
      </c>
      <c r="C10" s="299" t="n">
        <v>4320</v>
      </c>
      <c r="D10" s="277" t="n">
        <v>16822</v>
      </c>
      <c r="E10" s="280" t="n">
        <f aca="false">D10/$D$5*100</f>
        <v>11.3307692825822</v>
      </c>
      <c r="F10" s="280"/>
      <c r="G10" s="280" t="n">
        <v>124.6</v>
      </c>
      <c r="H10" s="300" t="n">
        <v>103.9</v>
      </c>
      <c r="I10" s="281" t="n">
        <v>93.1</v>
      </c>
      <c r="J10" s="275"/>
    </row>
    <row r="11" customFormat="false" ht="20.1" hidden="false" customHeight="true" outlineLevel="0" collapsed="false">
      <c r="A11" s="282" t="s">
        <v>329</v>
      </c>
      <c r="B11" s="299" t="n">
        <f aca="false">D11-C11</f>
        <v>9892</v>
      </c>
      <c r="C11" s="299" t="n">
        <v>2630</v>
      </c>
      <c r="D11" s="277" t="n">
        <v>12522</v>
      </c>
      <c r="E11" s="280" t="n">
        <f aca="false">D11/$D$5*100</f>
        <v>8.43442473882381</v>
      </c>
      <c r="F11" s="280"/>
      <c r="G11" s="280" t="n">
        <v>121</v>
      </c>
      <c r="H11" s="300" t="n">
        <v>27.8</v>
      </c>
      <c r="I11" s="281" t="n">
        <v>52.7</v>
      </c>
      <c r="J11" s="275"/>
    </row>
    <row r="12" customFormat="false" ht="20.1" hidden="false" customHeight="true" outlineLevel="0" collapsed="false">
      <c r="A12" s="282" t="s">
        <v>330</v>
      </c>
      <c r="B12" s="299" t="n">
        <f aca="false">D12-C12</f>
        <v>2149</v>
      </c>
      <c r="C12" s="299" t="n">
        <v>738</v>
      </c>
      <c r="D12" s="277" t="n">
        <v>2887</v>
      </c>
      <c r="E12" s="280" t="n">
        <v>2</v>
      </c>
      <c r="F12" s="280"/>
      <c r="G12" s="280" t="n">
        <v>85.1</v>
      </c>
      <c r="H12" s="300" t="n">
        <v>114.6</v>
      </c>
      <c r="I12" s="281" t="n">
        <v>61.5</v>
      </c>
      <c r="J12" s="275"/>
    </row>
    <row r="13" customFormat="false" ht="20.1" hidden="false" customHeight="true" outlineLevel="0" collapsed="false">
      <c r="A13" s="285" t="s">
        <v>331</v>
      </c>
      <c r="B13" s="299" t="n">
        <f aca="false">D13-C13</f>
        <v>10377</v>
      </c>
      <c r="C13" s="299" t="n">
        <v>285</v>
      </c>
      <c r="D13" s="277" t="n">
        <v>10662</v>
      </c>
      <c r="E13" s="280" t="n">
        <f aca="false">D13/$D$5*100</f>
        <v>7.18158733152368</v>
      </c>
      <c r="F13" s="280"/>
      <c r="G13" s="280" t="n">
        <v>8.8</v>
      </c>
      <c r="H13" s="300" t="n">
        <v>79.6</v>
      </c>
      <c r="I13" s="281" t="n">
        <v>187.1</v>
      </c>
      <c r="J13" s="275"/>
    </row>
    <row r="14" customFormat="false" ht="20.1" hidden="false" customHeight="true" outlineLevel="0" collapsed="false">
      <c r="A14" s="285" t="s">
        <v>332</v>
      </c>
      <c r="B14" s="299" t="n">
        <f aca="false">D14-C14</f>
        <v>10560</v>
      </c>
      <c r="C14" s="299" t="n">
        <v>2257</v>
      </c>
      <c r="D14" s="277" t="n">
        <v>12817</v>
      </c>
      <c r="E14" s="280" t="n">
        <f aca="false">D14/$D$5*100</f>
        <v>8.63312744589561</v>
      </c>
      <c r="F14" s="280"/>
      <c r="G14" s="280" t="n">
        <v>113.5</v>
      </c>
      <c r="H14" s="300" t="n">
        <v>84.7</v>
      </c>
      <c r="I14" s="281" t="n">
        <v>84.2</v>
      </c>
      <c r="J14" s="275"/>
    </row>
    <row r="15" customFormat="false" ht="20.1" hidden="false" customHeight="true" outlineLevel="0" collapsed="false">
      <c r="A15" s="285" t="s">
        <v>333</v>
      </c>
      <c r="B15" s="299" t="n">
        <f aca="false">D15-C15</f>
        <v>6131</v>
      </c>
      <c r="C15" s="299" t="n">
        <v>1758</v>
      </c>
      <c r="D15" s="277" t="n">
        <v>7889</v>
      </c>
      <c r="E15" s="280" t="n">
        <f aca="false">D15/$D$5*100</f>
        <v>5.3137818850488</v>
      </c>
      <c r="F15" s="280"/>
      <c r="G15" s="280" t="n">
        <v>88</v>
      </c>
      <c r="H15" s="300" t="n">
        <v>142.1</v>
      </c>
      <c r="I15" s="281" t="n">
        <v>125.8</v>
      </c>
      <c r="J15" s="275"/>
    </row>
    <row r="16" customFormat="false" ht="20.1" hidden="false" customHeight="true" outlineLevel="0" collapsed="false">
      <c r="A16" s="282" t="s">
        <v>334</v>
      </c>
      <c r="B16" s="299" t="n">
        <f aca="false">D16-C16</f>
        <v>16930</v>
      </c>
      <c r="C16" s="299" t="n">
        <v>3579</v>
      </c>
      <c r="D16" s="277" t="n">
        <v>20509</v>
      </c>
      <c r="E16" s="280" t="n">
        <f aca="false">D16/$D$5*100</f>
        <v>13.8142163367304</v>
      </c>
      <c r="F16" s="280"/>
      <c r="G16" s="280" t="n">
        <v>112.1</v>
      </c>
      <c r="H16" s="300" t="n">
        <v>60.7</v>
      </c>
      <c r="I16" s="281" t="n">
        <v>85.7</v>
      </c>
      <c r="J16" s="275"/>
    </row>
    <row r="17" customFormat="false" ht="20.1" hidden="false" customHeight="true" outlineLevel="0" collapsed="false">
      <c r="A17" s="282" t="s">
        <v>335</v>
      </c>
      <c r="B17" s="299" t="n">
        <f aca="false">D17-C17</f>
        <v>2544</v>
      </c>
      <c r="C17" s="296" t="n">
        <v>0</v>
      </c>
      <c r="D17" s="277" t="n">
        <f aca="false">525+2019</f>
        <v>2544</v>
      </c>
      <c r="E17" s="280" t="n">
        <f aca="false">D17/$D$5*100</f>
        <v>1.71355826030728</v>
      </c>
      <c r="F17" s="280"/>
      <c r="G17" s="300" t="s">
        <v>257</v>
      </c>
      <c r="H17" s="297" t="n">
        <v>0</v>
      </c>
      <c r="I17" s="301" t="n">
        <v>11060.9</v>
      </c>
      <c r="J17" s="275"/>
    </row>
    <row r="18" customFormat="false" ht="20.1" hidden="false" customHeight="true" outlineLevel="0" collapsed="false">
      <c r="A18" s="302" t="s">
        <v>336</v>
      </c>
      <c r="B18" s="299" t="n">
        <f aca="false">D18-C18</f>
        <v>47287</v>
      </c>
      <c r="C18" s="299" t="n">
        <v>6700</v>
      </c>
      <c r="D18" s="277" t="n">
        <v>53987</v>
      </c>
      <c r="E18" s="280" t="n">
        <f aca="false">D18/$D$5*100</f>
        <v>36.3639425311357</v>
      </c>
      <c r="F18" s="303"/>
      <c r="G18" s="280" t="n">
        <v>97.7</v>
      </c>
      <c r="H18" s="300" t="n">
        <v>74</v>
      </c>
      <c r="I18" s="281" t="n">
        <v>179</v>
      </c>
      <c r="J18" s="275"/>
    </row>
    <row r="19" customFormat="false" ht="20.1" hidden="false" customHeight="true" outlineLevel="0" collapsed="false">
      <c r="A19" s="302" t="s">
        <v>326</v>
      </c>
      <c r="B19" s="299" t="n">
        <f aca="false">B5-SUM(B10:B18)</f>
        <v>5520</v>
      </c>
      <c r="C19" s="299" t="n">
        <f aca="false">C5-SUM(C10:C18)</f>
        <v>2304</v>
      </c>
      <c r="D19" s="277" t="n">
        <f aca="false">D5-SUM(D10:D18)</f>
        <v>7824</v>
      </c>
      <c r="E19" s="280" t="n">
        <f aca="false">D19/$D$5*100</f>
        <v>5.26999993264315</v>
      </c>
      <c r="G19" s="280" t="n">
        <v>199.7</v>
      </c>
      <c r="H19" s="300" t="n">
        <v>101.1</v>
      </c>
      <c r="I19" s="281" t="n">
        <v>79.2</v>
      </c>
      <c r="J19" s="275"/>
    </row>
    <row r="20" customFormat="false" ht="20.1" hidden="false" customHeight="true" outlineLevel="0" collapsed="false">
      <c r="A20" s="282"/>
      <c r="B20" s="304"/>
      <c r="C20" s="304"/>
      <c r="D20" s="287"/>
      <c r="E20" s="290"/>
      <c r="F20" s="305"/>
      <c r="G20" s="290"/>
      <c r="H20" s="279"/>
      <c r="I20" s="279"/>
    </row>
    <row r="21" customFormat="false" ht="20.1" hidden="false" customHeight="true" outlineLevel="0" collapsed="false">
      <c r="A21" s="305"/>
      <c r="B21" s="305"/>
      <c r="C21" s="305"/>
      <c r="D21" s="305"/>
      <c r="E21" s="305"/>
      <c r="F21" s="305"/>
      <c r="G21" s="305"/>
      <c r="H21" s="305"/>
      <c r="I21" s="305"/>
    </row>
    <row r="22" s="26" customFormat="true" ht="21" hidden="false" customHeight="true" outlineLevel="0" collapsed="false"/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306" width="34.41"/>
    <col collapsed="false" customWidth="true" hidden="false" outlineLevel="0" max="4" min="2" style="307" width="11.7"/>
    <col collapsed="false" customWidth="true" hidden="false" outlineLevel="0" max="5" min="5" style="306" width="11.7"/>
    <col collapsed="false" customWidth="true" hidden="false" outlineLevel="0" max="6" min="6" style="306" width="14.56"/>
    <col collapsed="false" customWidth="false" hidden="false" outlineLevel="0" max="257" min="7" style="306" width="9.14"/>
  </cols>
  <sheetData>
    <row r="1" customFormat="false" ht="46.5" hidden="false" customHeight="true" outlineLevel="0" collapsed="false">
      <c r="A1" s="308" t="s">
        <v>337</v>
      </c>
      <c r="B1" s="308"/>
      <c r="C1" s="308"/>
      <c r="D1" s="308"/>
      <c r="E1" s="308"/>
      <c r="F1" s="308"/>
    </row>
    <row r="2" customFormat="false" ht="21" hidden="false" customHeight="true" outlineLevel="0" collapsed="false">
      <c r="A2" s="309"/>
      <c r="B2" s="309"/>
      <c r="C2" s="309"/>
      <c r="D2" s="309"/>
      <c r="E2" s="310"/>
      <c r="F2" s="310" t="s">
        <v>66</v>
      </c>
    </row>
    <row r="3" s="314" customFormat="true" ht="20.1" hidden="false" customHeight="true" outlineLevel="0" collapsed="false">
      <c r="A3" s="311"/>
      <c r="B3" s="312" t="s">
        <v>338</v>
      </c>
      <c r="C3" s="312"/>
      <c r="D3" s="312"/>
      <c r="E3" s="312"/>
      <c r="F3" s="313" t="s">
        <v>339</v>
      </c>
    </row>
    <row r="4" s="314" customFormat="true" ht="20.1" hidden="false" customHeight="true" outlineLevel="0" collapsed="false">
      <c r="A4" s="311"/>
      <c r="B4" s="315" t="s">
        <v>340</v>
      </c>
      <c r="C4" s="315" t="s">
        <v>68</v>
      </c>
      <c r="D4" s="315" t="s">
        <v>341</v>
      </c>
      <c r="E4" s="315" t="s">
        <v>67</v>
      </c>
      <c r="F4" s="316" t="s">
        <v>69</v>
      </c>
    </row>
    <row r="5" s="314" customFormat="true" ht="20.1" hidden="false" customHeight="true" outlineLevel="0" collapsed="false">
      <c r="A5" s="311"/>
      <c r="B5" s="315" t="s">
        <v>342</v>
      </c>
      <c r="C5" s="315" t="s">
        <v>117</v>
      </c>
      <c r="D5" s="315" t="s">
        <v>117</v>
      </c>
      <c r="E5" s="315" t="s">
        <v>117</v>
      </c>
      <c r="F5" s="316" t="s">
        <v>70</v>
      </c>
    </row>
    <row r="6" s="314" customFormat="true" ht="20.1" hidden="false" customHeight="true" outlineLevel="0" collapsed="false">
      <c r="A6" s="311"/>
      <c r="B6" s="317"/>
      <c r="C6" s="318" t="n">
        <v>2018</v>
      </c>
      <c r="D6" s="318" t="n">
        <v>2018</v>
      </c>
      <c r="E6" s="318" t="n">
        <v>2019</v>
      </c>
      <c r="F6" s="316" t="s">
        <v>7</v>
      </c>
    </row>
    <row r="7" s="314" customFormat="true" ht="20.1" hidden="false" customHeight="true" outlineLevel="0" collapsed="false">
      <c r="A7" s="311"/>
      <c r="B7" s="319"/>
      <c r="C7" s="319"/>
      <c r="D7" s="320"/>
      <c r="E7" s="320"/>
      <c r="F7" s="321" t="s">
        <v>8</v>
      </c>
    </row>
    <row r="8" s="324" customFormat="true" ht="30" hidden="false" customHeight="true" outlineLevel="0" collapsed="false">
      <c r="A8" s="322" t="s">
        <v>343</v>
      </c>
      <c r="B8" s="323" t="n">
        <v>111.69</v>
      </c>
      <c r="C8" s="323" t="n">
        <v>102.57</v>
      </c>
      <c r="D8" s="323" t="n">
        <v>101.3</v>
      </c>
      <c r="E8" s="323" t="n">
        <v>100.54</v>
      </c>
      <c r="F8" s="323" t="n">
        <v>102.37</v>
      </c>
    </row>
    <row r="9" s="324" customFormat="true" ht="21" hidden="false" customHeight="true" outlineLevel="0" collapsed="false">
      <c r="A9" s="325" t="s">
        <v>344</v>
      </c>
      <c r="B9" s="326" t="n">
        <v>105.42</v>
      </c>
      <c r="C9" s="326" t="n">
        <v>103.2</v>
      </c>
      <c r="D9" s="326" t="n">
        <v>100.43</v>
      </c>
      <c r="E9" s="326" t="n">
        <v>100.77</v>
      </c>
      <c r="F9" s="326" t="n">
        <v>103.47</v>
      </c>
    </row>
    <row r="10" s="324" customFormat="true" ht="21" hidden="false" customHeight="true" outlineLevel="0" collapsed="false">
      <c r="A10" s="325" t="s">
        <v>345</v>
      </c>
      <c r="B10" s="326"/>
      <c r="C10" s="326"/>
      <c r="D10" s="326"/>
      <c r="E10" s="326"/>
      <c r="F10" s="326"/>
    </row>
    <row r="11" s="324" customFormat="true" ht="21" hidden="false" customHeight="true" outlineLevel="0" collapsed="false">
      <c r="A11" s="325" t="s">
        <v>346</v>
      </c>
      <c r="B11" s="326" t="n">
        <v>107.54</v>
      </c>
      <c r="C11" s="326" t="n">
        <v>102.55</v>
      </c>
      <c r="D11" s="326" t="n">
        <v>98.47</v>
      </c>
      <c r="E11" s="326" t="n">
        <v>98.91</v>
      </c>
      <c r="F11" s="326" t="n">
        <v>103.04</v>
      </c>
    </row>
    <row r="12" customFormat="false" ht="21" hidden="false" customHeight="true" outlineLevel="0" collapsed="false">
      <c r="A12" s="325" t="s">
        <v>347</v>
      </c>
      <c r="B12" s="326" t="n">
        <v>106.1</v>
      </c>
      <c r="C12" s="326" t="n">
        <v>103.94</v>
      </c>
      <c r="D12" s="326" t="n">
        <v>100.3</v>
      </c>
      <c r="E12" s="326" t="n">
        <v>100.94</v>
      </c>
      <c r="F12" s="326" t="n">
        <v>104.74</v>
      </c>
    </row>
    <row r="13" customFormat="false" ht="21" hidden="false" customHeight="true" outlineLevel="0" collapsed="false">
      <c r="A13" s="325" t="s">
        <v>348</v>
      </c>
      <c r="B13" s="326" t="n">
        <v>103.55</v>
      </c>
      <c r="C13" s="326" t="n">
        <v>101.94</v>
      </c>
      <c r="D13" s="326" t="n">
        <v>101.2</v>
      </c>
      <c r="E13" s="326" t="n">
        <v>100.95</v>
      </c>
      <c r="F13" s="326" t="n">
        <v>101.16</v>
      </c>
    </row>
    <row r="14" customFormat="false" ht="21" hidden="false" customHeight="true" outlineLevel="0" collapsed="false">
      <c r="A14" s="325" t="s">
        <v>349</v>
      </c>
      <c r="B14" s="326" t="n">
        <v>107.72</v>
      </c>
      <c r="C14" s="326" t="n">
        <v>102</v>
      </c>
      <c r="D14" s="326" t="n">
        <v>101.94</v>
      </c>
      <c r="E14" s="326" t="n">
        <v>100</v>
      </c>
      <c r="F14" s="326" t="n">
        <v>100.97</v>
      </c>
    </row>
    <row r="15" customFormat="false" ht="21" hidden="false" customHeight="true" outlineLevel="0" collapsed="false">
      <c r="A15" s="325" t="s">
        <v>350</v>
      </c>
      <c r="B15" s="326" t="n">
        <v>108.78</v>
      </c>
      <c r="C15" s="326" t="n">
        <v>101.44</v>
      </c>
      <c r="D15" s="326" t="n">
        <v>101.18</v>
      </c>
      <c r="E15" s="326" t="n">
        <v>100</v>
      </c>
      <c r="F15" s="326" t="n">
        <v>101.56</v>
      </c>
    </row>
    <row r="16" s="324" customFormat="true" ht="21" hidden="false" customHeight="true" outlineLevel="0" collapsed="false">
      <c r="A16" s="325" t="s">
        <v>351</v>
      </c>
      <c r="B16" s="326" t="n">
        <v>110.55</v>
      </c>
      <c r="C16" s="326" t="n">
        <v>103.82</v>
      </c>
      <c r="D16" s="326" t="n">
        <v>103.63</v>
      </c>
      <c r="E16" s="326" t="n">
        <v>100.48</v>
      </c>
      <c r="F16" s="326" t="n">
        <v>102.67</v>
      </c>
    </row>
    <row r="17" customFormat="false" ht="21" hidden="false" customHeight="true" outlineLevel="0" collapsed="false">
      <c r="A17" s="325" t="s">
        <v>352</v>
      </c>
      <c r="B17" s="326" t="n">
        <v>106.73</v>
      </c>
      <c r="C17" s="326" t="n">
        <v>100.88</v>
      </c>
      <c r="D17" s="326" t="n">
        <v>100.33</v>
      </c>
      <c r="E17" s="326" t="n">
        <v>99.95</v>
      </c>
      <c r="F17" s="326" t="n">
        <v>101.02</v>
      </c>
    </row>
    <row r="18" customFormat="false" ht="21" hidden="false" customHeight="true" outlineLevel="0" collapsed="false">
      <c r="A18" s="325" t="s">
        <v>353</v>
      </c>
      <c r="B18" s="326" t="n">
        <v>224.43</v>
      </c>
      <c r="C18" s="326" t="n">
        <v>98.19</v>
      </c>
      <c r="D18" s="326" t="n">
        <v>100.01</v>
      </c>
      <c r="E18" s="326" t="n">
        <v>100</v>
      </c>
      <c r="F18" s="326" t="n">
        <v>98.2</v>
      </c>
    </row>
    <row r="19" customFormat="false" ht="21" hidden="false" customHeight="true" outlineLevel="0" collapsed="false">
      <c r="A19" s="325" t="s">
        <v>345</v>
      </c>
      <c r="B19" s="326"/>
      <c r="C19" s="326"/>
      <c r="D19" s="326"/>
      <c r="E19" s="326"/>
      <c r="F19" s="326"/>
    </row>
    <row r="20" customFormat="false" ht="21" hidden="false" customHeight="true" outlineLevel="0" collapsed="false">
      <c r="A20" s="325" t="s">
        <v>354</v>
      </c>
      <c r="B20" s="326" t="n">
        <v>274.25</v>
      </c>
      <c r="C20" s="326" t="n">
        <v>97.66</v>
      </c>
      <c r="D20" s="326" t="n">
        <v>100</v>
      </c>
      <c r="E20" s="326" t="n">
        <v>100</v>
      </c>
      <c r="F20" s="326" t="n">
        <v>97.66</v>
      </c>
    </row>
    <row r="21" customFormat="false" ht="21" hidden="false" customHeight="true" outlineLevel="0" collapsed="false">
      <c r="A21" s="325" t="s">
        <v>355</v>
      </c>
      <c r="B21" s="326" t="n">
        <v>97.06</v>
      </c>
      <c r="C21" s="326" t="n">
        <v>102.32</v>
      </c>
      <c r="D21" s="326" t="n">
        <v>106.36</v>
      </c>
      <c r="E21" s="326" t="n">
        <v>102.61</v>
      </c>
      <c r="F21" s="326" t="n">
        <v>98.86</v>
      </c>
    </row>
    <row r="22" customFormat="false" ht="21" hidden="false" customHeight="true" outlineLevel="0" collapsed="false">
      <c r="A22" s="325" t="s">
        <v>356</v>
      </c>
      <c r="B22" s="327" t="n">
        <v>97.92</v>
      </c>
      <c r="C22" s="327" t="n">
        <v>100.04</v>
      </c>
      <c r="D22" s="327" t="n">
        <v>100</v>
      </c>
      <c r="E22" s="327" t="n">
        <v>100</v>
      </c>
      <c r="F22" s="327" t="n">
        <v>100.04</v>
      </c>
    </row>
    <row r="23" customFormat="false" ht="21" hidden="false" customHeight="true" outlineLevel="0" collapsed="false">
      <c r="A23" s="325" t="s">
        <v>357</v>
      </c>
      <c r="B23" s="327" t="n">
        <v>140.14</v>
      </c>
      <c r="C23" s="327" t="n">
        <v>105.78</v>
      </c>
      <c r="D23" s="327" t="n">
        <v>100</v>
      </c>
      <c r="E23" s="327" t="n">
        <v>100</v>
      </c>
      <c r="F23" s="327" t="n">
        <v>105.93</v>
      </c>
    </row>
    <row r="24" customFormat="false" ht="21" hidden="false" customHeight="true" outlineLevel="0" collapsed="false">
      <c r="A24" s="325" t="s">
        <v>345</v>
      </c>
      <c r="B24" s="327"/>
      <c r="C24" s="327"/>
      <c r="D24" s="327"/>
      <c r="E24" s="327"/>
      <c r="F24" s="327"/>
    </row>
    <row r="25" customFormat="false" ht="21" hidden="false" customHeight="true" outlineLevel="0" collapsed="false">
      <c r="A25" s="325" t="s">
        <v>358</v>
      </c>
      <c r="B25" s="327" t="n">
        <v>147.31</v>
      </c>
      <c r="C25" s="327" t="n">
        <v>106.8</v>
      </c>
      <c r="D25" s="327" t="n">
        <v>100</v>
      </c>
      <c r="E25" s="327" t="n">
        <v>100</v>
      </c>
      <c r="F25" s="327" t="n">
        <v>106.8</v>
      </c>
    </row>
    <row r="26" customFormat="false" ht="21" hidden="false" customHeight="true" outlineLevel="0" collapsed="false">
      <c r="A26" s="325" t="s">
        <v>359</v>
      </c>
      <c r="B26" s="326" t="n">
        <v>107.75</v>
      </c>
      <c r="C26" s="326" t="n">
        <v>100.93</v>
      </c>
      <c r="D26" s="326" t="n">
        <v>100.88</v>
      </c>
      <c r="E26" s="326" t="n">
        <v>100</v>
      </c>
      <c r="F26" s="326" t="n">
        <v>103.89</v>
      </c>
    </row>
    <row r="27" customFormat="false" ht="21" hidden="false" customHeight="true" outlineLevel="0" collapsed="false">
      <c r="A27" s="325" t="s">
        <v>360</v>
      </c>
      <c r="B27" s="326" t="n">
        <v>109.99</v>
      </c>
      <c r="C27" s="326" t="n">
        <v>102.39</v>
      </c>
      <c r="D27" s="326" t="n">
        <v>101.49</v>
      </c>
      <c r="E27" s="326" t="n">
        <v>100.01</v>
      </c>
      <c r="F27" s="326" t="n">
        <v>101.76</v>
      </c>
    </row>
    <row r="28" s="324" customFormat="true" ht="21" hidden="false" customHeight="true" outlineLevel="0" collapsed="false">
      <c r="A28" s="322" t="s">
        <v>361</v>
      </c>
      <c r="B28" s="328" t="n">
        <v>110.44</v>
      </c>
      <c r="C28" s="328" t="n">
        <v>99.28</v>
      </c>
      <c r="D28" s="328" t="n">
        <v>103.53</v>
      </c>
      <c r="E28" s="328" t="n">
        <v>99.92</v>
      </c>
      <c r="F28" s="328" t="n">
        <v>99.76</v>
      </c>
    </row>
    <row r="29" s="324" customFormat="true" ht="21" hidden="false" customHeight="true" outlineLevel="0" collapsed="false">
      <c r="A29" s="322" t="s">
        <v>362</v>
      </c>
      <c r="B29" s="329" t="n">
        <v>110.12</v>
      </c>
      <c r="C29" s="329" t="n">
        <v>102.42</v>
      </c>
      <c r="D29" s="329" t="n">
        <v>99.92</v>
      </c>
      <c r="E29" s="329" t="n">
        <v>100.46</v>
      </c>
      <c r="F29" s="329" t="n">
        <v>102.21</v>
      </c>
    </row>
  </sheetData>
  <mergeCells count="3">
    <mergeCell ref="A1:F1"/>
    <mergeCell ref="A3:A7"/>
    <mergeCell ref="B3:E3"/>
  </mergeCells>
  <printOptions headings="false" gridLines="false" gridLinesSet="true" horizontalCentered="false" verticalCentered="false"/>
  <pageMargins left="0.609722222222222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29.99"/>
    <col collapsed="false" customWidth="true" hidden="false" outlineLevel="0" max="3" min="2" style="331" width="11.56"/>
    <col collapsed="false" customWidth="true" hidden="false" outlineLevel="0" max="4" min="4" style="331" width="11.85"/>
    <col collapsed="false" customWidth="true" hidden="false" outlineLevel="0" max="5" min="5" style="331" width="16.99"/>
    <col collapsed="false" customWidth="true" hidden="false" outlineLevel="0" max="6" min="6" style="330" width="17.14"/>
    <col collapsed="false" customWidth="true" hidden="false" outlineLevel="0" max="7" min="7" style="330" width="3.85"/>
    <col collapsed="false" customWidth="false" hidden="false" outlineLevel="0" max="257" min="8" style="330" width="9.14"/>
  </cols>
  <sheetData>
    <row r="1" customFormat="false" ht="45" hidden="false" customHeight="true" outlineLevel="0" collapsed="false">
      <c r="A1" s="178" t="s">
        <v>363</v>
      </c>
      <c r="B1" s="178"/>
      <c r="C1" s="178"/>
      <c r="D1" s="178"/>
      <c r="E1" s="178"/>
      <c r="F1" s="178"/>
    </row>
    <row r="2" customFormat="false" ht="21" hidden="false" customHeight="true" outlineLevel="0" collapsed="false">
      <c r="A2" s="332"/>
      <c r="B2" s="333"/>
      <c r="C2" s="333"/>
      <c r="D2" s="333"/>
      <c r="E2" s="334"/>
      <c r="F2" s="181" t="s">
        <v>230</v>
      </c>
    </row>
    <row r="3" s="337" customFormat="true" ht="20.1" hidden="false" customHeight="true" outlineLevel="0" collapsed="false">
      <c r="A3" s="335"/>
      <c r="B3" s="235" t="s">
        <v>3</v>
      </c>
      <c r="C3" s="235" t="s">
        <v>109</v>
      </c>
      <c r="D3" s="235" t="s">
        <v>109</v>
      </c>
      <c r="E3" s="336" t="s">
        <v>111</v>
      </c>
      <c r="F3" s="336" t="s">
        <v>301</v>
      </c>
    </row>
    <row r="4" s="337" customFormat="true" ht="20.1" hidden="false" customHeight="true" outlineLevel="0" collapsed="false">
      <c r="A4" s="335"/>
      <c r="B4" s="237" t="s">
        <v>72</v>
      </c>
      <c r="C4" s="237" t="s">
        <v>114</v>
      </c>
      <c r="D4" s="237" t="s">
        <v>69</v>
      </c>
      <c r="E4" s="238" t="s">
        <v>7</v>
      </c>
      <c r="F4" s="238" t="s">
        <v>7</v>
      </c>
    </row>
    <row r="5" s="337" customFormat="true" ht="20.1" hidden="false" customHeight="true" outlineLevel="0" collapsed="false">
      <c r="A5" s="335"/>
      <c r="B5" s="239" t="s">
        <v>70</v>
      </c>
      <c r="C5" s="239" t="s">
        <v>70</v>
      </c>
      <c r="D5" s="239" t="s">
        <v>70</v>
      </c>
      <c r="E5" s="240" t="s">
        <v>235</v>
      </c>
      <c r="F5" s="240" t="s">
        <v>235</v>
      </c>
    </row>
    <row r="6" customFormat="false" ht="30" hidden="false" customHeight="true" outlineLevel="0" collapsed="false">
      <c r="A6" s="338" t="s">
        <v>236</v>
      </c>
      <c r="B6" s="339" t="n">
        <f aca="false">B7+B12+B17</f>
        <v>547757.2</v>
      </c>
      <c r="C6" s="339" t="n">
        <f aca="false">C7+C12+C17</f>
        <v>565367.5</v>
      </c>
      <c r="D6" s="339" t="n">
        <f aca="false">D7+D12+D17</f>
        <v>2926417.6</v>
      </c>
      <c r="E6" s="340" t="n">
        <v>121.8</v>
      </c>
      <c r="F6" s="340" t="n">
        <v>113.5</v>
      </c>
    </row>
    <row r="7" customFormat="false" ht="21" hidden="false" customHeight="true" outlineLevel="0" collapsed="false">
      <c r="A7" s="341" t="s">
        <v>364</v>
      </c>
      <c r="B7" s="342" t="n">
        <f aca="false">B8+B9+B10+B11</f>
        <v>140855.3</v>
      </c>
      <c r="C7" s="342" t="n">
        <f aca="false">C8+C9+C10+C11</f>
        <v>144849.8</v>
      </c>
      <c r="D7" s="342" t="n">
        <f aca="false">D8+D9+D10+D11</f>
        <v>747491.1</v>
      </c>
      <c r="E7" s="343" t="n">
        <v>114.1</v>
      </c>
      <c r="F7" s="343" t="n">
        <v>109</v>
      </c>
    </row>
    <row r="8" customFormat="false" ht="21" hidden="false" customHeight="true" outlineLevel="0" collapsed="false">
      <c r="A8" s="344" t="s">
        <v>365</v>
      </c>
      <c r="B8" s="345" t="n">
        <v>140649.2</v>
      </c>
      <c r="C8" s="345" t="n">
        <v>144635.8</v>
      </c>
      <c r="D8" s="345" t="n">
        <v>746407.5</v>
      </c>
      <c r="E8" s="346" t="n">
        <v>114</v>
      </c>
      <c r="F8" s="346" t="n">
        <v>108.9</v>
      </c>
    </row>
    <row r="9" customFormat="false" ht="21" hidden="false" customHeight="true" outlineLevel="0" collapsed="false">
      <c r="A9" s="344" t="s">
        <v>366</v>
      </c>
      <c r="B9" s="345" t="n">
        <v>0</v>
      </c>
      <c r="C9" s="345" t="n">
        <v>0</v>
      </c>
      <c r="D9" s="345" t="n">
        <v>0</v>
      </c>
      <c r="E9" s="347" t="n">
        <v>0</v>
      </c>
      <c r="F9" s="347" t="n">
        <v>0</v>
      </c>
    </row>
    <row r="10" customFormat="false" ht="21" hidden="false" customHeight="true" outlineLevel="0" collapsed="false">
      <c r="A10" s="344" t="s">
        <v>367</v>
      </c>
      <c r="B10" s="345" t="n">
        <v>206.1</v>
      </c>
      <c r="C10" s="345" t="n">
        <v>214</v>
      </c>
      <c r="D10" s="345" t="n">
        <v>1083.6</v>
      </c>
      <c r="E10" s="346" t="n">
        <v>115.8</v>
      </c>
      <c r="F10" s="346" t="n">
        <v>136</v>
      </c>
      <c r="G10" s="331"/>
    </row>
    <row r="11" customFormat="false" ht="21" hidden="false" customHeight="true" outlineLevel="0" collapsed="false">
      <c r="A11" s="344" t="s">
        <v>368</v>
      </c>
      <c r="B11" s="345" t="n">
        <v>0</v>
      </c>
      <c r="C11" s="345" t="n">
        <v>0</v>
      </c>
      <c r="D11" s="345" t="n">
        <v>0</v>
      </c>
      <c r="E11" s="347" t="n">
        <v>0</v>
      </c>
      <c r="F11" s="347" t="n">
        <v>0</v>
      </c>
      <c r="G11" s="331"/>
    </row>
    <row r="12" s="350" customFormat="true" ht="21" hidden="false" customHeight="true" outlineLevel="0" collapsed="false">
      <c r="A12" s="348" t="s">
        <v>369</v>
      </c>
      <c r="B12" s="349" t="n">
        <f aca="false">B13+B14+B15+B16</f>
        <v>337107.9</v>
      </c>
      <c r="C12" s="349" t="n">
        <f aca="false">C13+C14+C15+C16</f>
        <v>346960.9</v>
      </c>
      <c r="D12" s="349" t="n">
        <f aca="false">D13+D14+D15+D16</f>
        <v>1742731</v>
      </c>
      <c r="E12" s="343" t="n">
        <v>127.7</v>
      </c>
      <c r="F12" s="343" t="n">
        <v>116.2</v>
      </c>
    </row>
    <row r="13" customFormat="false" ht="21" hidden="false" customHeight="true" outlineLevel="0" collapsed="false">
      <c r="A13" s="344" t="s">
        <v>365</v>
      </c>
      <c r="B13" s="351" t="n">
        <v>336853.6</v>
      </c>
      <c r="C13" s="351" t="n">
        <v>346692</v>
      </c>
      <c r="D13" s="345" t="n">
        <v>1741676.1</v>
      </c>
      <c r="E13" s="346" t="n">
        <v>127.8</v>
      </c>
      <c r="F13" s="346" t="n">
        <v>116.3</v>
      </c>
    </row>
    <row r="14" customFormat="false" ht="21" hidden="false" customHeight="true" outlineLevel="0" collapsed="false">
      <c r="A14" s="344" t="s">
        <v>366</v>
      </c>
      <c r="B14" s="351" t="n">
        <v>0</v>
      </c>
      <c r="C14" s="351" t="n">
        <v>0</v>
      </c>
      <c r="D14" s="351" t="n">
        <v>0</v>
      </c>
      <c r="E14" s="347" t="n">
        <v>0</v>
      </c>
      <c r="F14" s="347" t="n">
        <v>0</v>
      </c>
    </row>
    <row r="15" customFormat="false" ht="21" hidden="false" customHeight="true" outlineLevel="0" collapsed="false">
      <c r="A15" s="344" t="s">
        <v>367</v>
      </c>
      <c r="B15" s="351" t="n">
        <v>254.3</v>
      </c>
      <c r="C15" s="351" t="n">
        <v>268.9</v>
      </c>
      <c r="D15" s="345" t="n">
        <v>1054.9</v>
      </c>
      <c r="E15" s="346" t="n">
        <v>50.2</v>
      </c>
      <c r="F15" s="346" t="n">
        <v>49.7</v>
      </c>
      <c r="G15" s="331"/>
    </row>
    <row r="16" customFormat="false" ht="21" hidden="false" customHeight="true" outlineLevel="0" collapsed="false">
      <c r="A16" s="344" t="s">
        <v>368</v>
      </c>
      <c r="B16" s="351" t="n">
        <v>0</v>
      </c>
      <c r="C16" s="351" t="n">
        <v>0</v>
      </c>
      <c r="D16" s="351" t="n">
        <v>0</v>
      </c>
      <c r="E16" s="347" t="n">
        <v>0</v>
      </c>
      <c r="F16" s="347" t="n">
        <v>0</v>
      </c>
      <c r="G16" s="331"/>
    </row>
    <row r="17" s="350" customFormat="true" ht="21" hidden="false" customHeight="true" outlineLevel="0" collapsed="false">
      <c r="A17" s="348" t="s">
        <v>370</v>
      </c>
      <c r="B17" s="349" t="n">
        <v>69794</v>
      </c>
      <c r="C17" s="349" t="n">
        <v>73556.8</v>
      </c>
      <c r="D17" s="342" t="n">
        <v>436195.5</v>
      </c>
      <c r="E17" s="343" t="n">
        <v>112.6</v>
      </c>
      <c r="F17" s="343" t="n">
        <v>111</v>
      </c>
    </row>
    <row r="18" customFormat="false" ht="21" hidden="false" customHeight="true" outlineLevel="0" collapsed="false">
      <c r="A18" s="352"/>
      <c r="B18" s="345"/>
      <c r="C18" s="345"/>
      <c r="D18" s="345"/>
      <c r="E18" s="345"/>
      <c r="F18" s="353"/>
      <c r="G18" s="331"/>
    </row>
    <row r="19" customFormat="false" ht="21" hidden="false" customHeight="true" outlineLevel="0" collapsed="false">
      <c r="A19" s="352"/>
      <c r="G19" s="354"/>
    </row>
    <row r="20" customFormat="false" ht="21" hidden="false" customHeight="true" outlineLevel="0" collapsed="false">
      <c r="A20" s="352"/>
      <c r="D20" s="355"/>
      <c r="E20" s="355"/>
    </row>
    <row r="21" customFormat="false" ht="21" hidden="false" customHeight="true" outlineLevel="0" collapsed="false">
      <c r="A21" s="352"/>
    </row>
    <row r="22" customFormat="false" ht="21" hidden="false" customHeight="true" outlineLevel="0" collapsed="false">
      <c r="A22" s="352"/>
      <c r="B22" s="356"/>
      <c r="C22" s="356"/>
      <c r="D22" s="356"/>
      <c r="E22" s="356"/>
      <c r="F22" s="357"/>
    </row>
    <row r="23" customFormat="false" ht="18.75" hidden="false" customHeight="true" outlineLevel="0" collapsed="false">
      <c r="A23" s="357"/>
      <c r="B23" s="356"/>
      <c r="C23" s="356"/>
      <c r="D23" s="356"/>
      <c r="E23" s="356"/>
      <c r="F23" s="357"/>
    </row>
    <row r="24" s="358" customFormat="tru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32.7"/>
    <col collapsed="false" customWidth="true" hidden="false" outlineLevel="0" max="3" min="2" style="331" width="11.56"/>
    <col collapsed="false" customWidth="true" hidden="false" outlineLevel="0" max="4" min="4" style="331" width="13.85"/>
    <col collapsed="false" customWidth="true" hidden="false" outlineLevel="0" max="5" min="5" style="331" width="13.99"/>
    <col collapsed="false" customWidth="true" hidden="false" outlineLevel="0" max="6" min="6" style="331" width="13.41"/>
    <col collapsed="false" customWidth="true" hidden="false" outlineLevel="0" max="7" min="7" style="330" width="5.85"/>
    <col collapsed="false" customWidth="false" hidden="false" outlineLevel="0" max="257" min="8" style="330" width="9.14"/>
  </cols>
  <sheetData>
    <row r="1" customFormat="false" ht="31.5" hidden="false" customHeight="true" outlineLevel="0" collapsed="false">
      <c r="A1" s="359" t="s">
        <v>371</v>
      </c>
      <c r="B1" s="359"/>
      <c r="C1" s="359"/>
      <c r="D1" s="359"/>
      <c r="E1" s="359"/>
      <c r="F1" s="359"/>
    </row>
    <row r="2" customFormat="false" ht="21" hidden="false" customHeight="true" outlineLevel="0" collapsed="false">
      <c r="A2" s="332"/>
      <c r="B2" s="333"/>
      <c r="C2" s="333"/>
      <c r="D2" s="333"/>
      <c r="E2" s="333"/>
      <c r="F2" s="333"/>
    </row>
    <row r="3" s="337" customFormat="true" ht="20.1" hidden="false" customHeight="true" outlineLevel="0" collapsed="false">
      <c r="A3" s="335"/>
      <c r="B3" s="360" t="s">
        <v>109</v>
      </c>
      <c r="C3" s="235" t="s">
        <v>109</v>
      </c>
      <c r="D3" s="360" t="s">
        <v>372</v>
      </c>
      <c r="E3" s="360" t="s">
        <v>372</v>
      </c>
      <c r="F3" s="360" t="s">
        <v>112</v>
      </c>
    </row>
    <row r="4" s="337" customFormat="true" ht="20.1" hidden="false" customHeight="true" outlineLevel="0" collapsed="false">
      <c r="A4" s="335"/>
      <c r="B4" s="361" t="s">
        <v>114</v>
      </c>
      <c r="C4" s="361" t="s">
        <v>69</v>
      </c>
      <c r="D4" s="361" t="s">
        <v>232</v>
      </c>
      <c r="E4" s="361" t="s">
        <v>232</v>
      </c>
      <c r="F4" s="361" t="s">
        <v>232</v>
      </c>
    </row>
    <row r="5" s="337" customFormat="true" ht="20.1" hidden="false" customHeight="true" outlineLevel="0" collapsed="false">
      <c r="A5" s="335"/>
      <c r="B5" s="362" t="s">
        <v>117</v>
      </c>
      <c r="C5" s="362" t="s">
        <v>117</v>
      </c>
      <c r="D5" s="362" t="s">
        <v>373</v>
      </c>
      <c r="E5" s="362" t="s">
        <v>374</v>
      </c>
      <c r="F5" s="362" t="s">
        <v>374</v>
      </c>
    </row>
    <row r="6" s="337" customFormat="true" ht="20.1" hidden="false" customHeight="true" outlineLevel="0" collapsed="false">
      <c r="A6" s="335"/>
      <c r="B6" s="363" t="n">
        <v>2019</v>
      </c>
      <c r="C6" s="363" t="n">
        <v>2019</v>
      </c>
      <c r="D6" s="363" t="s">
        <v>375</v>
      </c>
      <c r="E6" s="363" t="s">
        <v>376</v>
      </c>
      <c r="F6" s="363" t="s">
        <v>376</v>
      </c>
    </row>
    <row r="7" customFormat="false" ht="14.25" hidden="false" customHeight="true" outlineLevel="0" collapsed="false">
      <c r="A7" s="338"/>
      <c r="B7" s="339"/>
      <c r="C7" s="339"/>
      <c r="D7" s="339"/>
      <c r="E7" s="339"/>
      <c r="F7" s="339"/>
    </row>
    <row r="8" customFormat="false" ht="20.1" hidden="false" customHeight="true" outlineLevel="0" collapsed="false">
      <c r="A8" s="364" t="s">
        <v>377</v>
      </c>
      <c r="B8" s="364"/>
      <c r="C8" s="365"/>
      <c r="D8" s="365"/>
      <c r="E8" s="365"/>
      <c r="F8" s="345"/>
    </row>
    <row r="9" customFormat="false" ht="20.1" hidden="false" customHeight="true" outlineLevel="0" collapsed="false">
      <c r="A9" s="366" t="s">
        <v>378</v>
      </c>
      <c r="B9" s="367" t="n">
        <f aca="false">+B11+B12+B13+B14</f>
        <v>3649.6</v>
      </c>
      <c r="C9" s="367" t="n">
        <f aca="false">+C11+C12+C13+C14</f>
        <v>19079.7</v>
      </c>
      <c r="D9" s="368" t="n">
        <v>103.7</v>
      </c>
      <c r="E9" s="368" t="n">
        <v>110.7</v>
      </c>
      <c r="F9" s="368" t="n">
        <v>107.6</v>
      </c>
    </row>
    <row r="10" customFormat="false" ht="20.1" hidden="false" customHeight="true" outlineLevel="0" collapsed="false">
      <c r="A10" s="369" t="s">
        <v>379</v>
      </c>
      <c r="B10" s="365"/>
      <c r="C10" s="365"/>
      <c r="D10" s="370"/>
      <c r="E10" s="370"/>
      <c r="F10" s="371"/>
    </row>
    <row r="11" customFormat="false" ht="20.1" hidden="false" customHeight="true" outlineLevel="0" collapsed="false">
      <c r="A11" s="372" t="s">
        <v>365</v>
      </c>
      <c r="B11" s="365" t="n">
        <v>3629.1</v>
      </c>
      <c r="C11" s="365" t="n">
        <v>18976.3</v>
      </c>
      <c r="D11" s="373" t="n">
        <v>103.7</v>
      </c>
      <c r="E11" s="373" t="n">
        <v>110.7</v>
      </c>
      <c r="F11" s="373" t="n">
        <v>107.5</v>
      </c>
    </row>
    <row r="12" customFormat="false" ht="20.1" hidden="false" customHeight="true" outlineLevel="0" collapsed="false">
      <c r="A12" s="372" t="s">
        <v>366</v>
      </c>
      <c r="B12" s="365" t="n">
        <v>0</v>
      </c>
      <c r="C12" s="365" t="n">
        <v>0</v>
      </c>
      <c r="D12" s="374" t="n">
        <v>0</v>
      </c>
      <c r="E12" s="374" t="n">
        <v>0</v>
      </c>
      <c r="F12" s="374" t="n">
        <v>0</v>
      </c>
    </row>
    <row r="13" customFormat="false" ht="20.1" hidden="false" customHeight="true" outlineLevel="0" collapsed="false">
      <c r="A13" s="372" t="s">
        <v>367</v>
      </c>
      <c r="B13" s="365" t="n">
        <v>20.5</v>
      </c>
      <c r="C13" s="365" t="n">
        <v>103.4</v>
      </c>
      <c r="D13" s="373" t="n">
        <v>106.3</v>
      </c>
      <c r="E13" s="373" t="n">
        <v>111.2</v>
      </c>
      <c r="F13" s="373" t="n">
        <v>135.7</v>
      </c>
    </row>
    <row r="14" customFormat="false" ht="20.1" hidden="false" customHeight="true" outlineLevel="0" collapsed="false">
      <c r="A14" s="372" t="s">
        <v>380</v>
      </c>
      <c r="B14" s="365" t="n">
        <v>0</v>
      </c>
      <c r="C14" s="365" t="n">
        <v>0</v>
      </c>
      <c r="D14" s="374" t="n">
        <v>0</v>
      </c>
      <c r="E14" s="374" t="n">
        <v>0</v>
      </c>
      <c r="F14" s="374" t="n">
        <v>0</v>
      </c>
    </row>
    <row r="15" customFormat="false" ht="20.1" hidden="false" customHeight="true" outlineLevel="0" collapsed="false">
      <c r="A15" s="366" t="s">
        <v>381</v>
      </c>
      <c r="B15" s="367" t="n">
        <f aca="false">+B17+B18+B19+B20</f>
        <v>359.7</v>
      </c>
      <c r="C15" s="367" t="n">
        <f aca="false">+C17+C18+C19+C20</f>
        <v>1855.6</v>
      </c>
      <c r="D15" s="368" t="n">
        <v>102.8</v>
      </c>
      <c r="E15" s="368" t="n">
        <v>109.6</v>
      </c>
      <c r="F15" s="368" t="n">
        <v>107.2</v>
      </c>
    </row>
    <row r="16" customFormat="false" ht="20.1" hidden="false" customHeight="true" outlineLevel="0" collapsed="false">
      <c r="A16" s="369" t="s">
        <v>379</v>
      </c>
      <c r="B16" s="365"/>
      <c r="C16" s="365"/>
      <c r="D16" s="370"/>
      <c r="E16" s="370"/>
      <c r="F16" s="371"/>
    </row>
    <row r="17" customFormat="false" ht="20.1" hidden="false" customHeight="true" outlineLevel="0" collapsed="false">
      <c r="A17" s="372" t="s">
        <v>365</v>
      </c>
      <c r="B17" s="365" t="n">
        <v>359.5</v>
      </c>
      <c r="C17" s="365" t="n">
        <v>1854.7</v>
      </c>
      <c r="D17" s="373" t="n">
        <v>102.8</v>
      </c>
      <c r="E17" s="373" t="n">
        <v>109.5</v>
      </c>
      <c r="F17" s="373" t="n">
        <v>107.2</v>
      </c>
    </row>
    <row r="18" customFormat="false" ht="20.1" hidden="false" customHeight="true" outlineLevel="0" collapsed="false">
      <c r="A18" s="372" t="s">
        <v>366</v>
      </c>
      <c r="B18" s="356" t="n">
        <v>0</v>
      </c>
      <c r="C18" s="356" t="n">
        <v>0</v>
      </c>
      <c r="D18" s="374" t="n">
        <v>0</v>
      </c>
      <c r="E18" s="374" t="n">
        <v>0</v>
      </c>
      <c r="F18" s="374" t="n">
        <v>0</v>
      </c>
    </row>
    <row r="19" s="358" customFormat="true" ht="20.1" hidden="false" customHeight="true" outlineLevel="0" collapsed="false">
      <c r="A19" s="372" t="s">
        <v>367</v>
      </c>
      <c r="B19" s="365" t="n">
        <v>0.2</v>
      </c>
      <c r="C19" s="365" t="n">
        <v>0.9</v>
      </c>
      <c r="D19" s="373" t="n">
        <v>106.5</v>
      </c>
      <c r="E19" s="373" t="n">
        <v>116.7</v>
      </c>
      <c r="F19" s="373" t="n">
        <v>140.7</v>
      </c>
    </row>
    <row r="20" customFormat="false" ht="20.1" hidden="false" customHeight="true" outlineLevel="0" collapsed="false">
      <c r="A20" s="372" t="s">
        <v>380</v>
      </c>
      <c r="B20" s="331" t="n">
        <v>0</v>
      </c>
      <c r="C20" s="331" t="n">
        <v>0</v>
      </c>
      <c r="D20" s="374" t="n">
        <v>0</v>
      </c>
      <c r="E20" s="374" t="n">
        <v>0</v>
      </c>
      <c r="F20" s="374" t="n">
        <v>0</v>
      </c>
    </row>
    <row r="21" customFormat="false" ht="20.1" hidden="false" customHeight="true" outlineLevel="0" collapsed="false">
      <c r="D21" s="371"/>
      <c r="E21" s="371"/>
      <c r="F21" s="371"/>
    </row>
    <row r="22" customFormat="false" ht="20.1" hidden="false" customHeight="true" outlineLevel="0" collapsed="false">
      <c r="A22" s="364" t="s">
        <v>382</v>
      </c>
      <c r="B22" s="364"/>
      <c r="D22" s="371"/>
      <c r="E22" s="371"/>
      <c r="F22" s="371"/>
    </row>
    <row r="23" customFormat="false" ht="20.1" hidden="false" customHeight="true" outlineLevel="0" collapsed="false">
      <c r="A23" s="366" t="s">
        <v>383</v>
      </c>
      <c r="B23" s="367" t="n">
        <f aca="false">+B25+B26+B27+B28</f>
        <v>2053.3</v>
      </c>
      <c r="C23" s="367" t="n">
        <f aca="false">+C25+C26+C27+C28</f>
        <v>10013.1</v>
      </c>
      <c r="D23" s="368" t="n">
        <v>104.8</v>
      </c>
      <c r="E23" s="368" t="n">
        <v>130.6</v>
      </c>
      <c r="F23" s="368" t="n">
        <v>119.3</v>
      </c>
    </row>
    <row r="24" customFormat="false" ht="20.1" hidden="false" customHeight="true" outlineLevel="0" collapsed="false">
      <c r="A24" s="369" t="s">
        <v>379</v>
      </c>
      <c r="D24" s="371"/>
      <c r="E24" s="371"/>
      <c r="F24" s="371"/>
    </row>
    <row r="25" customFormat="false" ht="20.1" hidden="false" customHeight="true" outlineLevel="0" collapsed="false">
      <c r="A25" s="372" t="s">
        <v>365</v>
      </c>
      <c r="B25" s="331" t="n">
        <v>2051.8</v>
      </c>
      <c r="C25" s="331" t="n">
        <v>10007</v>
      </c>
      <c r="D25" s="373" t="n">
        <v>104.8</v>
      </c>
      <c r="E25" s="373" t="n">
        <v>130.7</v>
      </c>
      <c r="F25" s="373" t="n">
        <v>119.4</v>
      </c>
    </row>
    <row r="26" customFormat="false" ht="20.1" hidden="false" customHeight="true" outlineLevel="0" collapsed="false">
      <c r="A26" s="372" t="s">
        <v>366</v>
      </c>
      <c r="B26" s="331" t="n">
        <v>0</v>
      </c>
      <c r="C26" s="331" t="n">
        <v>0</v>
      </c>
      <c r="D26" s="374" t="n">
        <v>0</v>
      </c>
      <c r="E26" s="374" t="n">
        <v>0</v>
      </c>
      <c r="F26" s="374" t="n">
        <v>0</v>
      </c>
    </row>
    <row r="27" customFormat="false" ht="20.1" hidden="false" customHeight="true" outlineLevel="0" collapsed="false">
      <c r="A27" s="372" t="s">
        <v>367</v>
      </c>
      <c r="B27" s="331" t="n">
        <v>1.5</v>
      </c>
      <c r="C27" s="331" t="n">
        <v>6.1</v>
      </c>
      <c r="D27" s="373" t="n">
        <v>104</v>
      </c>
      <c r="E27" s="373" t="n">
        <v>50.6</v>
      </c>
      <c r="F27" s="373" t="n">
        <v>51.4</v>
      </c>
    </row>
    <row r="28" customFormat="false" ht="20.1" hidden="false" customHeight="true" outlineLevel="0" collapsed="false">
      <c r="A28" s="372" t="s">
        <v>380</v>
      </c>
      <c r="B28" s="331" t="n">
        <v>0</v>
      </c>
      <c r="C28" s="331" t="n">
        <v>0</v>
      </c>
      <c r="D28" s="374" t="n">
        <v>0</v>
      </c>
      <c r="E28" s="374" t="n">
        <v>0</v>
      </c>
      <c r="F28" s="374" t="n">
        <v>0</v>
      </c>
    </row>
    <row r="29" customFormat="false" ht="20.1" hidden="false" customHeight="true" outlineLevel="0" collapsed="false">
      <c r="A29" s="366" t="s">
        <v>384</v>
      </c>
      <c r="B29" s="367" t="n">
        <f aca="false">+B31+B32+B33+B34</f>
        <v>296.2</v>
      </c>
      <c r="C29" s="367" t="n">
        <f aca="false">+C31+C32+C33+C34</f>
        <v>1511.5</v>
      </c>
      <c r="D29" s="368" t="n">
        <v>101.4</v>
      </c>
      <c r="E29" s="368" t="n">
        <v>124.9</v>
      </c>
      <c r="F29" s="368" t="n">
        <v>116.8</v>
      </c>
    </row>
    <row r="30" customFormat="false" ht="20.1" hidden="false" customHeight="true" outlineLevel="0" collapsed="false">
      <c r="A30" s="369" t="s">
        <v>379</v>
      </c>
      <c r="D30" s="371"/>
      <c r="E30" s="371"/>
      <c r="F30" s="371"/>
    </row>
    <row r="31" customFormat="false" ht="20.1" hidden="false" customHeight="true" outlineLevel="0" collapsed="false">
      <c r="A31" s="372" t="s">
        <v>365</v>
      </c>
      <c r="B31" s="331" t="n">
        <v>295.1</v>
      </c>
      <c r="C31" s="331" t="n">
        <v>1507.1</v>
      </c>
      <c r="D31" s="373" t="n">
        <v>101.4</v>
      </c>
      <c r="E31" s="373" t="n">
        <v>125.7</v>
      </c>
      <c r="F31" s="373" t="n">
        <v>117.3</v>
      </c>
    </row>
    <row r="32" customFormat="false" ht="20.1" hidden="false" customHeight="true" outlineLevel="0" collapsed="false">
      <c r="A32" s="372" t="s">
        <v>366</v>
      </c>
      <c r="B32" s="331" t="n">
        <v>0</v>
      </c>
      <c r="C32" s="331" t="n">
        <v>0</v>
      </c>
      <c r="D32" s="374" t="n">
        <v>0</v>
      </c>
      <c r="E32" s="374" t="n">
        <v>0</v>
      </c>
      <c r="F32" s="374" t="n">
        <v>0</v>
      </c>
    </row>
    <row r="33" customFormat="false" ht="20.1" hidden="false" customHeight="true" outlineLevel="0" collapsed="false">
      <c r="A33" s="372" t="s">
        <v>367</v>
      </c>
      <c r="B33" s="331" t="n">
        <v>1.1</v>
      </c>
      <c r="C33" s="331" t="n">
        <v>4.4</v>
      </c>
      <c r="D33" s="373" t="n">
        <v>104.8</v>
      </c>
      <c r="E33" s="373" t="n">
        <v>46</v>
      </c>
      <c r="F33" s="373" t="n">
        <v>46.5</v>
      </c>
    </row>
    <row r="34" customFormat="false" ht="20.1" hidden="false" customHeight="true" outlineLevel="0" collapsed="false">
      <c r="A34" s="372" t="s">
        <v>380</v>
      </c>
      <c r="B34" s="331" t="n">
        <v>0</v>
      </c>
      <c r="C34" s="331" t="n">
        <v>0</v>
      </c>
      <c r="D34" s="374" t="n">
        <v>0</v>
      </c>
      <c r="E34" s="374" t="n">
        <v>0</v>
      </c>
      <c r="F34" s="374" t="n">
        <v>0</v>
      </c>
    </row>
    <row r="35" customFormat="false" ht="20.1" hidden="false" customHeight="true" outlineLevel="0" collapsed="false">
      <c r="D35" s="371"/>
      <c r="E35" s="371"/>
      <c r="F35" s="371"/>
    </row>
    <row r="36" customFormat="false" ht="30" hidden="false" customHeight="true" outlineLevel="0" collapsed="false">
      <c r="A36" s="375" t="s">
        <v>385</v>
      </c>
      <c r="B36" s="349" t="n">
        <v>902</v>
      </c>
      <c r="C36" s="349" t="n">
        <v>4258.1</v>
      </c>
      <c r="D36" s="368" t="n">
        <v>93.5</v>
      </c>
      <c r="E36" s="368" t="n">
        <v>115.1</v>
      </c>
      <c r="F36" s="368" t="n">
        <v>121.4</v>
      </c>
    </row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36111111111111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33.28"/>
    <col collapsed="false" customWidth="true" hidden="false" outlineLevel="0" max="2" min="2" style="376" width="9.56"/>
    <col collapsed="false" customWidth="true" hidden="false" outlineLevel="0" max="4" min="3" style="330" width="10.99"/>
    <col collapsed="false" customWidth="true" hidden="false" outlineLevel="0" max="5" min="5" style="330" width="9.99"/>
    <col collapsed="false" customWidth="true" hidden="false" outlineLevel="0" max="6" min="6" style="330" width="8.85"/>
    <col collapsed="false" customWidth="true" hidden="false" outlineLevel="0" max="7" min="7" style="330" width="9.56"/>
    <col collapsed="false" customWidth="true" hidden="false" outlineLevel="0" max="8" min="8" style="330" width="7.85"/>
    <col collapsed="false" customWidth="false" hidden="false" outlineLevel="0" max="257" min="9" style="330" width="9.14"/>
  </cols>
  <sheetData>
    <row r="1" s="180" customFormat="true" ht="34.5" hidden="false" customHeight="true" outlineLevel="0" collapsed="false">
      <c r="A1" s="178" t="s">
        <v>386</v>
      </c>
      <c r="B1" s="178"/>
      <c r="C1" s="178"/>
      <c r="D1" s="178"/>
      <c r="E1" s="178"/>
      <c r="F1" s="178"/>
      <c r="G1" s="178"/>
    </row>
    <row r="2" s="180" customFormat="true" ht="21" hidden="false" customHeight="true" outlineLevel="0" collapsed="false">
      <c r="A2" s="179"/>
      <c r="B2" s="377"/>
      <c r="C2" s="378"/>
    </row>
    <row r="3" s="380" customFormat="true" ht="50.1" hidden="false" customHeight="true" outlineLevel="0" collapsed="false">
      <c r="A3" s="183"/>
      <c r="B3" s="379" t="s">
        <v>108</v>
      </c>
      <c r="C3" s="379" t="s">
        <v>111</v>
      </c>
      <c r="D3" s="379" t="s">
        <v>387</v>
      </c>
      <c r="E3" s="379" t="s">
        <v>388</v>
      </c>
      <c r="F3" s="379"/>
      <c r="G3" s="379" t="s">
        <v>389</v>
      </c>
    </row>
    <row r="4" s="380" customFormat="true" ht="56.25" hidden="false" customHeight="true" outlineLevel="0" collapsed="false">
      <c r="A4" s="183"/>
      <c r="B4" s="379"/>
      <c r="C4" s="379"/>
      <c r="D4" s="379"/>
      <c r="E4" s="381" t="s">
        <v>267</v>
      </c>
      <c r="F4" s="381" t="s">
        <v>268</v>
      </c>
      <c r="G4" s="379"/>
    </row>
    <row r="5" s="380" customFormat="true" ht="30" hidden="false" customHeight="true" outlineLevel="0" collapsed="false">
      <c r="A5" s="185" t="s">
        <v>390</v>
      </c>
      <c r="B5" s="382"/>
      <c r="C5" s="383"/>
      <c r="D5" s="383"/>
      <c r="E5" s="383"/>
      <c r="F5" s="383"/>
      <c r="G5" s="383"/>
    </row>
    <row r="6" s="380" customFormat="true" ht="21" hidden="false" customHeight="true" outlineLevel="0" collapsed="false">
      <c r="A6" s="384" t="s">
        <v>391</v>
      </c>
      <c r="B6" s="385" t="s">
        <v>392</v>
      </c>
      <c r="C6" s="386" t="n">
        <f aca="false">C7+C8+C9</f>
        <v>12</v>
      </c>
      <c r="D6" s="386" t="n">
        <f aca="false">D7+D8+D9</f>
        <v>69</v>
      </c>
      <c r="E6" s="387" t="n">
        <v>75</v>
      </c>
      <c r="F6" s="388" t="n">
        <v>63.2</v>
      </c>
      <c r="G6" s="388" t="n">
        <v>69</v>
      </c>
      <c r="H6" s="389"/>
    </row>
    <row r="7" customFormat="false" ht="21" hidden="false" customHeight="true" outlineLevel="0" collapsed="false">
      <c r="A7" s="390" t="s">
        <v>365</v>
      </c>
      <c r="B7" s="391" t="s">
        <v>393</v>
      </c>
      <c r="C7" s="392" t="n">
        <v>12</v>
      </c>
      <c r="D7" s="392" t="n">
        <v>67</v>
      </c>
      <c r="E7" s="387" t="n">
        <v>75</v>
      </c>
      <c r="F7" s="388" t="n">
        <v>63.2</v>
      </c>
      <c r="G7" s="388" t="n">
        <v>67.7</v>
      </c>
      <c r="H7" s="389"/>
    </row>
    <row r="8" customFormat="false" ht="21" hidden="false" customHeight="true" outlineLevel="0" collapsed="false">
      <c r="A8" s="390" t="s">
        <v>366</v>
      </c>
      <c r="B8" s="391" t="s">
        <v>393</v>
      </c>
      <c r="C8" s="392" t="n">
        <v>0</v>
      </c>
      <c r="D8" s="392" t="n">
        <v>2</v>
      </c>
      <c r="E8" s="393" t="s">
        <v>257</v>
      </c>
      <c r="F8" s="393" t="s">
        <v>257</v>
      </c>
      <c r="G8" s="388" t="n">
        <v>200</v>
      </c>
      <c r="H8" s="389"/>
    </row>
    <row r="9" customFormat="false" ht="21" hidden="false" customHeight="true" outlineLevel="0" collapsed="false">
      <c r="A9" s="390" t="s">
        <v>367</v>
      </c>
      <c r="B9" s="391" t="s">
        <v>393</v>
      </c>
      <c r="C9" s="331" t="n">
        <v>0</v>
      </c>
      <c r="D9" s="345" t="n">
        <v>0</v>
      </c>
      <c r="E9" s="393" t="s">
        <v>257</v>
      </c>
      <c r="F9" s="393" t="s">
        <v>257</v>
      </c>
      <c r="G9" s="393" t="s">
        <v>257</v>
      </c>
      <c r="H9" s="389"/>
    </row>
    <row r="10" s="380" customFormat="true" ht="21" hidden="false" customHeight="true" outlineLevel="0" collapsed="false">
      <c r="A10" s="384" t="s">
        <v>394</v>
      </c>
      <c r="B10" s="385" t="s">
        <v>395</v>
      </c>
      <c r="C10" s="394" t="n">
        <f aca="false">C11+C12+C13</f>
        <v>10</v>
      </c>
      <c r="D10" s="394" t="n">
        <f aca="false">D11+D12+D13</f>
        <v>49</v>
      </c>
      <c r="E10" s="387" t="n">
        <v>83.3</v>
      </c>
      <c r="F10" s="388" t="n">
        <v>58.8</v>
      </c>
      <c r="G10" s="388" t="n">
        <v>73.1</v>
      </c>
      <c r="H10" s="389"/>
    </row>
    <row r="11" customFormat="false" ht="21" hidden="false" customHeight="true" outlineLevel="0" collapsed="false">
      <c r="A11" s="390" t="s">
        <v>365</v>
      </c>
      <c r="B11" s="391" t="s">
        <v>393</v>
      </c>
      <c r="C11" s="392" t="n">
        <v>10</v>
      </c>
      <c r="D11" s="392" t="n">
        <v>47</v>
      </c>
      <c r="E11" s="387" t="n">
        <v>83.3</v>
      </c>
      <c r="F11" s="388" t="n">
        <v>58.8</v>
      </c>
      <c r="G11" s="388" t="n">
        <v>71.2</v>
      </c>
      <c r="H11" s="389"/>
    </row>
    <row r="12" customFormat="false" ht="21" hidden="false" customHeight="true" outlineLevel="0" collapsed="false">
      <c r="A12" s="390" t="s">
        <v>366</v>
      </c>
      <c r="B12" s="391" t="s">
        <v>393</v>
      </c>
      <c r="C12" s="392" t="n">
        <v>0</v>
      </c>
      <c r="D12" s="392" t="n">
        <v>2</v>
      </c>
      <c r="E12" s="393" t="s">
        <v>257</v>
      </c>
      <c r="F12" s="393" t="s">
        <v>257</v>
      </c>
      <c r="G12" s="388" t="n">
        <v>200</v>
      </c>
      <c r="H12" s="389"/>
    </row>
    <row r="13" customFormat="false" ht="21" hidden="false" customHeight="true" outlineLevel="0" collapsed="false">
      <c r="A13" s="390" t="s">
        <v>367</v>
      </c>
      <c r="B13" s="391" t="s">
        <v>393</v>
      </c>
      <c r="C13" s="331" t="n">
        <v>0</v>
      </c>
      <c r="D13" s="345" t="n">
        <v>0</v>
      </c>
      <c r="E13" s="393" t="s">
        <v>257</v>
      </c>
      <c r="F13" s="393" t="s">
        <v>257</v>
      </c>
      <c r="G13" s="393" t="s">
        <v>257</v>
      </c>
      <c r="H13" s="389"/>
    </row>
    <row r="14" s="380" customFormat="true" ht="21" hidden="false" customHeight="true" outlineLevel="0" collapsed="false">
      <c r="A14" s="384" t="s">
        <v>396</v>
      </c>
      <c r="B14" s="385" t="s">
        <v>395</v>
      </c>
      <c r="C14" s="394" t="n">
        <f aca="false">C15+C16+C17</f>
        <v>3</v>
      </c>
      <c r="D14" s="394" t="n">
        <f aca="false">D15+D16+D17</f>
        <v>50</v>
      </c>
      <c r="E14" s="387" t="n">
        <v>18.8</v>
      </c>
      <c r="F14" s="388" t="n">
        <v>33.3</v>
      </c>
      <c r="G14" s="388" t="n">
        <v>84.7</v>
      </c>
      <c r="H14" s="389"/>
    </row>
    <row r="15" customFormat="false" ht="21" hidden="false" customHeight="true" outlineLevel="0" collapsed="false">
      <c r="A15" s="390" t="s">
        <v>365</v>
      </c>
      <c r="B15" s="391" t="s">
        <v>393</v>
      </c>
      <c r="C15" s="392" t="n">
        <v>3</v>
      </c>
      <c r="D15" s="392" t="n">
        <v>50</v>
      </c>
      <c r="E15" s="387" t="n">
        <v>18.8</v>
      </c>
      <c r="F15" s="388" t="n">
        <v>33.3</v>
      </c>
      <c r="G15" s="388" t="n">
        <v>84.7</v>
      </c>
      <c r="H15" s="389"/>
    </row>
    <row r="16" customFormat="false" ht="21" hidden="false" customHeight="true" outlineLevel="0" collapsed="false">
      <c r="A16" s="390" t="s">
        <v>366</v>
      </c>
      <c r="B16" s="391" t="s">
        <v>393</v>
      </c>
      <c r="C16" s="345" t="n">
        <v>0</v>
      </c>
      <c r="D16" s="345" t="n">
        <v>0</v>
      </c>
      <c r="E16" s="393" t="s">
        <v>257</v>
      </c>
      <c r="F16" s="393" t="s">
        <v>257</v>
      </c>
      <c r="G16" s="393" t="s">
        <v>257</v>
      </c>
      <c r="H16" s="389"/>
    </row>
    <row r="17" customFormat="false" ht="21" hidden="false" customHeight="true" outlineLevel="0" collapsed="false">
      <c r="A17" s="390" t="s">
        <v>367</v>
      </c>
      <c r="B17" s="391" t="s">
        <v>393</v>
      </c>
      <c r="C17" s="331" t="n">
        <v>0</v>
      </c>
      <c r="D17" s="345" t="n">
        <v>0</v>
      </c>
      <c r="E17" s="393" t="s">
        <v>257</v>
      </c>
      <c r="F17" s="393" t="s">
        <v>257</v>
      </c>
      <c r="G17" s="393" t="s">
        <v>257</v>
      </c>
      <c r="H17" s="389"/>
    </row>
    <row r="18" s="398" customFormat="true" ht="23.45" hidden="false" customHeight="true" outlineLevel="0" collapsed="false">
      <c r="A18" s="185" t="s">
        <v>397</v>
      </c>
      <c r="B18" s="382"/>
      <c r="C18" s="395"/>
      <c r="D18" s="394"/>
      <c r="E18" s="396"/>
      <c r="F18" s="397"/>
      <c r="G18" s="397"/>
    </row>
    <row r="19" s="398" customFormat="true" ht="23.45" hidden="false" customHeight="true" outlineLevel="0" collapsed="false">
      <c r="A19" s="384" t="s">
        <v>398</v>
      </c>
      <c r="B19" s="385" t="s">
        <v>392</v>
      </c>
      <c r="C19" s="399" t="n">
        <f aca="false">C20+C21</f>
        <v>7</v>
      </c>
      <c r="D19" s="399" t="n">
        <f aca="false">D20+D21</f>
        <v>25</v>
      </c>
      <c r="E19" s="400" t="n">
        <v>77.8</v>
      </c>
      <c r="F19" s="387" t="n">
        <v>100</v>
      </c>
      <c r="G19" s="388" t="n">
        <v>64.1</v>
      </c>
    </row>
    <row r="20" customFormat="false" ht="21" hidden="false" customHeight="true" outlineLevel="0" collapsed="false">
      <c r="A20" s="401" t="s">
        <v>399</v>
      </c>
      <c r="B20" s="385" t="s">
        <v>393</v>
      </c>
      <c r="C20" s="392" t="n">
        <v>7</v>
      </c>
      <c r="D20" s="394" t="n">
        <v>25</v>
      </c>
      <c r="E20" s="387" t="n">
        <v>77.8</v>
      </c>
      <c r="F20" s="387" t="n">
        <v>100</v>
      </c>
      <c r="G20" s="388" t="n">
        <v>64.1</v>
      </c>
      <c r="H20" s="402"/>
    </row>
    <row r="21" s="180" customFormat="true" ht="21" hidden="false" customHeight="true" outlineLevel="0" collapsed="false">
      <c r="A21" s="401" t="s">
        <v>400</v>
      </c>
      <c r="B21" s="385" t="s">
        <v>393</v>
      </c>
      <c r="C21" s="392" t="n">
        <v>0</v>
      </c>
      <c r="D21" s="392" t="n">
        <v>0</v>
      </c>
      <c r="E21" s="392" t="s">
        <v>401</v>
      </c>
      <c r="F21" s="392" t="n">
        <v>0</v>
      </c>
      <c r="G21" s="403" t="n">
        <v>0</v>
      </c>
      <c r="H21" s="402"/>
    </row>
    <row r="22" s="404" customFormat="true" ht="21" hidden="false" customHeight="true" outlineLevel="0" collapsed="false">
      <c r="A22" s="384" t="s">
        <v>402</v>
      </c>
      <c r="B22" s="385" t="s">
        <v>395</v>
      </c>
      <c r="C22" s="392" t="n">
        <v>0</v>
      </c>
      <c r="D22" s="394" t="n">
        <v>0</v>
      </c>
      <c r="E22" s="392" t="n">
        <v>0</v>
      </c>
      <c r="F22" s="392" t="n">
        <v>0</v>
      </c>
      <c r="G22" s="403" t="n">
        <v>0</v>
      </c>
      <c r="H22" s="402"/>
    </row>
    <row r="23" customFormat="false" ht="19.5" hidden="false" customHeight="true" outlineLevel="0" collapsed="false">
      <c r="A23" s="384" t="s">
        <v>403</v>
      </c>
      <c r="B23" s="376" t="s">
        <v>393</v>
      </c>
      <c r="C23" s="392" t="n">
        <v>0</v>
      </c>
      <c r="D23" s="392" t="n">
        <v>1</v>
      </c>
      <c r="E23" s="392" t="n">
        <v>0</v>
      </c>
      <c r="F23" s="392" t="n">
        <v>0</v>
      </c>
      <c r="G23" s="403" t="n">
        <v>0</v>
      </c>
      <c r="H23" s="402"/>
    </row>
    <row r="24" s="358" customFormat="true" ht="21" hidden="false" customHeight="true" outlineLevel="0" collapsed="false">
      <c r="A24" s="384" t="s">
        <v>404</v>
      </c>
      <c r="B24" s="358" t="s">
        <v>405</v>
      </c>
      <c r="C24" s="387" t="n">
        <v>126</v>
      </c>
      <c r="D24" s="387" t="n">
        <v>19628.5</v>
      </c>
      <c r="E24" s="387" t="n">
        <v>0.7</v>
      </c>
      <c r="F24" s="387" t="n">
        <v>46.7</v>
      </c>
      <c r="G24" s="388" t="n">
        <v>77.5</v>
      </c>
      <c r="H24" s="402"/>
    </row>
    <row r="25" s="398" customFormat="true" ht="23.25" hidden="false" customHeight="true" outlineLevel="0" collapsed="false">
      <c r="A25" s="185" t="s">
        <v>406</v>
      </c>
      <c r="B25" s="382"/>
      <c r="C25" s="395"/>
      <c r="D25" s="396"/>
      <c r="E25" s="387"/>
      <c r="F25" s="387"/>
      <c r="G25" s="388"/>
      <c r="H25" s="402"/>
    </row>
    <row r="26" customFormat="false" ht="21" hidden="false" customHeight="true" outlineLevel="0" collapsed="false">
      <c r="A26" s="384" t="s">
        <v>407</v>
      </c>
      <c r="B26" s="385" t="s">
        <v>392</v>
      </c>
      <c r="C26" s="394" t="n">
        <v>28</v>
      </c>
      <c r="D26" s="394" t="n">
        <v>85</v>
      </c>
      <c r="E26" s="387" t="n">
        <v>147.4</v>
      </c>
      <c r="F26" s="387" t="n">
        <v>116.7</v>
      </c>
      <c r="G26" s="388" t="n">
        <v>68.5</v>
      </c>
      <c r="H26" s="402"/>
    </row>
    <row r="27" customFormat="false" ht="19.5" hidden="false" customHeight="true" outlineLevel="0" collapsed="false">
      <c r="A27" s="384" t="s">
        <v>408</v>
      </c>
      <c r="B27" s="376" t="s">
        <v>393</v>
      </c>
      <c r="C27" s="394" t="n">
        <v>18</v>
      </c>
      <c r="D27" s="394" t="n">
        <v>75</v>
      </c>
      <c r="E27" s="387" t="n">
        <v>150</v>
      </c>
      <c r="F27" s="387" t="n">
        <v>90</v>
      </c>
      <c r="G27" s="388" t="n">
        <v>69.4</v>
      </c>
      <c r="H27" s="402"/>
    </row>
    <row r="28" customFormat="false" ht="19.5" hidden="false" customHeight="true" outlineLevel="0" collapsed="false">
      <c r="A28" s="384" t="s">
        <v>409</v>
      </c>
      <c r="B28" s="358" t="s">
        <v>405</v>
      </c>
      <c r="C28" s="387" t="n">
        <v>117.8</v>
      </c>
      <c r="D28" s="387" t="n">
        <v>346.9</v>
      </c>
      <c r="E28" s="387" t="n">
        <v>85.5</v>
      </c>
      <c r="F28" s="387" t="n">
        <v>62.9</v>
      </c>
      <c r="G28" s="388" t="n">
        <v>31.7</v>
      </c>
      <c r="H28" s="405"/>
    </row>
    <row r="29" customFormat="false" ht="19.5" hidden="false" customHeight="true" outlineLevel="0" collapsed="false">
      <c r="A29" s="384"/>
      <c r="B29" s="406"/>
      <c r="C29" s="357"/>
      <c r="D29" s="356"/>
      <c r="E29" s="357"/>
      <c r="F29" s="357"/>
      <c r="G29" s="357"/>
      <c r="H29" s="407"/>
    </row>
    <row r="30" s="358" customFormat="true" ht="21" hidden="false" customHeight="true" outlineLevel="0" collapsed="false">
      <c r="A30" s="408" t="s">
        <v>410</v>
      </c>
      <c r="B30" s="409"/>
      <c r="C30" s="409"/>
      <c r="D30" s="409"/>
      <c r="E30" s="409"/>
      <c r="F30" s="409"/>
      <c r="G30" s="409"/>
    </row>
    <row r="31" s="358" customFormat="true" ht="21" hidden="false" customHeight="true" outlineLevel="0" collapsed="false">
      <c r="A31" s="410" t="s">
        <v>411</v>
      </c>
      <c r="B31" s="406"/>
      <c r="C31" s="406"/>
      <c r="D31" s="406"/>
      <c r="E31" s="406"/>
    </row>
    <row r="32" s="358" customFormat="true" ht="21" hidden="false" customHeight="true" outlineLevel="0" collapsed="false">
      <c r="A32" s="170" t="s">
        <v>412</v>
      </c>
    </row>
    <row r="33" s="358" customFormat="true" ht="21" hidden="false" customHeight="true" outlineLevel="0" collapsed="false"/>
    <row r="34" s="358" customFormat="true" ht="21" hidden="false" customHeight="true" outlineLevel="0" collapsed="false"/>
    <row r="35" s="358" customFormat="true" ht="21" hidden="false" customHeight="true" outlineLevel="0" collapsed="false"/>
    <row r="36" s="358" customFormat="true" ht="21" hidden="false" customHeight="true" outlineLevel="0" collapsed="false"/>
    <row r="37" s="358" customFormat="true" ht="21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7"/>
    <col collapsed="false" customWidth="true" hidden="false" outlineLevel="0" max="3" min="2" style="3" width="13.7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5" customFormat="true" ht="39.95" hidden="false" customHeight="true" outlineLevel="0" collapsed="false">
      <c r="A1" s="4" t="s">
        <v>2</v>
      </c>
      <c r="B1" s="4"/>
      <c r="C1" s="4"/>
      <c r="D1" s="4"/>
    </row>
    <row r="2" customFormat="false" ht="21" hidden="false" customHeight="true" outlineLevel="0" collapsed="false">
      <c r="A2" s="6"/>
      <c r="B2" s="6"/>
      <c r="C2" s="7"/>
      <c r="D2" s="8"/>
    </row>
    <row r="3" customFormat="false" ht="20.1" hidden="false" customHeight="true" outlineLevel="0" collapsed="false">
      <c r="A3" s="9"/>
      <c r="B3" s="10" t="s">
        <v>3</v>
      </c>
      <c r="C3" s="10" t="s">
        <v>3</v>
      </c>
      <c r="D3" s="10" t="s">
        <v>4</v>
      </c>
    </row>
    <row r="4" customFormat="false" ht="20.1" hidden="false" customHeight="true" outlineLevel="0" collapsed="false">
      <c r="A4" s="9"/>
      <c r="B4" s="11" t="s">
        <v>5</v>
      </c>
      <c r="C4" s="11" t="s">
        <v>6</v>
      </c>
      <c r="D4" s="11" t="s">
        <v>7</v>
      </c>
    </row>
    <row r="5" s="14" customFormat="true" ht="20.1" hidden="false" customHeight="true" outlineLevel="0" collapsed="false">
      <c r="A5" s="12"/>
      <c r="B5" s="13" t="s">
        <v>8</v>
      </c>
      <c r="C5" s="13"/>
      <c r="D5" s="13" t="s">
        <v>9</v>
      </c>
    </row>
    <row r="6" customFormat="false" ht="24.95" hidden="false" customHeight="true" outlineLevel="0" collapsed="false">
      <c r="A6" s="15" t="s">
        <v>10</v>
      </c>
      <c r="B6" s="16"/>
      <c r="C6" s="16"/>
      <c r="D6" s="16"/>
    </row>
    <row r="7" customFormat="false" ht="20.1" hidden="false" customHeight="true" outlineLevel="0" collapsed="false">
      <c r="A7" s="15" t="s">
        <v>11</v>
      </c>
      <c r="B7" s="16"/>
      <c r="C7" s="16"/>
      <c r="D7" s="16"/>
    </row>
    <row r="8" customFormat="false" ht="20.1" hidden="false" customHeight="true" outlineLevel="0" collapsed="false">
      <c r="A8" s="17" t="s">
        <v>12</v>
      </c>
      <c r="B8" s="18" t="n">
        <v>37791</v>
      </c>
      <c r="C8" s="18" t="n">
        <v>40826</v>
      </c>
      <c r="D8" s="18" t="n">
        <f aca="false">ROUND(C8/B8*100,1)</f>
        <v>108</v>
      </c>
      <c r="E8" s="19"/>
      <c r="F8" s="20"/>
      <c r="G8" s="21"/>
    </row>
    <row r="9" customFormat="false" ht="20.1" hidden="false" customHeight="true" outlineLevel="0" collapsed="false">
      <c r="A9" s="17" t="s">
        <v>13</v>
      </c>
      <c r="B9" s="18" t="n">
        <v>2128.4</v>
      </c>
      <c r="C9" s="18" t="n">
        <v>1850</v>
      </c>
      <c r="D9" s="18" t="n">
        <f aca="false">ROUND(C9/B9*100,1)</f>
        <v>86.9</v>
      </c>
      <c r="G9" s="21"/>
    </row>
    <row r="10" customFormat="false" ht="20.1" hidden="false" customHeight="true" outlineLevel="0" collapsed="false">
      <c r="A10" s="22" t="s">
        <v>14</v>
      </c>
      <c r="B10" s="23"/>
      <c r="C10" s="23"/>
      <c r="D10" s="18"/>
      <c r="G10" s="21"/>
    </row>
    <row r="11" customFormat="false" ht="20.1" hidden="false" customHeight="true" outlineLevel="0" collapsed="false">
      <c r="A11" s="24" t="s">
        <v>15</v>
      </c>
      <c r="B11" s="18" t="n">
        <v>1237.9</v>
      </c>
      <c r="C11" s="18" t="n">
        <v>1463.7</v>
      </c>
      <c r="D11" s="18" t="n">
        <f aca="false">ROUND(C11/B11*100,1)</f>
        <v>118.2</v>
      </c>
      <c r="G11" s="21"/>
    </row>
    <row r="12" customFormat="false" ht="20.1" hidden="false" customHeight="true" outlineLevel="0" collapsed="false">
      <c r="A12" s="24" t="s">
        <v>16</v>
      </c>
      <c r="B12" s="18" t="n">
        <v>2015</v>
      </c>
      <c r="C12" s="18" t="n">
        <v>1948</v>
      </c>
      <c r="D12" s="18" t="n">
        <f aca="false">ROUND(C12/B12*100,1)</f>
        <v>96.7</v>
      </c>
      <c r="G12" s="21"/>
    </row>
    <row r="13" customFormat="false" ht="20.1" hidden="false" customHeight="true" outlineLevel="0" collapsed="false">
      <c r="A13" s="22" t="s">
        <v>17</v>
      </c>
      <c r="B13" s="25"/>
      <c r="C13" s="25"/>
      <c r="D13" s="18"/>
      <c r="G13" s="21"/>
    </row>
    <row r="14" customFormat="false" ht="20.1" hidden="false" customHeight="true" outlineLevel="0" collapsed="false">
      <c r="A14" s="24" t="s">
        <v>18</v>
      </c>
      <c r="B14" s="18" t="n">
        <v>2811</v>
      </c>
      <c r="C14" s="18" t="n">
        <v>2218.1</v>
      </c>
      <c r="D14" s="18" t="n">
        <f aca="false">ROUND(C14/B14*100,1)</f>
        <v>78.9</v>
      </c>
      <c r="G14" s="21"/>
    </row>
    <row r="15" customFormat="false" ht="20.1" hidden="false" customHeight="true" outlineLevel="0" collapsed="false">
      <c r="A15" s="24" t="s">
        <v>19</v>
      </c>
      <c r="B15" s="18" t="n">
        <v>692.2</v>
      </c>
      <c r="C15" s="18" t="n">
        <v>408</v>
      </c>
      <c r="D15" s="18" t="n">
        <f aca="false">ROUND(C15/B15*100,1)</f>
        <v>58.9</v>
      </c>
      <c r="G15" s="21"/>
    </row>
    <row r="16" customFormat="false" ht="19.5" hidden="false" customHeight="true" outlineLevel="0" collapsed="false">
      <c r="G16" s="21"/>
    </row>
    <row r="17" customFormat="false" ht="19.5" hidden="false" customHeight="true" outlineLevel="0" collapsed="false"/>
    <row r="18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5" activeCellId="0" sqref="A35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35.99"/>
    <col collapsed="false" customWidth="true" hidden="false" outlineLevel="0" max="4" min="3" style="26" width="16.42"/>
    <col collapsed="false" customWidth="true" hidden="false" outlineLevel="0" max="5" min="5" style="26" width="17.85"/>
    <col collapsed="false" customWidth="false" hidden="false" outlineLevel="0" max="257" min="6" style="26" width="9.14"/>
  </cols>
  <sheetData>
    <row r="1" customFormat="false" ht="39.95" hidden="false" customHeight="true" outlineLevel="0" collapsed="false">
      <c r="A1" s="27" t="s">
        <v>20</v>
      </c>
      <c r="B1" s="27"/>
      <c r="C1" s="27"/>
      <c r="D1" s="27"/>
      <c r="E1" s="27"/>
    </row>
    <row r="2" customFormat="false" ht="20.1" hidden="false" customHeight="true" outlineLevel="0" collapsed="false">
      <c r="A2" s="28"/>
      <c r="B2" s="29"/>
      <c r="C2" s="29"/>
      <c r="D2" s="29"/>
      <c r="E2" s="29"/>
    </row>
    <row r="3" customFormat="false" ht="80.1" hidden="false" customHeight="true" outlineLevel="0" collapsed="false">
      <c r="A3" s="30"/>
      <c r="B3" s="31"/>
      <c r="C3" s="32" t="s">
        <v>21</v>
      </c>
      <c r="D3" s="32" t="s">
        <v>22</v>
      </c>
      <c r="E3" s="32" t="s">
        <v>23</v>
      </c>
    </row>
    <row r="4" customFormat="false" ht="20.1" hidden="false" customHeight="true" outlineLevel="0" collapsed="false">
      <c r="A4" s="33"/>
      <c r="B4" s="28"/>
      <c r="C4" s="34"/>
      <c r="D4" s="34"/>
      <c r="E4" s="34"/>
    </row>
    <row r="5" customFormat="false" ht="20.1" hidden="false" customHeight="true" outlineLevel="0" collapsed="false">
      <c r="A5" s="33" t="s">
        <v>24</v>
      </c>
      <c r="B5" s="28"/>
      <c r="C5" s="35" t="n">
        <v>78702.3</v>
      </c>
      <c r="D5" s="35" t="n">
        <v>78371.8</v>
      </c>
      <c r="E5" s="36" t="n">
        <f aca="false">D5/C5*100</f>
        <v>99.5800630985371</v>
      </c>
      <c r="G5" s="37"/>
    </row>
    <row r="6" customFormat="false" ht="20.1" hidden="false" customHeight="true" outlineLevel="0" collapsed="false">
      <c r="A6" s="33" t="s">
        <v>25</v>
      </c>
      <c r="B6" s="38"/>
      <c r="C6" s="35" t="n">
        <f aca="false">C13+C17</f>
        <v>345616.4</v>
      </c>
      <c r="D6" s="35" t="n">
        <f aca="false">D13+D17</f>
        <v>348678.5</v>
      </c>
      <c r="E6" s="36" t="n">
        <f aca="false">D6/C6*100</f>
        <v>100.885982262416</v>
      </c>
      <c r="G6" s="37"/>
    </row>
    <row r="7" customFormat="false" ht="20.1" hidden="false" customHeight="true" outlineLevel="0" collapsed="false">
      <c r="A7" s="39"/>
      <c r="B7" s="40"/>
      <c r="C7" s="41"/>
      <c r="D7" s="41"/>
      <c r="E7" s="42"/>
    </row>
    <row r="8" customFormat="false" ht="20.1" hidden="false" customHeight="true" outlineLevel="0" collapsed="false">
      <c r="A8" s="33" t="s">
        <v>26</v>
      </c>
      <c r="B8" s="28"/>
      <c r="C8" s="41"/>
      <c r="D8" s="41"/>
      <c r="E8" s="42"/>
    </row>
    <row r="9" customFormat="false" ht="20.1" hidden="false" customHeight="true" outlineLevel="0" collapsed="false">
      <c r="A9" s="43" t="s">
        <v>27</v>
      </c>
      <c r="B9" s="39"/>
      <c r="C9" s="41"/>
      <c r="D9" s="41"/>
      <c r="E9" s="42"/>
    </row>
    <row r="10" customFormat="false" ht="20.1" hidden="false" customHeight="true" outlineLevel="0" collapsed="false">
      <c r="A10" s="28"/>
      <c r="B10" s="44" t="s">
        <v>28</v>
      </c>
      <c r="C10" s="41"/>
      <c r="D10" s="41"/>
      <c r="E10" s="42"/>
    </row>
    <row r="11" customFormat="false" ht="20.1" hidden="false" customHeight="true" outlineLevel="0" collapsed="false">
      <c r="A11" s="28"/>
      <c r="B11" s="45" t="s">
        <v>29</v>
      </c>
      <c r="C11" s="46" t="n">
        <v>48226.4</v>
      </c>
      <c r="D11" s="46" t="n">
        <v>48170.7</v>
      </c>
      <c r="E11" s="42" t="n">
        <f aca="false">D11/C11*100</f>
        <v>99.8845030937412</v>
      </c>
      <c r="F11" s="47"/>
      <c r="G11" s="37"/>
    </row>
    <row r="12" customFormat="false" ht="20.1" hidden="false" customHeight="true" outlineLevel="0" collapsed="false">
      <c r="A12" s="28"/>
      <c r="B12" s="45" t="s">
        <v>30</v>
      </c>
      <c r="C12" s="46" t="n">
        <f aca="false">ROUND((C13*10/C11),1)</f>
        <v>68.8</v>
      </c>
      <c r="D12" s="46" t="n">
        <f aca="false">ROUND((D13*10/D11),1)</f>
        <v>69.5</v>
      </c>
      <c r="E12" s="42" t="n">
        <f aca="false">D12/C12*100</f>
        <v>101.017441860465</v>
      </c>
      <c r="G12" s="37"/>
    </row>
    <row r="13" customFormat="false" ht="20.1" hidden="false" customHeight="true" outlineLevel="0" collapsed="false">
      <c r="A13" s="28"/>
      <c r="B13" s="48" t="s">
        <v>31</v>
      </c>
      <c r="C13" s="46" t="n">
        <v>331938.9</v>
      </c>
      <c r="D13" s="46" t="n">
        <v>334967.4</v>
      </c>
      <c r="E13" s="42" t="n">
        <f aca="false">D13/C13*100</f>
        <v>100.912366703631</v>
      </c>
      <c r="G13" s="37"/>
    </row>
    <row r="14" customFormat="false" ht="20.1" hidden="false" customHeight="true" outlineLevel="0" collapsed="false">
      <c r="A14" s="28"/>
      <c r="B14" s="44" t="s">
        <v>32</v>
      </c>
      <c r="C14" s="46"/>
      <c r="D14" s="46"/>
      <c r="E14" s="42"/>
      <c r="G14" s="37"/>
    </row>
    <row r="15" customFormat="false" ht="20.1" hidden="false" customHeight="true" outlineLevel="0" collapsed="false">
      <c r="A15" s="28"/>
      <c r="B15" s="45" t="s">
        <v>29</v>
      </c>
      <c r="C15" s="46" t="n">
        <v>2155.2</v>
      </c>
      <c r="D15" s="46" t="n">
        <v>2143.9</v>
      </c>
      <c r="E15" s="42" t="n">
        <f aca="false">D15/C15*100</f>
        <v>99.4756867112101</v>
      </c>
      <c r="G15" s="37"/>
      <c r="I15" s="37"/>
    </row>
    <row r="16" customFormat="false" ht="20.1" hidden="false" customHeight="true" outlineLevel="0" collapsed="false">
      <c r="A16" s="28"/>
      <c r="B16" s="45" t="s">
        <v>30</v>
      </c>
      <c r="C16" s="46" t="n">
        <f aca="false">ROUND((C17*10/C15),1)</f>
        <v>63.5</v>
      </c>
      <c r="D16" s="46" t="n">
        <f aca="false">ROUND((D17*10/D15),1)</f>
        <v>64</v>
      </c>
      <c r="E16" s="42" t="n">
        <f aca="false">D16/C16*100</f>
        <v>100.787401574803</v>
      </c>
      <c r="G16" s="37"/>
    </row>
    <row r="17" customFormat="false" ht="20.1" hidden="false" customHeight="true" outlineLevel="0" collapsed="false">
      <c r="A17" s="28"/>
      <c r="B17" s="48" t="s">
        <v>31</v>
      </c>
      <c r="C17" s="46" t="n">
        <v>13677.5</v>
      </c>
      <c r="D17" s="46" t="n">
        <v>13711.1</v>
      </c>
      <c r="E17" s="42" t="n">
        <f aca="false">D17/C17*100</f>
        <v>100.245658928898</v>
      </c>
      <c r="G17" s="37"/>
    </row>
    <row r="18" customFormat="false" ht="20.1" hidden="false" customHeight="true" outlineLevel="0" collapsed="false">
      <c r="A18" s="28"/>
      <c r="B18" s="44" t="s">
        <v>33</v>
      </c>
      <c r="C18" s="46"/>
      <c r="D18" s="46"/>
      <c r="E18" s="42"/>
      <c r="G18" s="37"/>
    </row>
    <row r="19" customFormat="false" ht="20.1" hidden="false" customHeight="true" outlineLevel="0" collapsed="false">
      <c r="A19" s="28"/>
      <c r="B19" s="45" t="s">
        <v>29</v>
      </c>
      <c r="C19" s="46" t="n">
        <v>228.5</v>
      </c>
      <c r="D19" s="46" t="n">
        <v>187</v>
      </c>
      <c r="E19" s="42" t="n">
        <f aca="false">D19/C19*100</f>
        <v>81.8380743982495</v>
      </c>
      <c r="G19" s="37"/>
    </row>
    <row r="20" customFormat="false" ht="20.1" hidden="false" customHeight="true" outlineLevel="0" collapsed="false">
      <c r="A20" s="28"/>
      <c r="B20" s="45" t="s">
        <v>30</v>
      </c>
      <c r="C20" s="46" t="n">
        <f aca="false">ROUND((C21*10/C19),1)</f>
        <v>58.3</v>
      </c>
      <c r="D20" s="46" t="n">
        <f aca="false">ROUND((D21*10/D19),1)</f>
        <v>59</v>
      </c>
      <c r="E20" s="42" t="n">
        <f aca="false">D20/C20*100</f>
        <v>101.200686106347</v>
      </c>
      <c r="G20" s="37"/>
    </row>
    <row r="21" customFormat="false" ht="20.1" hidden="false" customHeight="true" outlineLevel="0" collapsed="false">
      <c r="A21" s="28"/>
      <c r="B21" s="48" t="s">
        <v>31</v>
      </c>
      <c r="C21" s="46" t="n">
        <v>1331.8</v>
      </c>
      <c r="D21" s="46" t="n">
        <v>1102.8</v>
      </c>
      <c r="E21" s="42" t="n">
        <f aca="false">D21/C21*100</f>
        <v>82.8052260099114</v>
      </c>
      <c r="G21" s="37"/>
    </row>
    <row r="22" customFormat="false" ht="20.1" hidden="false" customHeight="true" outlineLevel="0" collapsed="false">
      <c r="A22" s="28"/>
      <c r="B22" s="44" t="s">
        <v>34</v>
      </c>
      <c r="C22" s="46"/>
      <c r="D22" s="46"/>
      <c r="E22" s="42"/>
      <c r="G22" s="37"/>
    </row>
    <row r="23" customFormat="false" ht="20.1" hidden="false" customHeight="true" outlineLevel="0" collapsed="false">
      <c r="A23" s="28"/>
      <c r="B23" s="45" t="s">
        <v>29</v>
      </c>
      <c r="C23" s="46" t="n">
        <v>9578.7</v>
      </c>
      <c r="D23" s="46" t="n">
        <v>9687.5</v>
      </c>
      <c r="E23" s="42" t="n">
        <f aca="false">D23/C23*100</f>
        <v>101.135853508305</v>
      </c>
      <c r="G23" s="37"/>
    </row>
    <row r="24" customFormat="false" ht="20.1" hidden="false" customHeight="true" outlineLevel="0" collapsed="false">
      <c r="A24" s="28"/>
      <c r="B24" s="45" t="s">
        <v>30</v>
      </c>
      <c r="C24" s="46" t="n">
        <f aca="false">ROUND((C25*10/C23),1)</f>
        <v>274</v>
      </c>
      <c r="D24" s="46" t="n">
        <f aca="false">ROUND((D25*10/D23),1)</f>
        <v>275</v>
      </c>
      <c r="E24" s="42" t="n">
        <f aca="false">D24/C24*100</f>
        <v>100.36496350365</v>
      </c>
      <c r="G24" s="37"/>
    </row>
    <row r="25" customFormat="false" ht="20.1" hidden="false" customHeight="true" outlineLevel="0" collapsed="false">
      <c r="A25" s="28"/>
      <c r="B25" s="48" t="s">
        <v>31</v>
      </c>
      <c r="C25" s="46" t="n">
        <v>262451.1</v>
      </c>
      <c r="D25" s="46" t="n">
        <v>266379.4</v>
      </c>
      <c r="E25" s="42" t="n">
        <f aca="false">D25/C25*100</f>
        <v>101.496774065721</v>
      </c>
      <c r="G25" s="37"/>
    </row>
    <row r="26" customFormat="false" ht="20.1" hidden="false" customHeight="true" outlineLevel="0" collapsed="false">
      <c r="A26" s="28"/>
      <c r="B26" s="44" t="s">
        <v>35</v>
      </c>
      <c r="C26" s="46"/>
      <c r="D26" s="46"/>
      <c r="E26" s="42"/>
      <c r="G26" s="37"/>
    </row>
    <row r="27" customFormat="false" ht="20.1" hidden="false" customHeight="true" outlineLevel="0" collapsed="false">
      <c r="A27" s="28"/>
      <c r="B27" s="45" t="s">
        <v>29</v>
      </c>
      <c r="C27" s="46" t="n">
        <v>1092.6</v>
      </c>
      <c r="D27" s="46" t="n">
        <v>523.4</v>
      </c>
      <c r="E27" s="42" t="n">
        <f aca="false">D27/C27*100</f>
        <v>47.9040820062237</v>
      </c>
      <c r="G27" s="37"/>
    </row>
    <row r="28" customFormat="false" ht="20.1" hidden="false" customHeight="true" outlineLevel="0" collapsed="false">
      <c r="A28" s="28"/>
      <c r="B28" s="45" t="s">
        <v>30</v>
      </c>
      <c r="C28" s="46" t="n">
        <f aca="false">ROUND((C29*10/C27),1)</f>
        <v>594.2</v>
      </c>
      <c r="D28" s="46" t="n">
        <f aca="false">ROUND((D29*10/D27),1)</f>
        <v>566.2</v>
      </c>
      <c r="E28" s="42" t="n">
        <f aca="false">D28/C28*100</f>
        <v>95.287781891619</v>
      </c>
      <c r="G28" s="37"/>
    </row>
    <row r="29" customFormat="false" ht="20.1" hidden="false" customHeight="true" outlineLevel="0" collapsed="false">
      <c r="A29" s="28"/>
      <c r="B29" s="48" t="s">
        <v>31</v>
      </c>
      <c r="C29" s="46" t="n">
        <v>64919.7</v>
      </c>
      <c r="D29" s="46" t="n">
        <v>29635.9</v>
      </c>
      <c r="E29" s="42" t="n">
        <f aca="false">D29/C29*100</f>
        <v>45.6500877237572</v>
      </c>
      <c r="G29" s="37"/>
    </row>
    <row r="30" customFormat="false" ht="20.1" hidden="false" customHeight="true" outlineLevel="0" collapsed="false">
      <c r="A30" s="28"/>
      <c r="B30" s="44" t="s">
        <v>36</v>
      </c>
      <c r="C30" s="46"/>
      <c r="D30" s="46"/>
      <c r="E30" s="42"/>
      <c r="G30" s="37"/>
    </row>
    <row r="31" customFormat="false" ht="20.1" hidden="false" customHeight="true" outlineLevel="0" collapsed="false">
      <c r="A31" s="28"/>
      <c r="B31" s="45" t="s">
        <v>29</v>
      </c>
      <c r="C31" s="46" t="n">
        <v>9.2</v>
      </c>
      <c r="D31" s="46" t="n">
        <v>9.6</v>
      </c>
      <c r="E31" s="42" t="n">
        <f aca="false">D31/C31*100</f>
        <v>104.347826086957</v>
      </c>
      <c r="G31" s="37"/>
    </row>
    <row r="32" customFormat="false" ht="20.1" hidden="false" customHeight="true" outlineLevel="0" collapsed="false">
      <c r="A32" s="28"/>
      <c r="B32" s="45" t="s">
        <v>30</v>
      </c>
      <c r="C32" s="46" t="n">
        <f aca="false">ROUND((C33*10/C31),1)</f>
        <v>26.7</v>
      </c>
      <c r="D32" s="46" t="n">
        <f aca="false">ROUND((D33*10/D31),1)</f>
        <v>26.8</v>
      </c>
      <c r="E32" s="42" t="n">
        <f aca="false">D32/C32*100</f>
        <v>100.374531835206</v>
      </c>
      <c r="G32" s="37"/>
    </row>
    <row r="33" customFormat="false" ht="20.1" hidden="false" customHeight="true" outlineLevel="0" collapsed="false">
      <c r="A33" s="28"/>
      <c r="B33" s="48" t="s">
        <v>31</v>
      </c>
      <c r="C33" s="46" t="n">
        <v>24.6</v>
      </c>
      <c r="D33" s="46" t="n">
        <v>25.7</v>
      </c>
      <c r="E33" s="42" t="n">
        <f aca="false">D33/C33*100</f>
        <v>104.471544715447</v>
      </c>
      <c r="G33" s="37"/>
    </row>
    <row r="34" customFormat="false" ht="20.1" hidden="false" customHeight="true" outlineLevel="0" collapsed="false">
      <c r="A34" s="28"/>
      <c r="B34" s="48"/>
      <c r="C34" s="49"/>
      <c r="D34" s="49"/>
      <c r="E34" s="34"/>
      <c r="G34" s="37"/>
    </row>
    <row r="35" customFormat="false" ht="39.95" hidden="false" customHeight="true" outlineLevel="0" collapsed="false">
      <c r="A35" s="27" t="s">
        <v>37</v>
      </c>
      <c r="B35" s="27"/>
      <c r="C35" s="27"/>
      <c r="D35" s="27"/>
      <c r="E35" s="27"/>
      <c r="G35" s="37"/>
    </row>
    <row r="36" customFormat="false" ht="20.1" hidden="false" customHeight="true" outlineLevel="0" collapsed="false">
      <c r="A36" s="28"/>
      <c r="B36" s="29"/>
      <c r="C36" s="29"/>
      <c r="D36" s="29"/>
      <c r="E36" s="29"/>
      <c r="G36" s="37"/>
    </row>
    <row r="37" customFormat="false" ht="80.1" hidden="false" customHeight="true" outlineLevel="0" collapsed="false">
      <c r="A37" s="30"/>
      <c r="B37" s="31"/>
      <c r="C37" s="32" t="s">
        <v>21</v>
      </c>
      <c r="D37" s="32" t="s">
        <v>22</v>
      </c>
      <c r="E37" s="32" t="s">
        <v>23</v>
      </c>
      <c r="G37" s="37"/>
    </row>
    <row r="38" customFormat="false" ht="20.1" hidden="false" customHeight="true" outlineLevel="0" collapsed="false">
      <c r="A38" s="50"/>
      <c r="B38" s="44" t="s">
        <v>38</v>
      </c>
      <c r="C38" s="49"/>
      <c r="D38" s="49"/>
      <c r="E38" s="34"/>
      <c r="G38" s="37"/>
    </row>
    <row r="39" customFormat="false" ht="20.1" hidden="false" customHeight="true" outlineLevel="0" collapsed="false">
      <c r="A39" s="50"/>
      <c r="B39" s="45" t="s">
        <v>29</v>
      </c>
      <c r="C39" s="46" t="n">
        <v>80.5</v>
      </c>
      <c r="D39" s="46" t="n">
        <v>79.5</v>
      </c>
      <c r="E39" s="34" t="n">
        <f aca="false">D39/C39*100</f>
        <v>98.7577639751553</v>
      </c>
      <c r="G39" s="37"/>
    </row>
    <row r="40" customFormat="false" ht="20.1" hidden="false" customHeight="true" outlineLevel="0" collapsed="false">
      <c r="A40" s="50"/>
      <c r="B40" s="45" t="s">
        <v>30</v>
      </c>
      <c r="C40" s="46" t="n">
        <f aca="false">ROUND((C41*10/C39),1)</f>
        <v>73.2</v>
      </c>
      <c r="D40" s="46" t="n">
        <f aca="false">ROUND((D41*10/D39),1)</f>
        <v>73.2</v>
      </c>
      <c r="E40" s="34" t="n">
        <f aca="false">D40/C40*100</f>
        <v>100</v>
      </c>
      <c r="G40" s="37"/>
    </row>
    <row r="41" customFormat="false" ht="20.1" hidden="false" customHeight="true" outlineLevel="0" collapsed="false">
      <c r="B41" s="48" t="s">
        <v>31</v>
      </c>
      <c r="C41" s="46" t="n">
        <v>589.2</v>
      </c>
      <c r="D41" s="46" t="n">
        <v>581.9</v>
      </c>
      <c r="E41" s="34" t="n">
        <f aca="false">D41/C41*100</f>
        <v>98.7610319076714</v>
      </c>
      <c r="G41" s="37"/>
    </row>
    <row r="42" customFormat="false" ht="20.1" hidden="false" customHeight="true" outlineLevel="0" collapsed="false">
      <c r="B42" s="44" t="s">
        <v>39</v>
      </c>
      <c r="C42" s="46"/>
      <c r="D42" s="46"/>
      <c r="E42" s="34"/>
      <c r="G42" s="37"/>
    </row>
    <row r="43" customFormat="false" ht="20.1" hidden="false" customHeight="true" outlineLevel="0" collapsed="false">
      <c r="B43" s="45" t="s">
        <v>29</v>
      </c>
      <c r="C43" s="46" t="n">
        <v>44</v>
      </c>
      <c r="D43" s="46" t="n">
        <v>66.3</v>
      </c>
      <c r="E43" s="34" t="n">
        <f aca="false">D43/C43*100</f>
        <v>150.681818181818</v>
      </c>
      <c r="G43" s="37"/>
    </row>
    <row r="44" customFormat="false" ht="20.1" hidden="false" customHeight="true" outlineLevel="0" collapsed="false">
      <c r="B44" s="45" t="s">
        <v>30</v>
      </c>
      <c r="C44" s="46" t="n">
        <f aca="false">ROUND((C45*10/C43),1)</f>
        <v>23.7</v>
      </c>
      <c r="D44" s="46" t="n">
        <f aca="false">ROUND((D45*10/D43),1)</f>
        <v>23.8</v>
      </c>
      <c r="E44" s="34" t="n">
        <f aca="false">D44/C44*100</f>
        <v>100.42194092827</v>
      </c>
      <c r="G44" s="37"/>
    </row>
    <row r="45" customFormat="false" ht="20.1" hidden="false" customHeight="true" outlineLevel="0" collapsed="false">
      <c r="B45" s="48" t="s">
        <v>31</v>
      </c>
      <c r="C45" s="46" t="n">
        <v>104.1</v>
      </c>
      <c r="D45" s="46" t="n">
        <v>158.1</v>
      </c>
      <c r="E45" s="34" t="n">
        <f aca="false">D45/C45*100</f>
        <v>151.873198847262</v>
      </c>
      <c r="G45" s="37"/>
    </row>
    <row r="46" customFormat="false" ht="20.1" hidden="false" customHeight="true" outlineLevel="0" collapsed="false">
      <c r="B46" s="44" t="s">
        <v>40</v>
      </c>
      <c r="C46" s="46"/>
      <c r="D46" s="46"/>
      <c r="E46" s="34"/>
      <c r="G46" s="37"/>
    </row>
    <row r="47" customFormat="false" ht="20.1" hidden="false" customHeight="true" outlineLevel="0" collapsed="false">
      <c r="B47" s="45" t="s">
        <v>29</v>
      </c>
      <c r="C47" s="46" t="n">
        <v>7505.1</v>
      </c>
      <c r="D47" s="46" t="n">
        <v>7768.9</v>
      </c>
      <c r="E47" s="34" t="n">
        <f aca="false">D47/C47*100</f>
        <v>103.514943171976</v>
      </c>
      <c r="G47" s="37"/>
    </row>
    <row r="48" customFormat="false" ht="20.1" hidden="false" customHeight="true" outlineLevel="0" collapsed="false">
      <c r="B48" s="45" t="s">
        <v>30</v>
      </c>
      <c r="C48" s="46" t="n">
        <f aca="false">ROUND((C49*10/C47),1)</f>
        <v>36.5</v>
      </c>
      <c r="D48" s="46" t="n">
        <f aca="false">ROUND((D49*10/D47),1)</f>
        <v>36.4</v>
      </c>
      <c r="E48" s="34" t="n">
        <f aca="false">D48/C48*100</f>
        <v>99.7260273972603</v>
      </c>
      <c r="G48" s="37"/>
    </row>
    <row r="49" customFormat="false" ht="20.1" hidden="false" customHeight="true" outlineLevel="0" collapsed="false">
      <c r="B49" s="48" t="s">
        <v>31</v>
      </c>
      <c r="C49" s="46" t="n">
        <v>27365.7</v>
      </c>
      <c r="D49" s="46" t="n">
        <v>28296.9</v>
      </c>
      <c r="E49" s="34" t="n">
        <f aca="false">D49/C49*100</f>
        <v>103.402799855293</v>
      </c>
      <c r="G49" s="37"/>
    </row>
    <row r="50" customFormat="false" ht="20.1" hidden="false" customHeight="true" outlineLevel="0" collapsed="false">
      <c r="B50" s="44" t="s">
        <v>41</v>
      </c>
      <c r="C50" s="46"/>
      <c r="D50" s="46"/>
      <c r="E50" s="34"/>
      <c r="G50" s="37"/>
    </row>
    <row r="51" customFormat="false" ht="20.1" hidden="false" customHeight="true" outlineLevel="0" collapsed="false">
      <c r="B51" s="45" t="s">
        <v>29</v>
      </c>
      <c r="C51" s="46" t="n">
        <v>10.2</v>
      </c>
      <c r="D51" s="46" t="n">
        <v>16.4</v>
      </c>
      <c r="E51" s="34" t="n">
        <f aca="false">D51/C51*100</f>
        <v>160.78431372549</v>
      </c>
      <c r="G51" s="37"/>
    </row>
    <row r="52" customFormat="false" ht="20.1" hidden="false" customHeight="true" outlineLevel="0" collapsed="false">
      <c r="B52" s="45" t="s">
        <v>30</v>
      </c>
      <c r="C52" s="46" t="n">
        <f aca="false">ROUND((C53*10/C51),1)</f>
        <v>9.7</v>
      </c>
      <c r="D52" s="46" t="n">
        <f aca="false">ROUND((D53*10/D51),1)</f>
        <v>9.5</v>
      </c>
      <c r="E52" s="34" t="n">
        <f aca="false">D52/C52*100</f>
        <v>97.9381443298969</v>
      </c>
      <c r="G52" s="37"/>
    </row>
    <row r="53" customFormat="false" ht="20.1" hidden="false" customHeight="true" outlineLevel="0" collapsed="false">
      <c r="B53" s="48" t="s">
        <v>31</v>
      </c>
      <c r="C53" s="46" t="n">
        <v>9.9</v>
      </c>
      <c r="D53" s="46" t="n">
        <v>15.6</v>
      </c>
      <c r="E53" s="34" t="n">
        <f aca="false">D53/C53*100</f>
        <v>157.575757575758</v>
      </c>
      <c r="G53" s="37"/>
    </row>
    <row r="54" customFormat="false" ht="20.1" hidden="false" customHeight="true" outlineLevel="0" collapsed="false">
      <c r="B54" s="44" t="s">
        <v>42</v>
      </c>
      <c r="C54" s="46"/>
      <c r="D54" s="46"/>
      <c r="E54" s="34"/>
      <c r="G54" s="37"/>
    </row>
    <row r="55" customFormat="false" ht="20.1" hidden="false" customHeight="true" outlineLevel="0" collapsed="false">
      <c r="B55" s="45" t="s">
        <v>29</v>
      </c>
      <c r="C55" s="46" t="n">
        <v>5324.7</v>
      </c>
      <c r="D55" s="46" t="n">
        <v>5413.1</v>
      </c>
      <c r="E55" s="34" t="n">
        <f aca="false">D55/C55*100</f>
        <v>101.6601874284</v>
      </c>
      <c r="G55" s="37"/>
    </row>
    <row r="56" customFormat="false" ht="20.1" hidden="false" customHeight="true" outlineLevel="0" collapsed="false">
      <c r="B56" s="45" t="s">
        <v>30</v>
      </c>
      <c r="C56" s="46" t="n">
        <f aca="false">ROUND((C57*10/C55),1)</f>
        <v>203.2</v>
      </c>
      <c r="D56" s="46" t="n">
        <f aca="false">ROUND((D57*10/D55),1)</f>
        <v>199.3</v>
      </c>
      <c r="E56" s="34" t="n">
        <f aca="false">D56/C56*100</f>
        <v>98.0807086614173</v>
      </c>
      <c r="G56" s="37"/>
    </row>
    <row r="57" customFormat="false" ht="20.1" hidden="false" customHeight="true" outlineLevel="0" collapsed="false">
      <c r="B57" s="48" t="s">
        <v>31</v>
      </c>
      <c r="C57" s="46" t="n">
        <v>108176.3</v>
      </c>
      <c r="D57" s="46" t="n">
        <v>107858.3</v>
      </c>
      <c r="E57" s="34" t="n">
        <f aca="false">D57/C57*100</f>
        <v>99.7060354255045</v>
      </c>
      <c r="G57" s="37"/>
    </row>
    <row r="58" customFormat="false" ht="20.1" hidden="false" customHeight="true" outlineLevel="0" collapsed="false">
      <c r="B58" s="44" t="s">
        <v>43</v>
      </c>
      <c r="C58" s="46"/>
      <c r="D58" s="46"/>
      <c r="E58" s="34"/>
      <c r="G58" s="37"/>
    </row>
    <row r="59" customFormat="false" ht="20.1" hidden="false" customHeight="true" outlineLevel="0" collapsed="false">
      <c r="B59" s="45" t="s">
        <v>29</v>
      </c>
      <c r="C59" s="46" t="n">
        <v>790.5</v>
      </c>
      <c r="D59" s="46" t="n">
        <v>805.5</v>
      </c>
      <c r="E59" s="34" t="n">
        <f aca="false">D59/C59*100</f>
        <v>101.897533206831</v>
      </c>
      <c r="G59" s="37"/>
    </row>
    <row r="60" customFormat="false" ht="20.1" hidden="false" customHeight="true" outlineLevel="0" collapsed="false">
      <c r="B60" s="45" t="s">
        <v>30</v>
      </c>
      <c r="C60" s="46" t="n">
        <f aca="false">ROUND((C61*10/C59),1)</f>
        <v>18.6</v>
      </c>
      <c r="D60" s="46" t="n">
        <f aca="false">ROUND((D61*10/D59),1)</f>
        <v>19.7</v>
      </c>
      <c r="E60" s="34" t="n">
        <f aca="false">D60/C60*100</f>
        <v>105.913978494624</v>
      </c>
      <c r="G60" s="37"/>
    </row>
    <row r="61" customFormat="false" ht="20.1" hidden="false" customHeight="true" outlineLevel="0" collapsed="false">
      <c r="B61" s="48" t="s">
        <v>31</v>
      </c>
      <c r="C61" s="46" t="n">
        <v>1468.5</v>
      </c>
      <c r="D61" s="46" t="n">
        <v>1589.3</v>
      </c>
      <c r="E61" s="34" t="n">
        <f aca="false">D61/C61*100</f>
        <v>108.22608103507</v>
      </c>
      <c r="G61" s="37"/>
    </row>
    <row r="62" customFormat="false" ht="20.1" hidden="false" customHeight="true" outlineLevel="0" collapsed="false">
      <c r="B62" s="51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89" customFormat="false" ht="16.5" hidden="false" customHeight="true" outlineLevel="0" collapsed="false"/>
  </sheetData>
  <mergeCells count="2">
    <mergeCell ref="A1:E1"/>
    <mergeCell ref="A35:E35"/>
  </mergeCells>
  <printOptions headings="false" gridLines="false" gridLinesSet="true" horizontalCentered="true" verticalCentered="false"/>
  <pageMargins left="0.520138888888889" right="0.390277777777778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2" width="19.14"/>
    <col collapsed="false" customWidth="true" hidden="false" outlineLevel="0" max="4" min="2" style="52" width="10.71"/>
    <col collapsed="false" customWidth="true" hidden="false" outlineLevel="0" max="5" min="5" style="52" width="11.99"/>
    <col collapsed="false" customWidth="true" hidden="false" outlineLevel="0" max="6" min="6" style="53" width="11.99"/>
    <col collapsed="false" customWidth="true" hidden="false" outlineLevel="0" max="7" min="7" style="52" width="11.99"/>
    <col collapsed="false" customWidth="true" hidden="false" outlineLevel="0" max="8" min="8" style="52" width="5.28"/>
    <col collapsed="false" customWidth="false" hidden="false" outlineLevel="0" max="9" min="9" style="52" width="9.14"/>
    <col collapsed="false" customWidth="true" hidden="false" outlineLevel="0" max="10" min="10" style="52" width="11.7"/>
    <col collapsed="false" customWidth="true" hidden="false" outlineLevel="0" max="11" min="11" style="52" width="10.99"/>
    <col collapsed="false" customWidth="true" hidden="false" outlineLevel="0" max="12" min="12" style="52" width="11.13"/>
    <col collapsed="false" customWidth="false" hidden="false" outlineLevel="0" max="15" min="13" style="54" width="9.14"/>
    <col collapsed="false" customWidth="false" hidden="false" outlineLevel="0" max="257" min="16" style="52" width="9.14"/>
  </cols>
  <sheetData>
    <row r="1" customFormat="false" ht="58.5" hidden="false" customHeight="true" outlineLevel="0" collapsed="false">
      <c r="A1" s="27" t="s">
        <v>44</v>
      </c>
      <c r="B1" s="27"/>
      <c r="C1" s="27"/>
      <c r="D1" s="27"/>
      <c r="E1" s="27"/>
      <c r="F1" s="27"/>
      <c r="G1" s="27"/>
    </row>
    <row r="2" customFormat="false" ht="20.1" hidden="false" customHeight="true" outlineLevel="0" collapsed="false">
      <c r="A2" s="55"/>
      <c r="B2" s="56"/>
      <c r="C2" s="56"/>
      <c r="D2" s="56"/>
      <c r="E2" s="56"/>
      <c r="F2" s="57"/>
    </row>
    <row r="3" s="61" customFormat="true" ht="27" hidden="false" customHeight="true" outlineLevel="0" collapsed="false">
      <c r="A3" s="58"/>
      <c r="B3" s="59" t="s">
        <v>45</v>
      </c>
      <c r="C3" s="59" t="s">
        <v>46</v>
      </c>
      <c r="D3" s="59" t="s">
        <v>47</v>
      </c>
      <c r="E3" s="60" t="s">
        <v>48</v>
      </c>
      <c r="F3" s="60"/>
      <c r="G3" s="60"/>
      <c r="J3" s="60" t="s">
        <v>49</v>
      </c>
      <c r="K3" s="60"/>
      <c r="L3" s="60"/>
      <c r="M3" s="62"/>
      <c r="N3" s="62"/>
      <c r="O3" s="62"/>
    </row>
    <row r="4" s="61" customFormat="true" ht="29.25" hidden="false" customHeight="true" outlineLevel="0" collapsed="false">
      <c r="A4" s="58"/>
      <c r="B4" s="59"/>
      <c r="C4" s="59"/>
      <c r="D4" s="59"/>
      <c r="E4" s="63" t="s">
        <v>50</v>
      </c>
      <c r="F4" s="63" t="s">
        <v>51</v>
      </c>
      <c r="G4" s="63" t="s">
        <v>52</v>
      </c>
      <c r="I4" s="64"/>
      <c r="J4" s="63" t="s">
        <v>50</v>
      </c>
      <c r="K4" s="63" t="s">
        <v>51</v>
      </c>
      <c r="L4" s="63" t="s">
        <v>52</v>
      </c>
      <c r="M4" s="62"/>
      <c r="N4" s="62"/>
      <c r="O4" s="62"/>
    </row>
    <row r="5" customFormat="false" ht="20.1" hidden="false" customHeight="true" outlineLevel="0" collapsed="false">
      <c r="B5" s="65"/>
      <c r="C5" s="65"/>
      <c r="D5" s="65"/>
      <c r="E5" s="65"/>
      <c r="F5" s="65"/>
      <c r="I5" s="65"/>
      <c r="J5" s="65"/>
      <c r="K5" s="65"/>
    </row>
    <row r="6" customFormat="false" ht="20.1" hidden="false" customHeight="true" outlineLevel="0" collapsed="false">
      <c r="A6" s="61" t="s">
        <v>53</v>
      </c>
      <c r="B6" s="66" t="n">
        <f aca="false">SUM(B7:B17)</f>
        <v>48170.7</v>
      </c>
      <c r="C6" s="67" t="n">
        <f aca="false">ROUND((D6*10/B6),1)</f>
        <v>69.5</v>
      </c>
      <c r="D6" s="66" t="n">
        <f aca="false">SUM(D7:D17)</f>
        <v>334967.4</v>
      </c>
      <c r="E6" s="68" t="n">
        <v>99.9</v>
      </c>
      <c r="F6" s="68" t="n">
        <v>101</v>
      </c>
      <c r="G6" s="68" t="n">
        <v>100.9</v>
      </c>
      <c r="I6" s="69"/>
      <c r="J6" s="70" t="n">
        <f aca="false">SUM(J7:J17)</f>
        <v>48226.4</v>
      </c>
      <c r="K6" s="67" t="n">
        <f aca="false">ROUND((L6*10/J6),1)</f>
        <v>68.8</v>
      </c>
      <c r="L6" s="70" t="n">
        <f aca="false">SUM(L7:L17)</f>
        <v>331938.9</v>
      </c>
      <c r="M6" s="71" t="n">
        <f aca="false">B6/J6*100</f>
        <v>99.8845030937412</v>
      </c>
      <c r="N6" s="71" t="n">
        <f aca="false">C6/K6*100</f>
        <v>101.017441860465</v>
      </c>
      <c r="O6" s="71" t="n">
        <f aca="false">D6/L6*100</f>
        <v>100.912366703631</v>
      </c>
    </row>
    <row r="7" customFormat="false" ht="20.1" hidden="false" customHeight="true" outlineLevel="0" collapsed="false">
      <c r="A7" s="72" t="s">
        <v>54</v>
      </c>
      <c r="B7" s="73" t="n">
        <v>1113.2</v>
      </c>
      <c r="C7" s="74" t="n">
        <f aca="false">ROUND((D7*10/B7),1)</f>
        <v>68.8</v>
      </c>
      <c r="D7" s="73" t="n">
        <v>7658</v>
      </c>
      <c r="E7" s="75" t="n">
        <v>99.1</v>
      </c>
      <c r="F7" s="75" t="n">
        <v>100.1</v>
      </c>
      <c r="G7" s="75" t="n">
        <v>99.3</v>
      </c>
      <c r="I7" s="3"/>
      <c r="J7" s="73" t="n">
        <v>1123.1</v>
      </c>
      <c r="K7" s="74" t="n">
        <f aca="false">ROUND((L7*10/J7),1)</f>
        <v>68.7</v>
      </c>
      <c r="L7" s="73" t="n">
        <v>7713.2</v>
      </c>
      <c r="M7" s="76" t="n">
        <f aca="false">B7/J7*100</f>
        <v>99.1185112634672</v>
      </c>
      <c r="N7" s="76" t="n">
        <f aca="false">C7/K7*100</f>
        <v>100.145560407569</v>
      </c>
      <c r="O7" s="76" t="n">
        <f aca="false">D7/L7*100</f>
        <v>99.2843437224498</v>
      </c>
    </row>
    <row r="8" customFormat="false" ht="20.1" hidden="false" customHeight="true" outlineLevel="0" collapsed="false">
      <c r="A8" s="72" t="s">
        <v>55</v>
      </c>
      <c r="B8" s="73" t="n">
        <v>1145.7</v>
      </c>
      <c r="C8" s="74" t="n">
        <f aca="false">ROUND((D8*10/B8),1)</f>
        <v>64</v>
      </c>
      <c r="D8" s="73" t="n">
        <v>7332.4</v>
      </c>
      <c r="E8" s="77" t="n">
        <v>100.8</v>
      </c>
      <c r="F8" s="77" t="n">
        <v>101.9</v>
      </c>
      <c r="G8" s="77" t="n">
        <v>102.7</v>
      </c>
      <c r="I8" s="3"/>
      <c r="J8" s="73" t="n">
        <v>1136.8</v>
      </c>
      <c r="K8" s="74" t="n">
        <f aca="false">ROUND((L8*10/J8),1)</f>
        <v>62.8</v>
      </c>
      <c r="L8" s="73" t="n">
        <v>7139.1</v>
      </c>
      <c r="M8" s="76" t="n">
        <f aca="false">B8/J8*100</f>
        <v>100.782899366643</v>
      </c>
      <c r="N8" s="76" t="n">
        <f aca="false">C8/K8*100</f>
        <v>101.910828025478</v>
      </c>
      <c r="O8" s="76" t="n">
        <f aca="false">D8/L8*100</f>
        <v>102.707624210335</v>
      </c>
    </row>
    <row r="9" customFormat="false" ht="20.1" hidden="false" customHeight="true" outlineLevel="0" collapsed="false">
      <c r="A9" s="72" t="s">
        <v>56</v>
      </c>
      <c r="B9" s="73" t="n">
        <v>5828.8</v>
      </c>
      <c r="C9" s="74" t="n">
        <f aca="false">ROUND((D9*10/B9),1)</f>
        <v>70</v>
      </c>
      <c r="D9" s="73" t="n">
        <v>40794.2</v>
      </c>
      <c r="E9" s="77" t="n">
        <v>99.8</v>
      </c>
      <c r="F9" s="77" t="n">
        <v>101.9</v>
      </c>
      <c r="G9" s="77" t="n">
        <v>101.6</v>
      </c>
      <c r="I9" s="3"/>
      <c r="J9" s="73" t="n">
        <v>5842.8</v>
      </c>
      <c r="K9" s="74" t="n">
        <f aca="false">ROUND((L9*10/J9),1)</f>
        <v>68.7</v>
      </c>
      <c r="L9" s="73" t="n">
        <v>40140</v>
      </c>
      <c r="M9" s="76" t="n">
        <f aca="false">B9/J9*100</f>
        <v>99.7603888546587</v>
      </c>
      <c r="N9" s="76" t="n">
        <f aca="false">C9/K9*100</f>
        <v>101.892285298399</v>
      </c>
      <c r="O9" s="76" t="n">
        <f aca="false">D9/L9*100</f>
        <v>101.629795714998</v>
      </c>
    </row>
    <row r="10" customFormat="false" ht="20.1" hidden="false" customHeight="true" outlineLevel="0" collapsed="false">
      <c r="A10" s="72" t="s">
        <v>57</v>
      </c>
      <c r="B10" s="73" t="n">
        <v>4233</v>
      </c>
      <c r="C10" s="74" t="n">
        <f aca="false">ROUND((D10*10/B10),1)</f>
        <v>73.2</v>
      </c>
      <c r="D10" s="73" t="n">
        <v>30985.5</v>
      </c>
      <c r="E10" s="77" t="n">
        <v>99.1</v>
      </c>
      <c r="F10" s="77" t="n">
        <v>101.4</v>
      </c>
      <c r="G10" s="77" t="n">
        <v>100.4</v>
      </c>
      <c r="I10" s="3"/>
      <c r="J10" s="73" t="n">
        <v>4273</v>
      </c>
      <c r="K10" s="74" t="n">
        <f aca="false">ROUND((L10*10/J10),1)</f>
        <v>72.2</v>
      </c>
      <c r="L10" s="73" t="n">
        <v>30851</v>
      </c>
      <c r="M10" s="76" t="n">
        <f aca="false">B10/J10*100</f>
        <v>99.0638895389656</v>
      </c>
      <c r="N10" s="76" t="n">
        <f aca="false">C10/K10*100</f>
        <v>101.385041551247</v>
      </c>
      <c r="O10" s="76" t="n">
        <f aca="false">D10/L10*100</f>
        <v>100.435966419241</v>
      </c>
    </row>
    <row r="11" customFormat="false" ht="20.1" hidden="false" customHeight="true" outlineLevel="0" collapsed="false">
      <c r="A11" s="72" t="s">
        <v>58</v>
      </c>
      <c r="B11" s="73" t="n">
        <v>7139.2</v>
      </c>
      <c r="C11" s="74" t="n">
        <f aca="false">ROUND((D11*10/B11),1)</f>
        <v>66.2</v>
      </c>
      <c r="D11" s="73" t="n">
        <v>47261.5</v>
      </c>
      <c r="E11" s="75" t="n">
        <v>99.9</v>
      </c>
      <c r="F11" s="75" t="n">
        <v>101.1</v>
      </c>
      <c r="G11" s="75" t="n">
        <v>101</v>
      </c>
      <c r="I11" s="3"/>
      <c r="J11" s="73" t="n">
        <v>7144.1</v>
      </c>
      <c r="K11" s="74" t="n">
        <f aca="false">ROUND((L11*10/J11),1)</f>
        <v>65.5</v>
      </c>
      <c r="L11" s="73" t="n">
        <v>46808.1</v>
      </c>
      <c r="M11" s="76" t="n">
        <f aca="false">B11/J11*100</f>
        <v>99.9314119343234</v>
      </c>
      <c r="N11" s="76" t="n">
        <f aca="false">C11/K11*100</f>
        <v>101.068702290076</v>
      </c>
      <c r="O11" s="76" t="n">
        <f aca="false">D11/L11*100</f>
        <v>100.968635770305</v>
      </c>
    </row>
    <row r="12" customFormat="false" ht="20.1" hidden="false" customHeight="true" outlineLevel="0" collapsed="false">
      <c r="A12" s="72" t="s">
        <v>59</v>
      </c>
      <c r="B12" s="73" t="n">
        <v>927.2</v>
      </c>
      <c r="C12" s="74" t="n">
        <f aca="false">ROUND((D12*10/B12),1)</f>
        <v>65.7</v>
      </c>
      <c r="D12" s="73" t="n">
        <v>6091.7</v>
      </c>
      <c r="E12" s="77" t="n">
        <v>104.9</v>
      </c>
      <c r="F12" s="77" t="n">
        <v>100.9</v>
      </c>
      <c r="G12" s="77" t="n">
        <v>105.9</v>
      </c>
      <c r="I12" s="3"/>
      <c r="J12" s="73" t="n">
        <v>884</v>
      </c>
      <c r="K12" s="74" t="n">
        <f aca="false">ROUND((L12*10/J12),1)</f>
        <v>65.1</v>
      </c>
      <c r="L12" s="73" t="n">
        <v>5755</v>
      </c>
      <c r="M12" s="76" t="n">
        <f aca="false">B12/J12*100</f>
        <v>104.886877828054</v>
      </c>
      <c r="N12" s="76" t="n">
        <f aca="false">C12/K12*100</f>
        <v>100.921658986175</v>
      </c>
      <c r="O12" s="76" t="n">
        <f aca="false">D12/L12*100</f>
        <v>105.850564726325</v>
      </c>
    </row>
    <row r="13" customFormat="false" ht="20.1" hidden="false" customHeight="true" outlineLevel="0" collapsed="false">
      <c r="A13" s="72" t="s">
        <v>60</v>
      </c>
      <c r="B13" s="73" t="n">
        <v>5263.5</v>
      </c>
      <c r="C13" s="74" t="n">
        <f aca="false">ROUND((D13*10/B13),1)</f>
        <v>70.6</v>
      </c>
      <c r="D13" s="73" t="n">
        <v>37134.6</v>
      </c>
      <c r="E13" s="77" t="n">
        <v>99.7</v>
      </c>
      <c r="F13" s="75" t="n">
        <v>100</v>
      </c>
      <c r="G13" s="77" t="n">
        <v>99.6</v>
      </c>
      <c r="I13" s="3"/>
      <c r="J13" s="73" t="n">
        <v>5280.2</v>
      </c>
      <c r="K13" s="74" t="n">
        <f aca="false">ROUND((L13*10/J13),1)</f>
        <v>70.6</v>
      </c>
      <c r="L13" s="73" t="n">
        <v>37278.2</v>
      </c>
      <c r="M13" s="76" t="n">
        <f aca="false">B13/J13*100</f>
        <v>99.6837241013598</v>
      </c>
      <c r="N13" s="76" t="n">
        <f aca="false">C13/K13*100</f>
        <v>100</v>
      </c>
      <c r="O13" s="76" t="n">
        <f aca="false">D13/L13*100</f>
        <v>99.6147882676739</v>
      </c>
    </row>
    <row r="14" customFormat="false" ht="20.1" hidden="false" customHeight="true" outlineLevel="0" collapsed="false">
      <c r="A14" s="72" t="s">
        <v>61</v>
      </c>
      <c r="B14" s="73" t="n">
        <v>7071.1</v>
      </c>
      <c r="C14" s="74" t="n">
        <f aca="false">ROUND((D14*10/B14),1)</f>
        <v>67</v>
      </c>
      <c r="D14" s="73" t="n">
        <v>47376.4</v>
      </c>
      <c r="E14" s="77" t="n">
        <v>100.4</v>
      </c>
      <c r="F14" s="77" t="n">
        <v>101.2</v>
      </c>
      <c r="G14" s="77" t="n">
        <v>101.6</v>
      </c>
      <c r="I14" s="3"/>
      <c r="J14" s="73" t="n">
        <v>7041.6</v>
      </c>
      <c r="K14" s="74" t="n">
        <f aca="false">ROUND((L14*10/J14),1)</f>
        <v>66.2</v>
      </c>
      <c r="L14" s="73" t="n">
        <v>46615.4</v>
      </c>
      <c r="M14" s="76" t="n">
        <f aca="false">B14/J14*100</f>
        <v>100.418938877528</v>
      </c>
      <c r="N14" s="76" t="n">
        <f aca="false">C14/K14*100</f>
        <v>101.208459214502</v>
      </c>
      <c r="O14" s="76" t="n">
        <f aca="false">D14/L14*100</f>
        <v>101.632507712044</v>
      </c>
    </row>
    <row r="15" customFormat="false" ht="20.1" hidden="false" customHeight="true" outlineLevel="0" collapsed="false">
      <c r="A15" s="72" t="s">
        <v>62</v>
      </c>
      <c r="B15" s="73" t="n">
        <v>7045.4</v>
      </c>
      <c r="C15" s="74" t="n">
        <f aca="false">ROUND((D15*10/B15),1)</f>
        <v>70.6</v>
      </c>
      <c r="D15" s="73" t="n">
        <v>49719.9</v>
      </c>
      <c r="E15" s="77" t="n">
        <v>100.2</v>
      </c>
      <c r="F15" s="77" t="n">
        <v>100.7</v>
      </c>
      <c r="G15" s="77" t="n">
        <v>100.9</v>
      </c>
      <c r="I15" s="3"/>
      <c r="J15" s="73" t="n">
        <v>7029.8</v>
      </c>
      <c r="K15" s="74" t="n">
        <f aca="false">ROUND((L15*10/J15),1)</f>
        <v>70.1</v>
      </c>
      <c r="L15" s="73" t="n">
        <v>49278.9</v>
      </c>
      <c r="M15" s="76" t="n">
        <f aca="false">B15/J15*100</f>
        <v>100.221912429941</v>
      </c>
      <c r="N15" s="76" t="n">
        <f aca="false">C15/K15*100</f>
        <v>100.713266761769</v>
      </c>
      <c r="O15" s="76" t="n">
        <f aca="false">D15/L15*100</f>
        <v>100.894906339224</v>
      </c>
    </row>
    <row r="16" customFormat="false" ht="20.1" hidden="false" customHeight="true" outlineLevel="0" collapsed="false">
      <c r="A16" s="72" t="s">
        <v>63</v>
      </c>
      <c r="B16" s="73" t="n">
        <v>7632.3</v>
      </c>
      <c r="C16" s="74" t="n">
        <f aca="false">ROUND((D16*10/B16),1)</f>
        <v>73.8</v>
      </c>
      <c r="D16" s="73" t="n">
        <v>56355.1</v>
      </c>
      <c r="E16" s="77" t="n">
        <v>99.7</v>
      </c>
      <c r="F16" s="77" t="n">
        <v>101.5</v>
      </c>
      <c r="G16" s="77" t="n">
        <v>101.3</v>
      </c>
      <c r="I16" s="3"/>
      <c r="J16" s="73" t="n">
        <v>7652.2</v>
      </c>
      <c r="K16" s="74" t="n">
        <f aca="false">ROUND((L16*10/J16),1)</f>
        <v>72.7</v>
      </c>
      <c r="L16" s="73" t="n">
        <v>55639.1</v>
      </c>
      <c r="M16" s="76" t="n">
        <f aca="false">B16/J16*100</f>
        <v>99.7399440683725</v>
      </c>
      <c r="N16" s="76" t="n">
        <f aca="false">C16/K16*100</f>
        <v>101.513067400275</v>
      </c>
      <c r="O16" s="76" t="n">
        <f aca="false">D16/L16*100</f>
        <v>101.286864812695</v>
      </c>
    </row>
    <row r="17" customFormat="false" ht="20.1" hidden="false" customHeight="true" outlineLevel="0" collapsed="false">
      <c r="A17" s="72" t="s">
        <v>64</v>
      </c>
      <c r="B17" s="73" t="n">
        <v>771.3</v>
      </c>
      <c r="C17" s="74" t="n">
        <f aca="false">ROUND((D17*10/B17),1)</f>
        <v>55.2</v>
      </c>
      <c r="D17" s="73" t="n">
        <v>4258.1</v>
      </c>
      <c r="E17" s="77" t="n">
        <v>94.2</v>
      </c>
      <c r="F17" s="77" t="n">
        <v>95.7</v>
      </c>
      <c r="G17" s="77" t="n">
        <v>90.2</v>
      </c>
      <c r="I17" s="3"/>
      <c r="J17" s="73" t="n">
        <v>818.8</v>
      </c>
      <c r="K17" s="74" t="n">
        <f aca="false">ROUND((L17*10/J17),1)</f>
        <v>57.7</v>
      </c>
      <c r="L17" s="73" t="n">
        <v>4720.9</v>
      </c>
      <c r="M17" s="76" t="n">
        <f aca="false">B17/J17*100</f>
        <v>94.1988275525159</v>
      </c>
      <c r="N17" s="76" t="n">
        <f aca="false">C17/K17*100</f>
        <v>95.6672443674177</v>
      </c>
      <c r="O17" s="76" t="n">
        <f aca="false">D17/L17*100</f>
        <v>90.196784511427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G3"/>
    <mergeCell ref="J3:L3"/>
  </mergeCells>
  <printOptions headings="false" gridLines="false" gridLinesSet="true" horizontalCentered="true" verticalCentered="false"/>
  <pageMargins left="0.905555555555556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3" width="11.56"/>
    <col collapsed="false" customWidth="true" hidden="false" outlineLevel="0" max="3" min="3" style="3" width="12.14"/>
    <col collapsed="false" customWidth="true" hidden="false" outlineLevel="0" max="5" min="4" style="3" width="13.41"/>
    <col collapsed="false" customWidth="true" hidden="false" outlineLevel="0" max="6" min="6" style="3" width="10.85"/>
    <col collapsed="false" customWidth="false" hidden="false" outlineLevel="0" max="257" min="7" style="3" width="9.14"/>
  </cols>
  <sheetData>
    <row r="1" customFormat="false" ht="24.95" hidden="false" customHeight="true" outlineLevel="0" collapsed="false">
      <c r="A1" s="78" t="s">
        <v>65</v>
      </c>
      <c r="B1" s="78"/>
      <c r="C1" s="78"/>
      <c r="D1" s="78"/>
      <c r="E1" s="78"/>
    </row>
    <row r="2" customFormat="false" ht="12" hidden="false" customHeight="true" outlineLevel="0" collapsed="false">
      <c r="A2" s="79"/>
      <c r="B2" s="79"/>
      <c r="C2" s="79"/>
      <c r="D2" s="79"/>
      <c r="E2" s="80" t="s">
        <v>66</v>
      </c>
    </row>
    <row r="3" customFormat="false" ht="18" hidden="false" customHeight="true" outlineLevel="0" collapsed="false">
      <c r="A3" s="81"/>
      <c r="B3" s="82" t="s">
        <v>67</v>
      </c>
      <c r="C3" s="82" t="s">
        <v>68</v>
      </c>
      <c r="D3" s="82" t="s">
        <v>68</v>
      </c>
      <c r="E3" s="10" t="s">
        <v>69</v>
      </c>
      <c r="G3" s="83"/>
      <c r="H3" s="83"/>
    </row>
    <row r="4" customFormat="false" ht="18" hidden="false" customHeight="true" outlineLevel="0" collapsed="false">
      <c r="A4" s="84"/>
      <c r="B4" s="10" t="s">
        <v>70</v>
      </c>
      <c r="C4" s="10" t="s">
        <v>70</v>
      </c>
      <c r="D4" s="10" t="s">
        <v>70</v>
      </c>
      <c r="E4" s="10" t="s">
        <v>70</v>
      </c>
      <c r="G4" s="83"/>
      <c r="H4" s="83"/>
    </row>
    <row r="5" customFormat="false" ht="18" hidden="false" customHeight="true" outlineLevel="0" collapsed="false">
      <c r="A5" s="84"/>
      <c r="B5" s="10" t="s">
        <v>71</v>
      </c>
      <c r="C5" s="10" t="s">
        <v>71</v>
      </c>
      <c r="D5" s="10" t="s">
        <v>71</v>
      </c>
      <c r="E5" s="10" t="s">
        <v>71</v>
      </c>
      <c r="G5" s="83"/>
      <c r="H5" s="83"/>
    </row>
    <row r="6" customFormat="false" ht="18" hidden="false" customHeight="true" outlineLevel="0" collapsed="false">
      <c r="A6" s="84"/>
      <c r="B6" s="10" t="s">
        <v>5</v>
      </c>
      <c r="C6" s="10" t="s">
        <v>72</v>
      </c>
      <c r="D6" s="10" t="s">
        <v>5</v>
      </c>
      <c r="E6" s="10" t="s">
        <v>5</v>
      </c>
      <c r="G6" s="83"/>
      <c r="H6" s="83"/>
    </row>
    <row r="7" customFormat="false" ht="18" hidden="false" customHeight="true" outlineLevel="0" collapsed="false">
      <c r="A7" s="84"/>
      <c r="B7" s="85" t="s">
        <v>73</v>
      </c>
      <c r="C7" s="85" t="s">
        <v>70</v>
      </c>
      <c r="D7" s="85" t="s">
        <v>73</v>
      </c>
      <c r="E7" s="85" t="s">
        <v>73</v>
      </c>
      <c r="G7" s="83"/>
      <c r="H7" s="83"/>
    </row>
    <row r="8" s="26" customFormat="true" ht="18" hidden="false" customHeight="true" outlineLevel="0" collapsed="false">
      <c r="A8" s="86" t="s">
        <v>74</v>
      </c>
      <c r="B8" s="87" t="n">
        <v>108.17</v>
      </c>
      <c r="C8" s="87" t="n">
        <v>96.7</v>
      </c>
      <c r="D8" s="87" t="n">
        <v>108.69</v>
      </c>
      <c r="E8" s="87" t="n">
        <v>107.72</v>
      </c>
      <c r="F8" s="88"/>
    </row>
    <row r="9" s="26" customFormat="true" ht="18" hidden="false" customHeight="true" outlineLevel="0" collapsed="false">
      <c r="A9" s="89" t="s">
        <v>75</v>
      </c>
      <c r="B9" s="87"/>
      <c r="C9" s="87"/>
      <c r="D9" s="87"/>
      <c r="E9" s="87"/>
      <c r="F9" s="88"/>
    </row>
    <row r="10" s="26" customFormat="true" ht="18" hidden="false" customHeight="true" outlineLevel="0" collapsed="false">
      <c r="A10" s="90" t="s">
        <v>76</v>
      </c>
      <c r="B10" s="87" t="n">
        <v>148.57</v>
      </c>
      <c r="C10" s="87" t="n">
        <v>97.95</v>
      </c>
      <c r="D10" s="87" t="n">
        <v>133.23</v>
      </c>
      <c r="E10" s="87" t="n">
        <v>148.25</v>
      </c>
      <c r="F10" s="88"/>
    </row>
    <row r="11" s="26" customFormat="true" ht="18" hidden="false" customHeight="true" outlineLevel="0" collapsed="false">
      <c r="A11" s="91" t="s">
        <v>77</v>
      </c>
      <c r="B11" s="92" t="n">
        <v>206.02</v>
      </c>
      <c r="C11" s="92" t="n">
        <v>91.5</v>
      </c>
      <c r="D11" s="92" t="n">
        <v>146.87</v>
      </c>
      <c r="E11" s="92" t="n">
        <v>201.97</v>
      </c>
      <c r="F11" s="93"/>
    </row>
    <row r="12" s="26" customFormat="true" ht="18" hidden="false" customHeight="true" outlineLevel="0" collapsed="false">
      <c r="A12" s="91" t="s">
        <v>78</v>
      </c>
      <c r="B12" s="92" t="n">
        <v>111.79</v>
      </c>
      <c r="C12" s="92" t="n">
        <v>105.56</v>
      </c>
      <c r="D12" s="92" t="n">
        <v>121.67</v>
      </c>
      <c r="E12" s="92" t="n">
        <v>110.6</v>
      </c>
      <c r="F12" s="93"/>
    </row>
    <row r="13" s="26" customFormat="true" ht="18" hidden="false" customHeight="true" outlineLevel="0" collapsed="false">
      <c r="A13" s="90" t="s">
        <v>79</v>
      </c>
      <c r="B13" s="87" t="n">
        <v>110.27</v>
      </c>
      <c r="C13" s="87" t="n">
        <v>95.93</v>
      </c>
      <c r="D13" s="87" t="n">
        <v>110.81</v>
      </c>
      <c r="E13" s="87" t="n">
        <v>109.69</v>
      </c>
      <c r="F13" s="88"/>
    </row>
    <row r="14" s="26" customFormat="true" ht="18" hidden="false" customHeight="true" outlineLevel="0" collapsed="false">
      <c r="A14" s="91" t="s">
        <v>80</v>
      </c>
      <c r="B14" s="92" t="n">
        <v>106.12</v>
      </c>
      <c r="C14" s="92" t="n">
        <v>102.15</v>
      </c>
      <c r="D14" s="92" t="n">
        <v>108.8</v>
      </c>
      <c r="E14" s="92" t="n">
        <v>106.56</v>
      </c>
      <c r="F14" s="93"/>
    </row>
    <row r="15" s="26" customFormat="true" ht="18" hidden="false" customHeight="true" outlineLevel="0" collapsed="false">
      <c r="A15" s="91" t="s">
        <v>81</v>
      </c>
      <c r="B15" s="92" t="n">
        <v>100.61</v>
      </c>
      <c r="C15" s="92" t="n">
        <v>111.99</v>
      </c>
      <c r="D15" s="92" t="n">
        <v>103.38</v>
      </c>
      <c r="E15" s="92" t="n">
        <v>98.29</v>
      </c>
      <c r="F15" s="93"/>
    </row>
    <row r="16" s="26" customFormat="true" ht="18" hidden="false" customHeight="true" outlineLevel="0" collapsed="false">
      <c r="A16" s="91" t="s">
        <v>82</v>
      </c>
      <c r="B16" s="92" t="n">
        <v>127.27</v>
      </c>
      <c r="C16" s="92" t="n">
        <v>101.46</v>
      </c>
      <c r="D16" s="92" t="n">
        <v>127.26</v>
      </c>
      <c r="E16" s="92" t="n">
        <v>122.14</v>
      </c>
      <c r="F16" s="93"/>
    </row>
    <row r="17" s="26" customFormat="true" ht="18" hidden="false" customHeight="true" outlineLevel="0" collapsed="false">
      <c r="A17" s="91" t="s">
        <v>83</v>
      </c>
      <c r="B17" s="92" t="n">
        <v>106.72</v>
      </c>
      <c r="C17" s="92" t="n">
        <v>104.91</v>
      </c>
      <c r="D17" s="92" t="n">
        <v>110.4</v>
      </c>
      <c r="E17" s="92" t="n">
        <v>109.29</v>
      </c>
      <c r="F17" s="93"/>
    </row>
    <row r="18" s="26" customFormat="true" ht="18" hidden="false" customHeight="true" outlineLevel="0" collapsed="false">
      <c r="A18" s="91" t="s">
        <v>84</v>
      </c>
      <c r="B18" s="92" t="n">
        <v>170.53</v>
      </c>
      <c r="C18" s="92" t="n">
        <v>79.5</v>
      </c>
      <c r="D18" s="92" t="n">
        <v>135.54</v>
      </c>
      <c r="E18" s="92" t="n">
        <v>132.7</v>
      </c>
      <c r="F18" s="93"/>
    </row>
    <row r="19" s="26" customFormat="true" ht="39.95" hidden="false" customHeight="true" outlineLevel="0" collapsed="false">
      <c r="A19" s="94" t="s">
        <v>85</v>
      </c>
      <c r="B19" s="92" t="n">
        <v>142.78</v>
      </c>
      <c r="C19" s="92" t="n">
        <v>102.96</v>
      </c>
      <c r="D19" s="92" t="n">
        <v>140.29</v>
      </c>
      <c r="E19" s="92" t="n">
        <v>148.06</v>
      </c>
      <c r="F19" s="93"/>
    </row>
    <row r="20" s="26" customFormat="true" ht="18" hidden="false" customHeight="true" outlineLevel="0" collapsed="false">
      <c r="A20" s="91" t="s">
        <v>86</v>
      </c>
      <c r="B20" s="92" t="n">
        <v>101.28</v>
      </c>
      <c r="C20" s="92" t="n">
        <v>95.93</v>
      </c>
      <c r="D20" s="92" t="n">
        <v>89.51</v>
      </c>
      <c r="E20" s="92" t="n">
        <v>104.01</v>
      </c>
      <c r="F20" s="93"/>
    </row>
    <row r="21" s="26" customFormat="true" ht="18" hidden="false" customHeight="true" outlineLevel="0" collapsed="false">
      <c r="A21" s="91" t="s">
        <v>87</v>
      </c>
      <c r="B21" s="92" t="n">
        <v>89.83</v>
      </c>
      <c r="C21" s="92" t="n">
        <v>81.76</v>
      </c>
      <c r="D21" s="92" t="n">
        <v>115.44</v>
      </c>
      <c r="E21" s="92" t="n">
        <v>104.23</v>
      </c>
      <c r="F21" s="93"/>
    </row>
    <row r="22" s="26" customFormat="true" ht="18" hidden="false" customHeight="true" outlineLevel="0" collapsed="false">
      <c r="A22" s="91" t="s">
        <v>88</v>
      </c>
      <c r="B22" s="92" t="n">
        <v>126.06</v>
      </c>
      <c r="C22" s="92" t="n">
        <v>102.1</v>
      </c>
      <c r="D22" s="92" t="n">
        <v>123.3</v>
      </c>
      <c r="E22" s="92" t="n">
        <v>109.95</v>
      </c>
      <c r="F22" s="93"/>
    </row>
    <row r="23" s="26" customFormat="true" ht="18" hidden="false" customHeight="true" outlineLevel="0" collapsed="false">
      <c r="A23" s="91" t="s">
        <v>89</v>
      </c>
      <c r="B23" s="92" t="n">
        <v>108.3</v>
      </c>
      <c r="C23" s="92" t="n">
        <v>99.92</v>
      </c>
      <c r="D23" s="92" t="n">
        <v>106.34</v>
      </c>
      <c r="E23" s="92" t="n">
        <v>112.36</v>
      </c>
      <c r="F23" s="93"/>
    </row>
    <row r="24" s="26" customFormat="true" ht="18" hidden="false" customHeight="true" outlineLevel="0" collapsed="false">
      <c r="A24" s="91" t="s">
        <v>90</v>
      </c>
      <c r="B24" s="92" t="n">
        <v>106.67</v>
      </c>
      <c r="C24" s="92" t="n">
        <v>108.98</v>
      </c>
      <c r="D24" s="92" t="n">
        <v>125.49</v>
      </c>
      <c r="E24" s="92" t="n">
        <v>111.1</v>
      </c>
      <c r="F24" s="93"/>
    </row>
    <row r="25" s="26" customFormat="true" ht="18" hidden="false" customHeight="true" outlineLevel="0" collapsed="false">
      <c r="A25" s="91" t="s">
        <v>91</v>
      </c>
      <c r="B25" s="92" t="n">
        <v>105.75</v>
      </c>
      <c r="C25" s="92" t="n">
        <v>99.18</v>
      </c>
      <c r="D25" s="92" t="n">
        <v>105.37</v>
      </c>
      <c r="E25" s="92" t="n">
        <v>106.72</v>
      </c>
      <c r="F25" s="93"/>
    </row>
    <row r="26" s="26" customFormat="true" ht="18" hidden="false" customHeight="true" outlineLevel="0" collapsed="false">
      <c r="A26" s="91" t="s">
        <v>92</v>
      </c>
      <c r="B26" s="92" t="n">
        <v>94.73</v>
      </c>
      <c r="C26" s="92" t="n">
        <v>108.7</v>
      </c>
      <c r="D26" s="92" t="n">
        <v>84.35</v>
      </c>
      <c r="E26" s="92" t="n">
        <v>92.87</v>
      </c>
      <c r="F26" s="93"/>
    </row>
    <row r="27" s="26" customFormat="true" ht="30" hidden="false" customHeight="true" outlineLevel="0" collapsed="false">
      <c r="A27" s="94" t="s">
        <v>93</v>
      </c>
      <c r="B27" s="92" t="n">
        <v>120.35</v>
      </c>
      <c r="C27" s="92" t="n">
        <v>101.82</v>
      </c>
      <c r="D27" s="92" t="n">
        <v>98.71</v>
      </c>
      <c r="E27" s="92" t="n">
        <v>103.93</v>
      </c>
      <c r="F27" s="93"/>
    </row>
    <row r="28" s="26" customFormat="true" ht="30" hidden="false" customHeight="true" outlineLevel="0" collapsed="false">
      <c r="A28" s="94" t="s">
        <v>94</v>
      </c>
      <c r="B28" s="92" t="n">
        <v>63.34</v>
      </c>
      <c r="C28" s="92" t="n">
        <v>109.79</v>
      </c>
      <c r="D28" s="92" t="n">
        <v>102.79</v>
      </c>
      <c r="E28" s="92" t="n">
        <v>78.74</v>
      </c>
      <c r="F28" s="93"/>
    </row>
    <row r="29" s="26" customFormat="true" ht="18" hidden="false" customHeight="true" outlineLevel="0" collapsed="false">
      <c r="A29" s="94" t="s">
        <v>95</v>
      </c>
      <c r="B29" s="92" t="n">
        <v>71</v>
      </c>
      <c r="C29" s="92" t="n">
        <v>103.01</v>
      </c>
      <c r="D29" s="92" t="n">
        <v>78.51</v>
      </c>
      <c r="E29" s="92" t="n">
        <v>56.57</v>
      </c>
      <c r="F29" s="93"/>
    </row>
    <row r="30" s="26" customFormat="true" ht="18" hidden="false" customHeight="true" outlineLevel="0" collapsed="false">
      <c r="A30" s="94" t="s">
        <v>96</v>
      </c>
      <c r="B30" s="92" t="n">
        <v>184.55</v>
      </c>
      <c r="C30" s="92" t="n">
        <v>104.87</v>
      </c>
      <c r="D30" s="92" t="n">
        <v>126.91</v>
      </c>
      <c r="E30" s="92" t="n">
        <v>128.02</v>
      </c>
      <c r="F30" s="93"/>
    </row>
    <row r="31" s="26" customFormat="true" ht="18" hidden="false" customHeight="true" outlineLevel="0" collapsed="false">
      <c r="A31" s="94" t="s">
        <v>97</v>
      </c>
      <c r="B31" s="92" t="n">
        <v>100.2</v>
      </c>
      <c r="C31" s="92" t="n">
        <v>109.82</v>
      </c>
      <c r="D31" s="92" t="n">
        <v>110.04</v>
      </c>
      <c r="E31" s="92" t="n">
        <v>108.09</v>
      </c>
      <c r="F31" s="93"/>
    </row>
    <row r="32" s="26" customFormat="true" ht="18" hidden="false" customHeight="true" outlineLevel="0" collapsed="false">
      <c r="A32" s="94" t="s">
        <v>98</v>
      </c>
      <c r="B32" s="92" t="n">
        <v>116.25</v>
      </c>
      <c r="C32" s="92" t="n">
        <v>91.05</v>
      </c>
      <c r="D32" s="92" t="n">
        <v>128.88</v>
      </c>
      <c r="E32" s="92" t="n">
        <v>106.73</v>
      </c>
      <c r="F32" s="93"/>
    </row>
    <row r="33" s="26" customFormat="true" ht="18" hidden="false" customHeight="true" outlineLevel="0" collapsed="false">
      <c r="A33" s="91" t="s">
        <v>99</v>
      </c>
      <c r="B33" s="92" t="n">
        <v>103.24</v>
      </c>
      <c r="C33" s="92" t="n">
        <v>73.09</v>
      </c>
      <c r="D33" s="92" t="n">
        <v>112.41</v>
      </c>
      <c r="E33" s="92" t="n">
        <v>107.23</v>
      </c>
      <c r="F33" s="93"/>
    </row>
    <row r="34" s="26" customFormat="true" ht="18" hidden="false" customHeight="true" outlineLevel="0" collapsed="false">
      <c r="A34" s="91" t="s">
        <v>100</v>
      </c>
      <c r="B34" s="92" t="n">
        <v>63.88</v>
      </c>
      <c r="C34" s="92" t="n">
        <v>95.2</v>
      </c>
      <c r="D34" s="92" t="n">
        <v>55.07</v>
      </c>
      <c r="E34" s="92" t="n">
        <v>61.77</v>
      </c>
      <c r="F34" s="93"/>
    </row>
    <row r="35" s="26" customFormat="true" ht="18" hidden="false" customHeight="true" outlineLevel="0" collapsed="false">
      <c r="A35" s="91" t="s">
        <v>101</v>
      </c>
      <c r="B35" s="92" t="n">
        <v>95.9</v>
      </c>
      <c r="C35" s="92" t="n">
        <v>123.28</v>
      </c>
      <c r="D35" s="92" t="n">
        <v>100.82</v>
      </c>
      <c r="E35" s="92" t="n">
        <v>114.32</v>
      </c>
      <c r="F35" s="93"/>
    </row>
    <row r="36" s="26" customFormat="true" ht="30" hidden="false" customHeight="true" outlineLevel="0" collapsed="false">
      <c r="A36" s="95" t="s">
        <v>102</v>
      </c>
      <c r="B36" s="87" t="n">
        <v>62.54</v>
      </c>
      <c r="C36" s="87" t="n">
        <v>117.73</v>
      </c>
      <c r="D36" s="87" t="n">
        <v>70.34</v>
      </c>
      <c r="E36" s="87" t="n">
        <v>64.57</v>
      </c>
      <c r="F36" s="88"/>
    </row>
    <row r="37" s="26" customFormat="true" ht="30" hidden="false" customHeight="true" outlineLevel="0" collapsed="false">
      <c r="A37" s="94" t="s">
        <v>103</v>
      </c>
      <c r="B37" s="92" t="n">
        <v>62.54</v>
      </c>
      <c r="C37" s="92" t="n">
        <v>117.73</v>
      </c>
      <c r="D37" s="92" t="n">
        <v>70.34</v>
      </c>
      <c r="E37" s="92" t="n">
        <v>64.57</v>
      </c>
      <c r="F37" s="93"/>
    </row>
    <row r="38" s="26" customFormat="true" ht="18" hidden="false" customHeight="true" outlineLevel="0" collapsed="false">
      <c r="A38" s="90" t="s">
        <v>104</v>
      </c>
      <c r="B38" s="87" t="n">
        <v>103.93</v>
      </c>
      <c r="C38" s="87" t="n">
        <v>100.93</v>
      </c>
      <c r="D38" s="87" t="n">
        <v>101.76</v>
      </c>
      <c r="E38" s="87" t="n">
        <v>104.68</v>
      </c>
      <c r="F38" s="88"/>
    </row>
    <row r="39" s="26" customFormat="true" ht="18" hidden="false" customHeight="true" outlineLevel="0" collapsed="false">
      <c r="A39" s="91" t="s">
        <v>105</v>
      </c>
      <c r="B39" s="92" t="n">
        <v>103</v>
      </c>
      <c r="C39" s="92" t="n">
        <v>102.06</v>
      </c>
      <c r="D39" s="92" t="n">
        <v>103.06</v>
      </c>
      <c r="E39" s="92" t="n">
        <v>104.35</v>
      </c>
      <c r="F39" s="92"/>
    </row>
    <row r="40" s="26" customFormat="true" ht="30" hidden="false" customHeight="true" outlineLevel="0" collapsed="false">
      <c r="A40" s="94" t="s">
        <v>106</v>
      </c>
      <c r="B40" s="92" t="n">
        <v>104.93</v>
      </c>
      <c r="C40" s="92" t="n">
        <v>99.75</v>
      </c>
      <c r="D40" s="92" t="n">
        <v>100.4</v>
      </c>
      <c r="E40" s="92" t="n">
        <v>105.03</v>
      </c>
      <c r="F40" s="92"/>
    </row>
    <row r="41" customFormat="false" ht="12.75" hidden="false" customHeight="false" outlineLevel="0" collapsed="false">
      <c r="B41" s="92"/>
      <c r="C41" s="92"/>
      <c r="D41" s="92"/>
      <c r="E41" s="92"/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4" activeCellId="0" sqref="A44:H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37.28"/>
    <col collapsed="false" customWidth="true" hidden="false" outlineLevel="0" max="2" min="2" style="97" width="10.56"/>
    <col collapsed="false" customWidth="true" hidden="false" outlineLevel="0" max="3" min="3" style="97" width="10.13"/>
    <col collapsed="false" customWidth="false" hidden="false" outlineLevel="0" max="4" min="4" style="97" width="9.14"/>
    <col collapsed="false" customWidth="true" hidden="false" outlineLevel="0" max="5" min="5" style="97" width="10.13"/>
    <col collapsed="false" customWidth="true" hidden="false" outlineLevel="0" max="7" min="6" style="97" width="9.56"/>
    <col collapsed="false" customWidth="true" hidden="false" outlineLevel="0" max="8" min="8" style="97" width="13.41"/>
    <col collapsed="false" customWidth="false" hidden="false" outlineLevel="0" max="257" min="9" style="96" width="9.14"/>
  </cols>
  <sheetData>
    <row r="1" customFormat="false" ht="39" hidden="false" customHeight="true" outlineLevel="0" collapsed="false">
      <c r="A1" s="78" t="s">
        <v>107</v>
      </c>
      <c r="B1" s="78"/>
      <c r="C1" s="78"/>
      <c r="D1" s="78"/>
      <c r="E1" s="78"/>
      <c r="F1" s="78"/>
      <c r="G1" s="78"/>
      <c r="H1" s="78"/>
    </row>
    <row r="2" customFormat="false" ht="21" hidden="false" customHeight="true" outlineLevel="0" collapsed="false">
      <c r="A2" s="98"/>
      <c r="B2" s="98"/>
      <c r="C2" s="98"/>
      <c r="D2" s="98"/>
      <c r="E2" s="98"/>
      <c r="F2" s="98"/>
      <c r="G2" s="98"/>
      <c r="H2" s="98"/>
    </row>
    <row r="3" s="100" customFormat="true" ht="21.75" hidden="false" customHeight="true" outlineLevel="0" collapsed="false">
      <c r="A3" s="84"/>
      <c r="B3" s="99" t="s">
        <v>108</v>
      </c>
      <c r="C3" s="10" t="s">
        <v>3</v>
      </c>
      <c r="D3" s="10" t="s">
        <v>109</v>
      </c>
      <c r="E3" s="10" t="s">
        <v>110</v>
      </c>
      <c r="F3" s="82" t="s">
        <v>111</v>
      </c>
      <c r="G3" s="82"/>
      <c r="H3" s="10" t="s">
        <v>112</v>
      </c>
    </row>
    <row r="4" s="100" customFormat="true" ht="21.75" hidden="false" customHeight="true" outlineLevel="0" collapsed="false">
      <c r="A4" s="84"/>
      <c r="B4" s="99"/>
      <c r="C4" s="10" t="s">
        <v>113</v>
      </c>
      <c r="D4" s="10" t="s">
        <v>114</v>
      </c>
      <c r="E4" s="10" t="s">
        <v>69</v>
      </c>
      <c r="F4" s="10" t="s">
        <v>115</v>
      </c>
      <c r="G4" s="10"/>
      <c r="H4" s="10" t="s">
        <v>116</v>
      </c>
    </row>
    <row r="5" s="100" customFormat="true" ht="21.75" hidden="false" customHeight="true" outlineLevel="0" collapsed="false">
      <c r="A5" s="84"/>
      <c r="B5" s="99"/>
      <c r="C5" s="10" t="s">
        <v>117</v>
      </c>
      <c r="D5" s="10" t="s">
        <v>117</v>
      </c>
      <c r="E5" s="10" t="s">
        <v>117</v>
      </c>
      <c r="F5" s="101" t="s">
        <v>72</v>
      </c>
      <c r="G5" s="101" t="s">
        <v>5</v>
      </c>
      <c r="H5" s="10" t="s">
        <v>118</v>
      </c>
    </row>
    <row r="6" s="100" customFormat="true" ht="21.75" hidden="false" customHeight="true" outlineLevel="0" collapsed="false">
      <c r="A6" s="84"/>
      <c r="B6" s="99"/>
      <c r="C6" s="85" t="n">
        <v>2019</v>
      </c>
      <c r="D6" s="85" t="n">
        <v>2019</v>
      </c>
      <c r="E6" s="85" t="n">
        <v>2019</v>
      </c>
      <c r="F6" s="85" t="s">
        <v>70</v>
      </c>
      <c r="G6" s="85" t="s">
        <v>73</v>
      </c>
      <c r="H6" s="85" t="s">
        <v>119</v>
      </c>
    </row>
    <row r="7" customFormat="false" ht="20.1" hidden="false" customHeight="true" outlineLevel="0" collapsed="false">
      <c r="A7" s="102" t="s">
        <v>120</v>
      </c>
      <c r="B7" s="29" t="s">
        <v>121</v>
      </c>
      <c r="C7" s="103" t="n">
        <f aca="false">E7-D7</f>
        <v>26155</v>
      </c>
      <c r="D7" s="103" t="n">
        <v>6610</v>
      </c>
      <c r="E7" s="103" t="n">
        <v>32765</v>
      </c>
      <c r="F7" s="104" t="n">
        <v>91.5</v>
      </c>
      <c r="G7" s="105" t="n">
        <v>216.01</v>
      </c>
      <c r="H7" s="106" t="n">
        <v>234.25</v>
      </c>
    </row>
    <row r="8" customFormat="false" ht="20.1" hidden="false" customHeight="true" outlineLevel="0" collapsed="false">
      <c r="A8" s="102" t="s">
        <v>122</v>
      </c>
      <c r="B8" s="29" t="s">
        <v>123</v>
      </c>
      <c r="C8" s="103" t="n">
        <f aca="false">E8-D8</f>
        <v>262758</v>
      </c>
      <c r="D8" s="103" t="n">
        <v>80000</v>
      </c>
      <c r="E8" s="103" t="n">
        <v>342758</v>
      </c>
      <c r="F8" s="104" t="n">
        <v>107.53</v>
      </c>
      <c r="G8" s="105" t="n">
        <v>155.91</v>
      </c>
      <c r="H8" s="106" t="n">
        <v>115.49</v>
      </c>
    </row>
    <row r="9" customFormat="false" ht="20.1" hidden="false" customHeight="true" outlineLevel="0" collapsed="false">
      <c r="A9" s="102" t="s">
        <v>124</v>
      </c>
      <c r="B9" s="29" t="s">
        <v>121</v>
      </c>
      <c r="C9" s="103" t="n">
        <f aca="false">E9-D9</f>
        <v>4393</v>
      </c>
      <c r="D9" s="103" t="n">
        <v>1206</v>
      </c>
      <c r="E9" s="103" t="n">
        <v>5599</v>
      </c>
      <c r="F9" s="105" t="n">
        <v>102.81</v>
      </c>
      <c r="G9" s="105" t="n">
        <v>102.99</v>
      </c>
      <c r="H9" s="106" t="n">
        <v>106.93</v>
      </c>
    </row>
    <row r="10" customFormat="false" ht="20.1" hidden="false" customHeight="true" outlineLevel="0" collapsed="false">
      <c r="A10" s="102" t="s">
        <v>125</v>
      </c>
      <c r="B10" s="29" t="s">
        <v>121</v>
      </c>
      <c r="C10" s="103" t="n">
        <f aca="false">E10-D10</f>
        <v>549</v>
      </c>
      <c r="D10" s="103" t="n">
        <v>151</v>
      </c>
      <c r="E10" s="103" t="n">
        <v>700</v>
      </c>
      <c r="F10" s="105" t="n">
        <v>137.27</v>
      </c>
      <c r="G10" s="105" t="n">
        <v>80.32</v>
      </c>
      <c r="H10" s="106" t="n">
        <v>84.34</v>
      </c>
    </row>
    <row r="11" customFormat="false" ht="20.1" hidden="false" customHeight="true" outlineLevel="0" collapsed="false">
      <c r="A11" s="102" t="s">
        <v>126</v>
      </c>
      <c r="B11" s="29" t="s">
        <v>127</v>
      </c>
      <c r="C11" s="103" t="n">
        <f aca="false">E11-D11</f>
        <v>16576</v>
      </c>
      <c r="D11" s="103" t="n">
        <v>4200</v>
      </c>
      <c r="E11" s="103" t="n">
        <v>20776</v>
      </c>
      <c r="F11" s="104" t="n">
        <v>110.06</v>
      </c>
      <c r="G11" s="105" t="n">
        <v>120.55</v>
      </c>
      <c r="H11" s="92" t="n">
        <v>127.35</v>
      </c>
    </row>
    <row r="12" customFormat="false" ht="20.1" hidden="false" customHeight="true" outlineLevel="0" collapsed="false">
      <c r="A12" s="102" t="s">
        <v>128</v>
      </c>
      <c r="B12" s="29" t="s">
        <v>121</v>
      </c>
      <c r="C12" s="103" t="n">
        <f aca="false">E12-D12</f>
        <v>27095</v>
      </c>
      <c r="D12" s="103" t="n">
        <v>6536</v>
      </c>
      <c r="E12" s="103" t="n">
        <v>33631</v>
      </c>
      <c r="F12" s="105" t="n">
        <v>79.68</v>
      </c>
      <c r="G12" s="105" t="n">
        <v>158.22</v>
      </c>
      <c r="H12" s="92" t="n">
        <v>106.27</v>
      </c>
    </row>
    <row r="13" customFormat="false" ht="20.1" hidden="false" customHeight="true" outlineLevel="0" collapsed="false">
      <c r="A13" s="102" t="s">
        <v>129</v>
      </c>
      <c r="B13" s="29" t="s">
        <v>121</v>
      </c>
      <c r="C13" s="107" t="n">
        <f aca="false">E13-D13</f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8" t="n">
        <v>0</v>
      </c>
    </row>
    <row r="14" customFormat="false" ht="20.1" hidden="false" customHeight="true" outlineLevel="0" collapsed="false">
      <c r="A14" s="102" t="s">
        <v>130</v>
      </c>
      <c r="B14" s="29" t="s">
        <v>121</v>
      </c>
      <c r="C14" s="103" t="n">
        <f aca="false">E14-D14</f>
        <v>369446</v>
      </c>
      <c r="D14" s="103" t="n">
        <v>89411</v>
      </c>
      <c r="E14" s="103" t="n">
        <v>458857</v>
      </c>
      <c r="F14" s="104" t="n">
        <v>101.5</v>
      </c>
      <c r="G14" s="105" t="n">
        <v>107.68</v>
      </c>
      <c r="H14" s="106" t="n">
        <v>110.44</v>
      </c>
    </row>
    <row r="15" customFormat="false" ht="20.1" hidden="false" customHeight="true" outlineLevel="0" collapsed="false">
      <c r="A15" s="102" t="s">
        <v>131</v>
      </c>
      <c r="B15" s="29" t="s">
        <v>121</v>
      </c>
      <c r="C15" s="103" t="n">
        <f aca="false">E15-D15</f>
        <v>130510</v>
      </c>
      <c r="D15" s="103" t="n">
        <v>31975</v>
      </c>
      <c r="E15" s="103" t="n">
        <v>162485</v>
      </c>
      <c r="F15" s="105" t="n">
        <v>103.32</v>
      </c>
      <c r="G15" s="104" t="n">
        <v>112.44</v>
      </c>
      <c r="H15" s="92" t="n">
        <v>110.07</v>
      </c>
    </row>
    <row r="16" customFormat="false" ht="20.1" hidden="false" customHeight="true" outlineLevel="0" collapsed="false">
      <c r="A16" s="102" t="s">
        <v>132</v>
      </c>
      <c r="B16" s="29" t="s">
        <v>127</v>
      </c>
      <c r="C16" s="103" t="n">
        <f aca="false">E16-D16</f>
        <v>19176</v>
      </c>
      <c r="D16" s="103" t="n">
        <v>5550</v>
      </c>
      <c r="E16" s="103" t="n">
        <v>24726</v>
      </c>
      <c r="F16" s="105" t="n">
        <v>113.47</v>
      </c>
      <c r="G16" s="105" t="n">
        <v>103.84</v>
      </c>
      <c r="H16" s="92" t="n">
        <v>97.4</v>
      </c>
    </row>
    <row r="17" customFormat="false" ht="20.1" hidden="false" customHeight="true" outlineLevel="0" collapsed="false">
      <c r="A17" s="102" t="s">
        <v>133</v>
      </c>
      <c r="B17" s="29" t="s">
        <v>134</v>
      </c>
      <c r="C17" s="103" t="n">
        <f aca="false">E17-D17</f>
        <v>963</v>
      </c>
      <c r="D17" s="103" t="n">
        <v>251</v>
      </c>
      <c r="E17" s="103" t="n">
        <v>1214</v>
      </c>
      <c r="F17" s="104" t="n">
        <v>100.8</v>
      </c>
      <c r="G17" s="105" t="n">
        <v>131.41</v>
      </c>
      <c r="H17" s="106" t="n">
        <v>127.25</v>
      </c>
    </row>
    <row r="18" customFormat="false" ht="20.1" hidden="false" customHeight="true" outlineLevel="0" collapsed="false">
      <c r="A18" s="102" t="s">
        <v>135</v>
      </c>
      <c r="B18" s="29" t="s">
        <v>134</v>
      </c>
      <c r="C18" s="103" t="n">
        <f aca="false">E18-D18</f>
        <v>13425</v>
      </c>
      <c r="D18" s="103" t="n">
        <v>3590</v>
      </c>
      <c r="E18" s="103" t="n">
        <v>17015</v>
      </c>
      <c r="F18" s="105" t="n">
        <v>106.02</v>
      </c>
      <c r="G18" s="104" t="n">
        <v>113.5</v>
      </c>
      <c r="H18" s="106" t="n">
        <v>108.65</v>
      </c>
    </row>
    <row r="19" customFormat="false" ht="20.1" hidden="false" customHeight="true" outlineLevel="0" collapsed="false">
      <c r="A19" s="102" t="s">
        <v>136</v>
      </c>
      <c r="B19" s="29" t="s">
        <v>137</v>
      </c>
      <c r="C19" s="103" t="n">
        <f aca="false">E19-D19</f>
        <v>502</v>
      </c>
      <c r="D19" s="103" t="n">
        <v>80</v>
      </c>
      <c r="E19" s="103" t="n">
        <v>582</v>
      </c>
      <c r="F19" s="105" t="n">
        <v>78.43</v>
      </c>
      <c r="G19" s="105" t="n">
        <v>148.15</v>
      </c>
      <c r="H19" s="106" t="n">
        <v>138.57</v>
      </c>
    </row>
    <row r="20" customFormat="false" ht="20.1" hidden="false" customHeight="true" outlineLevel="0" collapsed="false">
      <c r="A20" s="102" t="s">
        <v>138</v>
      </c>
      <c r="B20" s="29" t="s">
        <v>121</v>
      </c>
      <c r="C20" s="103" t="n">
        <f aca="false">E20-D20</f>
        <v>649963</v>
      </c>
      <c r="D20" s="103" t="n">
        <v>211534</v>
      </c>
      <c r="E20" s="103" t="n">
        <v>861497</v>
      </c>
      <c r="F20" s="105" t="n">
        <v>102.84</v>
      </c>
      <c r="G20" s="105" t="n">
        <v>146.69</v>
      </c>
      <c r="H20" s="106" t="n">
        <v>155.56</v>
      </c>
    </row>
    <row r="21" customFormat="false" ht="20.1" hidden="false" customHeight="true" outlineLevel="0" collapsed="false">
      <c r="A21" s="102" t="s">
        <v>139</v>
      </c>
      <c r="B21" s="29" t="s">
        <v>140</v>
      </c>
      <c r="C21" s="103" t="n">
        <f aca="false">E21-D21</f>
        <v>9989</v>
      </c>
      <c r="D21" s="103" t="n">
        <v>2208</v>
      </c>
      <c r="E21" s="103" t="n">
        <v>12197</v>
      </c>
      <c r="F21" s="105" t="n">
        <v>95.75</v>
      </c>
      <c r="G21" s="105" t="n">
        <v>89.07</v>
      </c>
      <c r="H21" s="106" t="n">
        <v>103.91</v>
      </c>
    </row>
    <row r="22" customFormat="false" ht="20.1" hidden="false" customHeight="true" outlineLevel="0" collapsed="false">
      <c r="A22" s="102" t="s">
        <v>141</v>
      </c>
      <c r="B22" s="29" t="s">
        <v>142</v>
      </c>
      <c r="C22" s="103" t="n">
        <f aca="false">E22-D22</f>
        <v>4511</v>
      </c>
      <c r="D22" s="103" t="n">
        <v>950</v>
      </c>
      <c r="E22" s="103" t="n">
        <v>5461</v>
      </c>
      <c r="F22" s="105" t="n">
        <v>76.92</v>
      </c>
      <c r="G22" s="105" t="n">
        <v>122.58</v>
      </c>
      <c r="H22" s="106" t="n">
        <v>102.96</v>
      </c>
    </row>
    <row r="23" customFormat="false" ht="20.1" hidden="false" customHeight="true" outlineLevel="0" collapsed="false">
      <c r="A23" s="102" t="s">
        <v>143</v>
      </c>
      <c r="B23" s="29" t="s">
        <v>142</v>
      </c>
      <c r="C23" s="103" t="n">
        <f aca="false">E23-D23</f>
        <v>3</v>
      </c>
      <c r="D23" s="107" t="n">
        <v>2</v>
      </c>
      <c r="E23" s="103" t="n">
        <v>5</v>
      </c>
      <c r="F23" s="104" t="n">
        <v>200</v>
      </c>
      <c r="G23" s="107" t="n">
        <v>0</v>
      </c>
      <c r="H23" s="92" t="n">
        <v>125</v>
      </c>
    </row>
    <row r="24" customFormat="false" ht="20.1" hidden="false" customHeight="true" outlineLevel="0" collapsed="false">
      <c r="A24" s="102" t="s">
        <v>144</v>
      </c>
      <c r="B24" s="29" t="s">
        <v>121</v>
      </c>
      <c r="C24" s="103" t="n">
        <f aca="false">E24-D24</f>
        <v>786</v>
      </c>
      <c r="D24" s="103" t="n">
        <v>220</v>
      </c>
      <c r="E24" s="103" t="n">
        <v>1006</v>
      </c>
      <c r="F24" s="105" t="n">
        <v>103.77</v>
      </c>
      <c r="G24" s="105" t="n">
        <v>121.55</v>
      </c>
      <c r="H24" s="92" t="n">
        <v>112.4</v>
      </c>
    </row>
    <row r="25" customFormat="false" ht="20.1" hidden="false" customHeight="true" outlineLevel="0" collapsed="false">
      <c r="A25" s="102" t="s">
        <v>145</v>
      </c>
      <c r="B25" s="29" t="s">
        <v>121</v>
      </c>
      <c r="C25" s="103" t="n">
        <f aca="false">E25-D25</f>
        <v>1657</v>
      </c>
      <c r="D25" s="103" t="n">
        <v>600</v>
      </c>
      <c r="E25" s="103" t="n">
        <v>2257</v>
      </c>
      <c r="F25" s="105" t="n">
        <v>103.99</v>
      </c>
      <c r="G25" s="105" t="n">
        <v>104.71</v>
      </c>
      <c r="H25" s="92" t="n">
        <v>122.2</v>
      </c>
    </row>
    <row r="26" customFormat="false" ht="20.1" hidden="false" customHeight="true" outlineLevel="0" collapsed="false">
      <c r="A26" s="102" t="s">
        <v>146</v>
      </c>
      <c r="B26" s="29" t="s">
        <v>121</v>
      </c>
      <c r="C26" s="103" t="n">
        <f aca="false">E26-D26</f>
        <v>19254</v>
      </c>
      <c r="D26" s="103" t="n">
        <v>4489</v>
      </c>
      <c r="E26" s="103" t="n">
        <v>23743</v>
      </c>
      <c r="F26" s="105" t="n">
        <v>100.99</v>
      </c>
      <c r="G26" s="105" t="n">
        <v>133.44</v>
      </c>
      <c r="H26" s="106" t="n">
        <v>107.03</v>
      </c>
    </row>
    <row r="27" customFormat="false" ht="20.1" hidden="false" customHeight="true" outlineLevel="0" collapsed="false">
      <c r="A27" s="102" t="s">
        <v>147</v>
      </c>
      <c r="B27" s="29" t="s">
        <v>148</v>
      </c>
      <c r="C27" s="103" t="n">
        <f aca="false">E27-D27</f>
        <v>1425</v>
      </c>
      <c r="D27" s="103" t="n">
        <v>391</v>
      </c>
      <c r="E27" s="103" t="n">
        <v>1816</v>
      </c>
      <c r="F27" s="105" t="n">
        <v>101.03</v>
      </c>
      <c r="G27" s="105" t="n">
        <v>104.27</v>
      </c>
      <c r="H27" s="106" t="n">
        <v>104.55</v>
      </c>
    </row>
    <row r="28" customFormat="false" ht="20.1" hidden="false" customHeight="true" outlineLevel="0" collapsed="false">
      <c r="A28" s="102" t="s">
        <v>149</v>
      </c>
      <c r="B28" s="29" t="s">
        <v>150</v>
      </c>
      <c r="C28" s="103" t="n">
        <f aca="false">E28-D28</f>
        <v>8920524</v>
      </c>
      <c r="D28" s="103" t="n">
        <v>2877348</v>
      </c>
      <c r="E28" s="103" t="n">
        <v>11797872</v>
      </c>
      <c r="F28" s="104" t="n">
        <v>105.4</v>
      </c>
      <c r="G28" s="105" t="n">
        <v>102.93</v>
      </c>
      <c r="H28" s="106" t="n">
        <v>129.12</v>
      </c>
    </row>
    <row r="29" customFormat="false" ht="20.1" hidden="false" customHeight="true" outlineLevel="0" collapsed="false">
      <c r="A29" s="102" t="s">
        <v>151</v>
      </c>
      <c r="B29" s="29" t="s">
        <v>150</v>
      </c>
      <c r="C29" s="103" t="n">
        <f aca="false">E29-D29</f>
        <v>46972</v>
      </c>
      <c r="D29" s="103" t="n">
        <v>13107</v>
      </c>
      <c r="E29" s="103" t="n">
        <v>60079</v>
      </c>
      <c r="F29" s="104" t="n">
        <v>76.94</v>
      </c>
      <c r="G29" s="105" t="n">
        <v>48.82</v>
      </c>
      <c r="H29" s="92" t="n">
        <v>83.16</v>
      </c>
    </row>
    <row r="30" customFormat="false" ht="20.1" hidden="false" customHeight="true" outlineLevel="0" collapsed="false">
      <c r="A30" s="102" t="s">
        <v>152</v>
      </c>
      <c r="B30" s="29" t="s">
        <v>121</v>
      </c>
      <c r="C30" s="103" t="n">
        <f aca="false">E30-D30</f>
        <v>326</v>
      </c>
      <c r="D30" s="103" t="n">
        <v>114</v>
      </c>
      <c r="E30" s="103" t="n">
        <v>440</v>
      </c>
      <c r="F30" s="105" t="n">
        <v>140.74</v>
      </c>
      <c r="G30" s="104" t="n">
        <v>152</v>
      </c>
      <c r="H30" s="106" t="n">
        <v>127.54</v>
      </c>
    </row>
    <row r="31" customFormat="false" ht="20.1" hidden="false" customHeight="true" outlineLevel="0" collapsed="false">
      <c r="A31" s="102" t="s">
        <v>153</v>
      </c>
      <c r="B31" s="29" t="s">
        <v>121</v>
      </c>
      <c r="C31" s="103" t="n">
        <f aca="false">E31-D31</f>
        <v>278</v>
      </c>
      <c r="D31" s="103" t="n">
        <v>69</v>
      </c>
      <c r="E31" s="103" t="n">
        <v>347</v>
      </c>
      <c r="F31" s="105" t="n">
        <v>111.29</v>
      </c>
      <c r="G31" s="104" t="n">
        <v>100</v>
      </c>
      <c r="H31" s="106" t="n">
        <v>131.94</v>
      </c>
    </row>
    <row r="32" customFormat="false" ht="20.1" hidden="false" customHeight="true" outlineLevel="0" collapsed="false">
      <c r="A32" s="102" t="s">
        <v>154</v>
      </c>
      <c r="B32" s="29" t="s">
        <v>121</v>
      </c>
      <c r="C32" s="103" t="n">
        <f aca="false">E32-D32</f>
        <v>648</v>
      </c>
      <c r="D32" s="103" t="n">
        <v>165</v>
      </c>
      <c r="E32" s="103" t="n">
        <v>813</v>
      </c>
      <c r="F32" s="104" t="n">
        <v>113.01</v>
      </c>
      <c r="G32" s="105" t="n">
        <v>105.77</v>
      </c>
      <c r="H32" s="106" t="n">
        <v>93.99</v>
      </c>
    </row>
    <row r="33" customFormat="false" ht="20.1" hidden="false" customHeight="true" outlineLevel="0" collapsed="false">
      <c r="A33" s="102" t="s">
        <v>155</v>
      </c>
      <c r="B33" s="29" t="s">
        <v>121</v>
      </c>
      <c r="C33" s="103" t="n">
        <f aca="false">E33-D33</f>
        <v>2993</v>
      </c>
      <c r="D33" s="103" t="n">
        <v>628</v>
      </c>
      <c r="E33" s="103" t="n">
        <v>3621</v>
      </c>
      <c r="F33" s="105" t="n">
        <v>101.29</v>
      </c>
      <c r="G33" s="104" t="n">
        <v>133.9</v>
      </c>
      <c r="H33" s="92" t="n">
        <v>109</v>
      </c>
    </row>
    <row r="34" customFormat="false" ht="20.1" hidden="false" customHeight="true" outlineLevel="0" collapsed="false">
      <c r="A34" s="102" t="s">
        <v>156</v>
      </c>
      <c r="B34" s="29" t="s">
        <v>121</v>
      </c>
      <c r="C34" s="103" t="n">
        <f aca="false">E34-D34</f>
        <v>247</v>
      </c>
      <c r="D34" s="103" t="n">
        <v>74</v>
      </c>
      <c r="E34" s="103" t="n">
        <v>321</v>
      </c>
      <c r="F34" s="105" t="n">
        <v>102.78</v>
      </c>
      <c r="G34" s="104" t="n">
        <v>119.35</v>
      </c>
      <c r="H34" s="92" t="n">
        <v>119.78</v>
      </c>
    </row>
    <row r="35" customFormat="false" ht="20.1" hidden="false" customHeight="true" outlineLevel="0" collapsed="false">
      <c r="A35" s="102" t="s">
        <v>157</v>
      </c>
      <c r="B35" s="29" t="s">
        <v>158</v>
      </c>
      <c r="C35" s="103" t="n">
        <f aca="false">E35-D35</f>
        <v>110384</v>
      </c>
      <c r="D35" s="103" t="n">
        <v>26378</v>
      </c>
      <c r="E35" s="103" t="n">
        <v>136762</v>
      </c>
      <c r="F35" s="105" t="n">
        <v>102.89</v>
      </c>
      <c r="G35" s="104" t="n">
        <v>63.3</v>
      </c>
      <c r="H35" s="106" t="n">
        <v>88.79</v>
      </c>
    </row>
    <row r="36" customFormat="false" ht="20.1" hidden="false" customHeight="true" outlineLevel="0" collapsed="false">
      <c r="A36" s="102" t="s">
        <v>159</v>
      </c>
      <c r="B36" s="29" t="s">
        <v>158</v>
      </c>
      <c r="C36" s="103" t="n">
        <f aca="false">E36-D36</f>
        <v>16743</v>
      </c>
      <c r="D36" s="103" t="n">
        <v>6192</v>
      </c>
      <c r="E36" s="103" t="n">
        <v>22935</v>
      </c>
      <c r="F36" s="105" t="n">
        <v>113.24</v>
      </c>
      <c r="G36" s="105" t="n">
        <v>172.58</v>
      </c>
      <c r="H36" s="106" t="n">
        <v>150.21</v>
      </c>
    </row>
    <row r="37" customFormat="false" ht="20.1" hidden="false" customHeight="true" outlineLevel="0" collapsed="false">
      <c r="A37" s="109"/>
      <c r="B37" s="110"/>
      <c r="C37" s="110"/>
      <c r="D37" s="110"/>
      <c r="E37" s="110"/>
      <c r="F37" s="110"/>
      <c r="G37" s="110"/>
      <c r="H37" s="110"/>
    </row>
    <row r="38" customFormat="false" ht="20.1" hidden="false" customHeight="true" outlineLevel="0" collapsed="false">
      <c r="A38" s="109"/>
      <c r="B38" s="110"/>
      <c r="C38" s="110"/>
      <c r="D38" s="110"/>
      <c r="E38" s="110"/>
      <c r="F38" s="110"/>
      <c r="G38" s="110"/>
      <c r="H38" s="110"/>
    </row>
    <row r="39" customFormat="false" ht="20.1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0"/>
    </row>
    <row r="40" customFormat="false" ht="20.1" hidden="false" customHeight="true" outlineLevel="0" collapsed="false">
      <c r="A40" s="109"/>
      <c r="B40" s="110"/>
      <c r="C40" s="110"/>
      <c r="D40" s="110"/>
      <c r="E40" s="110"/>
      <c r="F40" s="110"/>
      <c r="G40" s="110"/>
      <c r="H40" s="110"/>
    </row>
    <row r="41" customFormat="false" ht="20.1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</row>
    <row r="42" customFormat="false" ht="20.1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</row>
    <row r="43" customFormat="false" ht="20.1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0"/>
    </row>
    <row r="44" customFormat="false" ht="44.25" hidden="false" customHeight="true" outlineLevel="0" collapsed="false">
      <c r="A44" s="111" t="s">
        <v>160</v>
      </c>
      <c r="B44" s="111"/>
      <c r="C44" s="111"/>
      <c r="D44" s="111"/>
      <c r="E44" s="111"/>
      <c r="F44" s="111"/>
      <c r="G44" s="111"/>
      <c r="H44" s="111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</row>
    <row r="46" customFormat="false" ht="22.5" hidden="false" customHeight="true" outlineLevel="0" collapsed="false">
      <c r="A46" s="81"/>
      <c r="B46" s="99" t="s">
        <v>108</v>
      </c>
      <c r="C46" s="82" t="s">
        <v>3</v>
      </c>
      <c r="D46" s="82" t="s">
        <v>109</v>
      </c>
      <c r="E46" s="82" t="s">
        <v>110</v>
      </c>
      <c r="F46" s="82" t="s">
        <v>111</v>
      </c>
      <c r="G46" s="82"/>
      <c r="H46" s="82" t="s">
        <v>112</v>
      </c>
    </row>
    <row r="47" customFormat="false" ht="22.5" hidden="false" customHeight="true" outlineLevel="0" collapsed="false">
      <c r="A47" s="81"/>
      <c r="B47" s="99"/>
      <c r="C47" s="10" t="s">
        <v>113</v>
      </c>
      <c r="D47" s="10" t="s">
        <v>114</v>
      </c>
      <c r="E47" s="10" t="s">
        <v>69</v>
      </c>
      <c r="F47" s="10" t="s">
        <v>115</v>
      </c>
      <c r="G47" s="10"/>
      <c r="H47" s="10" t="s">
        <v>116</v>
      </c>
    </row>
    <row r="48" customFormat="false" ht="22.5" hidden="false" customHeight="true" outlineLevel="0" collapsed="false">
      <c r="A48" s="81"/>
      <c r="B48" s="99"/>
      <c r="C48" s="10" t="s">
        <v>117</v>
      </c>
      <c r="D48" s="10" t="s">
        <v>117</v>
      </c>
      <c r="E48" s="10" t="s">
        <v>117</v>
      </c>
      <c r="F48" s="101" t="s">
        <v>72</v>
      </c>
      <c r="G48" s="101" t="s">
        <v>5</v>
      </c>
      <c r="H48" s="10" t="s">
        <v>118</v>
      </c>
    </row>
    <row r="49" customFormat="false" ht="22.5" hidden="false" customHeight="true" outlineLevel="0" collapsed="false">
      <c r="A49" s="81"/>
      <c r="B49" s="99"/>
      <c r="C49" s="85" t="n">
        <v>2019</v>
      </c>
      <c r="D49" s="85" t="n">
        <v>2019</v>
      </c>
      <c r="E49" s="85" t="n">
        <v>2019</v>
      </c>
      <c r="F49" s="85" t="s">
        <v>70</v>
      </c>
      <c r="G49" s="85" t="s">
        <v>73</v>
      </c>
      <c r="H49" s="85" t="s">
        <v>119</v>
      </c>
    </row>
    <row r="50" customFormat="false" ht="20.1" hidden="false" customHeight="true" outlineLevel="0" collapsed="false">
      <c r="A50" s="102" t="s">
        <v>161</v>
      </c>
      <c r="B50" s="29" t="s">
        <v>162</v>
      </c>
      <c r="C50" s="103" t="n">
        <f aca="false">E50-D50</f>
        <v>69853</v>
      </c>
      <c r="D50" s="103" t="n">
        <v>19975</v>
      </c>
      <c r="E50" s="103" t="n">
        <v>89828</v>
      </c>
      <c r="F50" s="105" t="n">
        <v>101.72</v>
      </c>
      <c r="G50" s="105" t="n">
        <v>108.97</v>
      </c>
      <c r="H50" s="106" t="n">
        <v>109.26</v>
      </c>
    </row>
    <row r="51" customFormat="false" ht="20.1" hidden="false" customHeight="true" outlineLevel="0" collapsed="false">
      <c r="A51" s="102" t="s">
        <v>163</v>
      </c>
      <c r="B51" s="29" t="s">
        <v>164</v>
      </c>
      <c r="C51" s="103" t="n">
        <f aca="false">E51-D51</f>
        <v>1402378</v>
      </c>
      <c r="D51" s="103" t="n">
        <v>369147</v>
      </c>
      <c r="E51" s="103" t="n">
        <v>1771525</v>
      </c>
      <c r="F51" s="105" t="n">
        <v>98.47</v>
      </c>
      <c r="G51" s="105" t="n">
        <v>108.02</v>
      </c>
      <c r="H51" s="106" t="n">
        <v>109.12</v>
      </c>
    </row>
    <row r="52" customFormat="false" ht="20.1" hidden="false" customHeight="true" outlineLevel="0" collapsed="false">
      <c r="A52" s="102" t="s">
        <v>165</v>
      </c>
      <c r="B52" s="29" t="s">
        <v>121</v>
      </c>
      <c r="C52" s="103" t="n">
        <f aca="false">E52-D52</f>
        <v>945</v>
      </c>
      <c r="D52" s="103" t="n">
        <v>324</v>
      </c>
      <c r="E52" s="103" t="n">
        <v>1269</v>
      </c>
      <c r="F52" s="104" t="n">
        <v>121.8</v>
      </c>
      <c r="G52" s="104" t="n">
        <v>101.25</v>
      </c>
      <c r="H52" s="92" t="n">
        <v>99.61</v>
      </c>
    </row>
    <row r="53" customFormat="false" ht="20.1" hidden="false" customHeight="true" outlineLevel="0" collapsed="false">
      <c r="A53" s="102" t="s">
        <v>166</v>
      </c>
      <c r="B53" s="29" t="s">
        <v>121</v>
      </c>
      <c r="C53" s="103" t="n">
        <f aca="false">E53-D53</f>
        <v>74</v>
      </c>
      <c r="D53" s="107" t="n">
        <v>0</v>
      </c>
      <c r="E53" s="103" t="n">
        <v>74</v>
      </c>
      <c r="F53" s="107" t="n">
        <v>0</v>
      </c>
      <c r="G53" s="107" t="n">
        <v>0</v>
      </c>
      <c r="H53" s="106" t="n">
        <v>31.09</v>
      </c>
    </row>
    <row r="54" customFormat="false" ht="20.1" hidden="false" customHeight="true" outlineLevel="0" collapsed="false">
      <c r="A54" s="102" t="s">
        <v>167</v>
      </c>
      <c r="B54" s="29" t="s">
        <v>121</v>
      </c>
      <c r="C54" s="103" t="n">
        <f aca="false">E54-D54</f>
        <v>765</v>
      </c>
      <c r="D54" s="103" t="n">
        <v>250</v>
      </c>
      <c r="E54" s="103" t="n">
        <v>1015</v>
      </c>
      <c r="F54" s="105" t="n">
        <v>105.04</v>
      </c>
      <c r="G54" s="104" t="n">
        <v>93.63</v>
      </c>
      <c r="H54" s="106" t="n">
        <v>102.32</v>
      </c>
    </row>
    <row r="55" customFormat="false" ht="20.1" hidden="false" customHeight="true" outlineLevel="0" collapsed="false">
      <c r="A55" s="102" t="s">
        <v>168</v>
      </c>
      <c r="B55" s="29" t="s">
        <v>121</v>
      </c>
      <c r="C55" s="103" t="n">
        <f aca="false">E55-D55</f>
        <v>229</v>
      </c>
      <c r="D55" s="103" t="n">
        <v>62</v>
      </c>
      <c r="E55" s="103" t="n">
        <v>291</v>
      </c>
      <c r="F55" s="104" t="n">
        <v>121.57</v>
      </c>
      <c r="G55" s="104" t="n">
        <v>83.78</v>
      </c>
      <c r="H55" s="106" t="n">
        <v>102.46</v>
      </c>
    </row>
    <row r="56" customFormat="false" ht="20.1" hidden="false" customHeight="true" outlineLevel="0" collapsed="false">
      <c r="A56" s="102" t="s">
        <v>169</v>
      </c>
      <c r="B56" s="29" t="s">
        <v>121</v>
      </c>
      <c r="C56" s="103" t="n">
        <f aca="false">E56-D56</f>
        <v>6302</v>
      </c>
      <c r="D56" s="103" t="n">
        <v>1961</v>
      </c>
      <c r="E56" s="103" t="n">
        <v>8263</v>
      </c>
      <c r="F56" s="105" t="n">
        <v>90.33</v>
      </c>
      <c r="G56" s="104" t="n">
        <v>115.63</v>
      </c>
      <c r="H56" s="106" t="n">
        <v>145.17</v>
      </c>
    </row>
    <row r="57" customFormat="false" ht="20.1" hidden="false" customHeight="true" outlineLevel="0" collapsed="false">
      <c r="A57" s="102" t="s">
        <v>170</v>
      </c>
      <c r="B57" s="29" t="s">
        <v>121</v>
      </c>
      <c r="C57" s="103" t="n">
        <f aca="false">E57-D57</f>
        <v>35060</v>
      </c>
      <c r="D57" s="103" t="n">
        <v>9793</v>
      </c>
      <c r="E57" s="103" t="n">
        <v>44853</v>
      </c>
      <c r="F57" s="105" t="n">
        <v>101.14</v>
      </c>
      <c r="G57" s="105" t="n">
        <v>90.76</v>
      </c>
      <c r="H57" s="92" t="n">
        <v>106</v>
      </c>
    </row>
    <row r="58" customFormat="false" ht="20.1" hidden="false" customHeight="true" outlineLevel="0" collapsed="false">
      <c r="A58" s="102" t="s">
        <v>171</v>
      </c>
      <c r="B58" s="29" t="s">
        <v>121</v>
      </c>
      <c r="C58" s="103" t="n">
        <f aca="false">E58-D58</f>
        <v>76180</v>
      </c>
      <c r="D58" s="103" t="n">
        <v>28520</v>
      </c>
      <c r="E58" s="103" t="n">
        <v>104700</v>
      </c>
      <c r="F58" s="104" t="n">
        <v>105.47</v>
      </c>
      <c r="G58" s="113" t="n">
        <v>93</v>
      </c>
      <c r="H58" s="114" t="n">
        <v>86.02</v>
      </c>
    </row>
    <row r="59" customFormat="false" ht="20.1" hidden="false" customHeight="true" outlineLevel="0" collapsed="false">
      <c r="A59" s="102" t="s">
        <v>172</v>
      </c>
      <c r="B59" s="29" t="s">
        <v>173</v>
      </c>
      <c r="C59" s="103" t="n">
        <f aca="false">E59-D59</f>
        <v>1216</v>
      </c>
      <c r="D59" s="103" t="n">
        <v>258</v>
      </c>
      <c r="E59" s="103" t="n">
        <v>1474</v>
      </c>
      <c r="F59" s="104" t="n">
        <v>109.79</v>
      </c>
      <c r="G59" s="104" t="n">
        <v>102.79</v>
      </c>
      <c r="H59" s="106" t="n">
        <v>78.74</v>
      </c>
    </row>
    <row r="60" customFormat="false" ht="20.1" hidden="false" customHeight="true" outlineLevel="0" collapsed="false">
      <c r="A60" s="102" t="s">
        <v>174</v>
      </c>
      <c r="B60" s="29" t="s">
        <v>173</v>
      </c>
      <c r="C60" s="103" t="n">
        <f aca="false">E60-D60</f>
        <v>251</v>
      </c>
      <c r="D60" s="103" t="n">
        <v>92</v>
      </c>
      <c r="E60" s="103" t="n">
        <v>343</v>
      </c>
      <c r="F60" s="104" t="n">
        <v>106.98</v>
      </c>
      <c r="G60" s="105" t="n">
        <v>103.37</v>
      </c>
      <c r="H60" s="106" t="n">
        <v>95.01</v>
      </c>
    </row>
    <row r="61" customFormat="false" ht="20.1" hidden="false" customHeight="true" outlineLevel="0" collapsed="false">
      <c r="A61" s="102" t="s">
        <v>175</v>
      </c>
      <c r="B61" s="29" t="s">
        <v>176</v>
      </c>
      <c r="C61" s="103" t="n">
        <f aca="false">E61-D61</f>
        <v>11</v>
      </c>
      <c r="D61" s="103" t="n">
        <v>4</v>
      </c>
      <c r="E61" s="103" t="n">
        <v>15</v>
      </c>
      <c r="F61" s="104" t="n">
        <v>100</v>
      </c>
      <c r="G61" s="104" t="n">
        <v>100</v>
      </c>
      <c r="H61" s="92" t="n">
        <v>68.18</v>
      </c>
    </row>
    <row r="62" customFormat="false" ht="20.1" hidden="false" customHeight="true" outlineLevel="0" collapsed="false">
      <c r="A62" s="102" t="s">
        <v>177</v>
      </c>
      <c r="B62" s="29" t="s">
        <v>173</v>
      </c>
      <c r="C62" s="103" t="n">
        <f aca="false">E62-D62</f>
        <v>6</v>
      </c>
      <c r="D62" s="103" t="n">
        <v>2</v>
      </c>
      <c r="E62" s="103" t="n">
        <v>8</v>
      </c>
      <c r="F62" s="104" t="n">
        <v>100</v>
      </c>
      <c r="G62" s="104" t="n">
        <v>100</v>
      </c>
      <c r="H62" s="92" t="n">
        <v>114.29</v>
      </c>
    </row>
    <row r="63" customFormat="false" ht="20.1" hidden="false" customHeight="true" outlineLevel="0" collapsed="false">
      <c r="A63" s="102" t="s">
        <v>178</v>
      </c>
      <c r="B63" s="29" t="s">
        <v>173</v>
      </c>
      <c r="C63" s="103" t="n">
        <f aca="false">E63-D63</f>
        <v>208</v>
      </c>
      <c r="D63" s="103" t="n">
        <v>64</v>
      </c>
      <c r="E63" s="103" t="n">
        <v>272</v>
      </c>
      <c r="F63" s="104" t="n">
        <v>108.47</v>
      </c>
      <c r="G63" s="105" t="n">
        <v>112.28</v>
      </c>
      <c r="H63" s="106" t="n">
        <v>121.97</v>
      </c>
    </row>
    <row r="64" customFormat="false" ht="20.1" hidden="false" customHeight="true" outlineLevel="0" collapsed="false">
      <c r="A64" s="102" t="s">
        <v>179</v>
      </c>
      <c r="B64" s="29" t="s">
        <v>173</v>
      </c>
      <c r="C64" s="103" t="n">
        <f aca="false">E64-D64</f>
        <v>17</v>
      </c>
      <c r="D64" s="103" t="n">
        <v>4</v>
      </c>
      <c r="E64" s="103" t="n">
        <v>21</v>
      </c>
      <c r="F64" s="104" t="n">
        <v>100</v>
      </c>
      <c r="G64" s="104" t="n">
        <v>100</v>
      </c>
      <c r="H64" s="92" t="n">
        <v>100</v>
      </c>
    </row>
    <row r="65" customFormat="false" ht="20.1" hidden="false" customHeight="true" outlineLevel="0" collapsed="false">
      <c r="A65" s="102" t="s">
        <v>180</v>
      </c>
      <c r="B65" s="29" t="s">
        <v>173</v>
      </c>
      <c r="C65" s="103" t="n">
        <f aca="false">E65-D65</f>
        <v>146</v>
      </c>
      <c r="D65" s="103" t="n">
        <v>70</v>
      </c>
      <c r="E65" s="103" t="n">
        <v>216</v>
      </c>
      <c r="F65" s="104" t="n">
        <v>101.45</v>
      </c>
      <c r="G65" s="104" t="n">
        <v>437.5</v>
      </c>
      <c r="H65" s="92" t="n">
        <v>216</v>
      </c>
    </row>
    <row r="66" customFormat="false" ht="20.1" hidden="false" customHeight="true" outlineLevel="0" collapsed="false">
      <c r="A66" s="102" t="s">
        <v>181</v>
      </c>
      <c r="B66" s="29" t="s">
        <v>176</v>
      </c>
      <c r="C66" s="103" t="n">
        <f aca="false">E66-D66</f>
        <v>3035879</v>
      </c>
      <c r="D66" s="103" t="n">
        <v>504565</v>
      </c>
      <c r="E66" s="103" t="n">
        <v>3540444</v>
      </c>
      <c r="F66" s="104" t="n">
        <v>68.26</v>
      </c>
      <c r="G66" s="105" t="n">
        <v>109.51</v>
      </c>
      <c r="H66" s="92" t="n">
        <v>106.22</v>
      </c>
    </row>
    <row r="67" customFormat="false" ht="20.1" hidden="false" customHeight="true" outlineLevel="0" collapsed="false">
      <c r="A67" s="102" t="s">
        <v>182</v>
      </c>
      <c r="B67" s="29" t="s">
        <v>176</v>
      </c>
      <c r="C67" s="103" t="n">
        <f aca="false">E67-D67</f>
        <v>1529170</v>
      </c>
      <c r="D67" s="103" t="n">
        <v>276771</v>
      </c>
      <c r="E67" s="103" t="n">
        <v>1805941</v>
      </c>
      <c r="F67" s="105" t="n">
        <v>70.27</v>
      </c>
      <c r="G67" s="105" t="n">
        <v>117.78</v>
      </c>
      <c r="H67" s="106" t="n">
        <v>107.81</v>
      </c>
    </row>
    <row r="68" customFormat="false" ht="20.1" hidden="false" customHeight="true" outlineLevel="0" collapsed="false">
      <c r="A68" s="102" t="s">
        <v>183</v>
      </c>
      <c r="B68" s="29" t="s">
        <v>184</v>
      </c>
      <c r="C68" s="103" t="n">
        <f aca="false">E68-D68</f>
        <v>18391</v>
      </c>
      <c r="D68" s="103" t="n">
        <v>3318</v>
      </c>
      <c r="E68" s="103" t="n">
        <v>21709</v>
      </c>
      <c r="F68" s="104" t="n">
        <v>91.4</v>
      </c>
      <c r="G68" s="104" t="n">
        <v>40.43</v>
      </c>
      <c r="H68" s="92" t="n">
        <v>50.12</v>
      </c>
    </row>
    <row r="69" customFormat="false" ht="20.1" hidden="false" customHeight="true" outlineLevel="0" collapsed="false">
      <c r="A69" s="102" t="s">
        <v>185</v>
      </c>
      <c r="B69" s="29" t="s">
        <v>186</v>
      </c>
      <c r="C69" s="103" t="n">
        <f aca="false">E69-D69</f>
        <v>105</v>
      </c>
      <c r="D69" s="103" t="n">
        <v>40</v>
      </c>
      <c r="E69" s="103" t="n">
        <v>145</v>
      </c>
      <c r="F69" s="104" t="n">
        <v>142.86</v>
      </c>
      <c r="G69" s="105" t="n">
        <v>43.48</v>
      </c>
      <c r="H69" s="106" t="n">
        <v>33.41</v>
      </c>
    </row>
    <row r="70" customFormat="false" ht="20.1" hidden="false" customHeight="true" outlineLevel="0" collapsed="false">
      <c r="A70" s="102" t="s">
        <v>187</v>
      </c>
      <c r="B70" s="29" t="s">
        <v>186</v>
      </c>
      <c r="C70" s="103" t="n">
        <f aca="false">E70-D70</f>
        <v>585</v>
      </c>
      <c r="D70" s="103" t="n">
        <v>168</v>
      </c>
      <c r="E70" s="103" t="n">
        <v>753</v>
      </c>
      <c r="F70" s="104" t="n">
        <v>107.69</v>
      </c>
      <c r="G70" s="105" t="n">
        <v>106.33</v>
      </c>
      <c r="H70" s="92" t="n">
        <v>109.29</v>
      </c>
    </row>
    <row r="71" customFormat="false" ht="20.1" hidden="false" customHeight="true" outlineLevel="0" collapsed="false">
      <c r="A71" s="102" t="s">
        <v>188</v>
      </c>
      <c r="B71" s="29" t="s">
        <v>189</v>
      </c>
      <c r="C71" s="103" t="n">
        <f aca="false">E71-D71</f>
        <v>9417</v>
      </c>
      <c r="D71" s="103" t="n">
        <v>2486</v>
      </c>
      <c r="E71" s="103" t="n">
        <v>11903</v>
      </c>
      <c r="F71" s="104" t="n">
        <v>102.05</v>
      </c>
      <c r="G71" s="104" t="n">
        <v>103.07</v>
      </c>
      <c r="H71" s="106" t="n">
        <v>104.35</v>
      </c>
    </row>
    <row r="72" customFormat="false" ht="20.1" hidden="false" customHeight="true" outlineLevel="0" collapsed="false">
      <c r="A72" s="109"/>
      <c r="B72" s="110"/>
      <c r="C72" s="110"/>
      <c r="D72" s="110"/>
      <c r="E72" s="110"/>
      <c r="F72" s="110"/>
      <c r="G72" s="110"/>
      <c r="H72" s="110"/>
    </row>
    <row r="73" customFormat="false" ht="20.1" hidden="false" customHeight="true" outlineLevel="0" collapsed="false">
      <c r="A73" s="109"/>
      <c r="B73" s="110"/>
      <c r="C73" s="110"/>
      <c r="D73" s="110"/>
      <c r="E73" s="110"/>
      <c r="F73" s="110"/>
      <c r="G73" s="110"/>
      <c r="H73" s="110"/>
    </row>
    <row r="74" customFormat="false" ht="20.1" hidden="false" customHeight="true" outlineLevel="0" collapsed="false">
      <c r="A74" s="109"/>
      <c r="B74" s="110"/>
      <c r="C74" s="110"/>
      <c r="D74" s="110"/>
      <c r="E74" s="110"/>
      <c r="F74" s="110"/>
      <c r="G74" s="110"/>
      <c r="H74" s="110"/>
    </row>
    <row r="75" customFormat="false" ht="20.1" hidden="false" customHeight="true" outlineLevel="0" collapsed="false">
      <c r="A75" s="109"/>
      <c r="B75" s="110"/>
      <c r="C75" s="110"/>
      <c r="D75" s="110"/>
      <c r="E75" s="110"/>
      <c r="F75" s="110"/>
      <c r="G75" s="110"/>
      <c r="H75" s="110"/>
    </row>
    <row r="76" customFormat="false" ht="20.1" hidden="false" customHeight="true" outlineLevel="0" collapsed="false">
      <c r="A76" s="109"/>
      <c r="B76" s="110"/>
      <c r="C76" s="110"/>
      <c r="D76" s="110"/>
      <c r="E76" s="110"/>
      <c r="F76" s="110"/>
      <c r="G76" s="110"/>
      <c r="H76" s="110"/>
    </row>
    <row r="77" customFormat="false" ht="20.1" hidden="false" customHeight="true" outlineLevel="0" collapsed="false">
      <c r="A77" s="109"/>
      <c r="B77" s="110"/>
      <c r="C77" s="110"/>
      <c r="D77" s="110"/>
      <c r="E77" s="110"/>
      <c r="F77" s="110"/>
      <c r="G77" s="110"/>
      <c r="H77" s="110"/>
    </row>
    <row r="78" customFormat="false" ht="20.1" hidden="false" customHeight="true" outlineLevel="0" collapsed="false">
      <c r="A78" s="109"/>
      <c r="B78" s="110"/>
      <c r="C78" s="110"/>
      <c r="D78" s="110"/>
      <c r="E78" s="110"/>
      <c r="F78" s="110"/>
      <c r="G78" s="110"/>
      <c r="H78" s="110"/>
    </row>
    <row r="79" customFormat="false" ht="20.1" hidden="false" customHeight="true" outlineLevel="0" collapsed="false">
      <c r="A79" s="109"/>
      <c r="B79" s="110"/>
      <c r="C79" s="110"/>
      <c r="D79" s="110"/>
      <c r="E79" s="110"/>
      <c r="F79" s="110"/>
      <c r="G79" s="110"/>
      <c r="H79" s="110"/>
    </row>
    <row r="80" customFormat="false" ht="20.1" hidden="false" customHeight="true" outlineLevel="0" collapsed="false">
      <c r="A80" s="109"/>
      <c r="B80" s="110"/>
      <c r="C80" s="110"/>
      <c r="D80" s="110"/>
      <c r="E80" s="110"/>
      <c r="F80" s="110"/>
      <c r="G80" s="110"/>
      <c r="H80" s="110"/>
    </row>
    <row r="81" customFormat="false" ht="20.1" hidden="false" customHeight="true" outlineLevel="0" collapsed="false">
      <c r="A81" s="109"/>
      <c r="B81" s="110"/>
      <c r="C81" s="110"/>
      <c r="D81" s="110"/>
      <c r="E81" s="110"/>
      <c r="F81" s="110"/>
      <c r="G81" s="110"/>
      <c r="H81" s="110"/>
    </row>
    <row r="82" customFormat="false" ht="20.1" hidden="false" customHeight="true" outlineLevel="0" collapsed="false">
      <c r="A82" s="109"/>
      <c r="B82" s="110"/>
      <c r="C82" s="110"/>
      <c r="D82" s="110"/>
      <c r="E82" s="110"/>
      <c r="F82" s="110"/>
      <c r="G82" s="110"/>
      <c r="H82" s="110"/>
    </row>
    <row r="83" customFormat="false" ht="20.1" hidden="false" customHeight="true" outlineLevel="0" collapsed="false">
      <c r="A83" s="109"/>
      <c r="B83" s="110"/>
      <c r="C83" s="110"/>
      <c r="D83" s="110"/>
      <c r="E83" s="110"/>
      <c r="F83" s="110"/>
      <c r="G83" s="110"/>
      <c r="H83" s="110"/>
    </row>
    <row r="84" customFormat="false" ht="20.1" hidden="false" customHeight="true" outlineLevel="0" collapsed="false">
      <c r="A84" s="109"/>
      <c r="B84" s="110"/>
      <c r="C84" s="110"/>
      <c r="D84" s="110"/>
      <c r="E84" s="110"/>
      <c r="F84" s="110"/>
      <c r="G84" s="110"/>
      <c r="H84" s="110"/>
    </row>
    <row r="85" customFormat="false" ht="20.1" hidden="false" customHeight="true" outlineLevel="0" collapsed="false">
      <c r="A85" s="109"/>
      <c r="B85" s="110"/>
      <c r="C85" s="110"/>
      <c r="D85" s="110"/>
      <c r="E85" s="110"/>
      <c r="F85" s="110"/>
      <c r="G85" s="110"/>
      <c r="H85" s="110"/>
    </row>
    <row r="86" customFormat="false" ht="20.1" hidden="false" customHeight="true" outlineLevel="0" collapsed="false">
      <c r="A86" s="109"/>
      <c r="B86" s="110"/>
      <c r="C86" s="110"/>
      <c r="D86" s="110"/>
      <c r="E86" s="110"/>
      <c r="F86" s="110"/>
      <c r="G86" s="110"/>
      <c r="H86" s="110"/>
    </row>
    <row r="87" customFormat="false" ht="20.1" hidden="false" customHeight="true" outlineLevel="0" collapsed="false">
      <c r="A87" s="109"/>
      <c r="B87" s="110"/>
      <c r="C87" s="110"/>
      <c r="D87" s="110"/>
      <c r="E87" s="110"/>
      <c r="F87" s="110"/>
      <c r="G87" s="110"/>
      <c r="H87" s="110"/>
    </row>
    <row r="88" customFormat="false" ht="20.1" hidden="false" customHeight="true" outlineLevel="0" collapsed="false">
      <c r="A88" s="109"/>
      <c r="B88" s="110"/>
      <c r="C88" s="110"/>
      <c r="D88" s="110"/>
      <c r="E88" s="110"/>
      <c r="F88" s="110"/>
      <c r="G88" s="110"/>
      <c r="H88" s="110"/>
    </row>
    <row r="89" customFormat="false" ht="20.1" hidden="false" customHeight="true" outlineLevel="0" collapsed="false">
      <c r="A89" s="109"/>
      <c r="B89" s="110"/>
      <c r="C89" s="110"/>
      <c r="D89" s="110"/>
      <c r="E89" s="110"/>
      <c r="F89" s="110"/>
      <c r="G89" s="110"/>
      <c r="H89" s="110"/>
    </row>
    <row r="90" customFormat="false" ht="20.1" hidden="false" customHeight="true" outlineLevel="0" collapsed="false">
      <c r="A90" s="109"/>
      <c r="B90" s="110"/>
      <c r="C90" s="110"/>
      <c r="D90" s="110"/>
      <c r="E90" s="110"/>
      <c r="F90" s="110"/>
      <c r="G90" s="110"/>
      <c r="H90" s="110"/>
    </row>
    <row r="91" customFormat="false" ht="20.1" hidden="false" customHeight="true" outlineLevel="0" collapsed="false">
      <c r="A91" s="109"/>
      <c r="B91" s="110"/>
      <c r="C91" s="110"/>
      <c r="D91" s="110"/>
      <c r="E91" s="110"/>
      <c r="F91" s="110"/>
      <c r="G91" s="110"/>
      <c r="H91" s="110"/>
    </row>
    <row r="92" customFormat="false" ht="20.1" hidden="false" customHeight="true" outlineLevel="0" collapsed="false">
      <c r="A92" s="109"/>
      <c r="B92" s="110"/>
      <c r="C92" s="110"/>
      <c r="D92" s="110"/>
      <c r="E92" s="110"/>
      <c r="F92" s="110"/>
      <c r="G92" s="110"/>
      <c r="H92" s="110"/>
    </row>
    <row r="93" customFormat="false" ht="20.1" hidden="false" customHeight="true" outlineLevel="0" collapsed="false">
      <c r="A93" s="109"/>
      <c r="B93" s="110"/>
      <c r="C93" s="110"/>
      <c r="D93" s="110"/>
      <c r="E93" s="110"/>
      <c r="F93" s="110"/>
      <c r="G93" s="110"/>
      <c r="H93" s="110"/>
    </row>
    <row r="94" customFormat="false" ht="20.1" hidden="false" customHeight="true" outlineLevel="0" collapsed="false">
      <c r="A94" s="109"/>
      <c r="B94" s="110"/>
      <c r="C94" s="110"/>
      <c r="D94" s="110"/>
      <c r="E94" s="110"/>
      <c r="F94" s="110"/>
      <c r="G94" s="110"/>
      <c r="H94" s="110"/>
    </row>
    <row r="95" customFormat="false" ht="20.1" hidden="false" customHeight="true" outlineLevel="0" collapsed="false">
      <c r="A95" s="109"/>
      <c r="B95" s="110"/>
      <c r="C95" s="110"/>
      <c r="D95" s="110"/>
      <c r="E95" s="110"/>
      <c r="F95" s="110"/>
      <c r="G95" s="110"/>
      <c r="H95" s="110"/>
    </row>
    <row r="96" customFormat="false" ht="20.1" hidden="false" customHeight="true" outlineLevel="0" collapsed="false">
      <c r="A96" s="109"/>
      <c r="B96" s="110"/>
      <c r="C96" s="110"/>
      <c r="D96" s="110"/>
      <c r="E96" s="110"/>
      <c r="F96" s="110"/>
      <c r="G96" s="110"/>
      <c r="H96" s="110"/>
    </row>
    <row r="97" customFormat="false" ht="20.1" hidden="false" customHeight="true" outlineLevel="0" collapsed="false">
      <c r="A97" s="109"/>
      <c r="B97" s="110"/>
      <c r="C97" s="110"/>
      <c r="D97" s="110"/>
      <c r="E97" s="110"/>
      <c r="F97" s="110"/>
      <c r="G97" s="110"/>
      <c r="H97" s="110"/>
    </row>
    <row r="98" customFormat="false" ht="20.1" hidden="false" customHeight="true" outlineLevel="0" collapsed="false">
      <c r="A98" s="109"/>
      <c r="B98" s="110"/>
      <c r="C98" s="110"/>
      <c r="D98" s="110"/>
      <c r="E98" s="110"/>
      <c r="F98" s="110"/>
      <c r="G98" s="110"/>
      <c r="H98" s="110"/>
    </row>
    <row r="99" customFormat="false" ht="20.1" hidden="false" customHeight="true" outlineLevel="0" collapsed="false">
      <c r="A99" s="109"/>
      <c r="B99" s="110"/>
      <c r="C99" s="110"/>
      <c r="D99" s="110"/>
      <c r="E99" s="110"/>
      <c r="F99" s="110"/>
      <c r="G99" s="110"/>
      <c r="H99" s="110"/>
    </row>
    <row r="100" customFormat="false" ht="20.1" hidden="false" customHeight="true" outlineLevel="0" collapsed="false">
      <c r="A100" s="109"/>
      <c r="B100" s="110"/>
      <c r="C100" s="110"/>
      <c r="D100" s="110"/>
      <c r="E100" s="110"/>
      <c r="F100" s="110"/>
      <c r="G100" s="110"/>
      <c r="H100" s="110"/>
    </row>
    <row r="101" customFormat="false" ht="15.75" hidden="false" customHeight="false" outlineLevel="0" collapsed="false">
      <c r="A101" s="109"/>
      <c r="B101" s="110"/>
      <c r="C101" s="110"/>
      <c r="D101" s="110"/>
      <c r="E101" s="110"/>
      <c r="F101" s="110"/>
      <c r="G101" s="110"/>
      <c r="H101" s="110"/>
    </row>
    <row r="102" customFormat="false" ht="15.75" hidden="false" customHeight="false" outlineLevel="0" collapsed="false">
      <c r="A102" s="109"/>
      <c r="B102" s="110"/>
      <c r="C102" s="110"/>
      <c r="D102" s="110"/>
      <c r="E102" s="110"/>
      <c r="F102" s="110"/>
      <c r="G102" s="110"/>
      <c r="H102" s="110"/>
    </row>
    <row r="103" customFormat="false" ht="15.75" hidden="false" customHeight="false" outlineLevel="0" collapsed="false">
      <c r="A103" s="109"/>
      <c r="B103" s="110"/>
      <c r="C103" s="110"/>
      <c r="D103" s="110"/>
      <c r="E103" s="110"/>
      <c r="F103" s="110"/>
      <c r="G103" s="110"/>
      <c r="H103" s="110"/>
    </row>
    <row r="104" customFormat="false" ht="15.75" hidden="false" customHeight="false" outlineLevel="0" collapsed="false">
      <c r="A104" s="109"/>
      <c r="B104" s="110"/>
      <c r="C104" s="110"/>
      <c r="D104" s="110"/>
      <c r="E104" s="110"/>
      <c r="F104" s="110"/>
      <c r="G104" s="110"/>
      <c r="H104" s="110"/>
    </row>
    <row r="105" customFormat="false" ht="15.75" hidden="false" customHeight="false" outlineLevel="0" collapsed="false">
      <c r="A105" s="109"/>
      <c r="B105" s="110"/>
      <c r="C105" s="110"/>
      <c r="D105" s="110"/>
      <c r="E105" s="110"/>
      <c r="F105" s="110"/>
      <c r="G105" s="110"/>
      <c r="H105" s="110"/>
    </row>
    <row r="106" customFormat="false" ht="15.75" hidden="false" customHeight="false" outlineLevel="0" collapsed="false">
      <c r="A106" s="109"/>
      <c r="B106" s="110"/>
      <c r="C106" s="110"/>
      <c r="D106" s="110"/>
      <c r="E106" s="110"/>
      <c r="F106" s="110"/>
      <c r="G106" s="110"/>
      <c r="H106" s="110"/>
    </row>
    <row r="107" customFormat="false" ht="15.75" hidden="false" customHeight="false" outlineLevel="0" collapsed="false">
      <c r="A107" s="109"/>
      <c r="B107" s="110"/>
      <c r="C107" s="110"/>
      <c r="D107" s="110"/>
      <c r="E107" s="110"/>
      <c r="F107" s="110"/>
      <c r="G107" s="110"/>
      <c r="H107" s="110"/>
    </row>
    <row r="108" customFormat="false" ht="15.75" hidden="false" customHeight="false" outlineLevel="0" collapsed="false">
      <c r="A108" s="109"/>
      <c r="B108" s="110"/>
      <c r="C108" s="110"/>
      <c r="D108" s="110"/>
      <c r="E108" s="110"/>
      <c r="F108" s="110"/>
      <c r="G108" s="110"/>
      <c r="H108" s="110"/>
    </row>
    <row r="109" customFormat="false" ht="15.75" hidden="false" customHeight="false" outlineLevel="0" collapsed="false">
      <c r="A109" s="109"/>
      <c r="B109" s="110"/>
      <c r="C109" s="110"/>
      <c r="D109" s="110"/>
      <c r="E109" s="110"/>
      <c r="F109" s="110"/>
      <c r="G109" s="110"/>
      <c r="H109" s="110"/>
    </row>
    <row r="110" customFormat="false" ht="15.75" hidden="false" customHeight="false" outlineLevel="0" collapsed="false">
      <c r="A110" s="109"/>
      <c r="B110" s="110"/>
      <c r="C110" s="110"/>
      <c r="D110" s="110"/>
      <c r="E110" s="110"/>
      <c r="F110" s="110"/>
      <c r="G110" s="110"/>
      <c r="H110" s="110"/>
    </row>
    <row r="111" customFormat="false" ht="15.75" hidden="false" customHeight="false" outlineLevel="0" collapsed="false">
      <c r="A111" s="109"/>
      <c r="B111" s="110"/>
      <c r="C111" s="110"/>
      <c r="D111" s="110"/>
      <c r="E111" s="110"/>
      <c r="F111" s="110"/>
      <c r="G111" s="110"/>
      <c r="H111" s="110"/>
    </row>
    <row r="112" customFormat="false" ht="15.75" hidden="false" customHeight="false" outlineLevel="0" collapsed="false">
      <c r="A112" s="109"/>
      <c r="B112" s="110"/>
      <c r="C112" s="110"/>
      <c r="D112" s="110"/>
      <c r="E112" s="110"/>
      <c r="F112" s="110"/>
      <c r="G112" s="110"/>
      <c r="H112" s="110"/>
    </row>
    <row r="113" customFormat="false" ht="15.75" hidden="false" customHeight="false" outlineLevel="0" collapsed="false">
      <c r="A113" s="109"/>
      <c r="B113" s="110"/>
      <c r="C113" s="110"/>
      <c r="D113" s="110"/>
      <c r="E113" s="110"/>
      <c r="F113" s="110"/>
      <c r="G113" s="110"/>
      <c r="H113" s="110"/>
    </row>
    <row r="114" customFormat="false" ht="15.75" hidden="false" customHeight="false" outlineLevel="0" collapsed="false">
      <c r="A114" s="109"/>
      <c r="B114" s="110"/>
      <c r="C114" s="110"/>
      <c r="D114" s="110"/>
      <c r="E114" s="110"/>
      <c r="F114" s="110"/>
      <c r="G114" s="110"/>
      <c r="H114" s="110"/>
    </row>
    <row r="115" customFormat="false" ht="15.75" hidden="false" customHeight="false" outlineLevel="0" collapsed="false">
      <c r="A115" s="109"/>
      <c r="B115" s="110"/>
      <c r="C115" s="110"/>
      <c r="D115" s="110"/>
      <c r="E115" s="110"/>
      <c r="F115" s="110"/>
      <c r="G115" s="110"/>
      <c r="H115" s="110"/>
    </row>
    <row r="116" customFormat="false" ht="15.75" hidden="false" customHeight="false" outlineLevel="0" collapsed="false">
      <c r="A116" s="109"/>
      <c r="B116" s="110"/>
      <c r="C116" s="110"/>
      <c r="D116" s="110"/>
      <c r="E116" s="110"/>
      <c r="F116" s="110"/>
      <c r="G116" s="110"/>
      <c r="H116" s="110"/>
    </row>
    <row r="117" customFormat="false" ht="15.75" hidden="false" customHeight="false" outlineLevel="0" collapsed="false">
      <c r="A117" s="109"/>
      <c r="B117" s="110"/>
      <c r="C117" s="110"/>
      <c r="D117" s="110"/>
      <c r="E117" s="110"/>
      <c r="F117" s="110"/>
      <c r="G117" s="110"/>
      <c r="H117" s="110"/>
    </row>
    <row r="118" customFormat="false" ht="15.75" hidden="false" customHeight="false" outlineLevel="0" collapsed="false">
      <c r="A118" s="109"/>
      <c r="B118" s="110"/>
      <c r="C118" s="110"/>
      <c r="D118" s="110"/>
      <c r="E118" s="110"/>
      <c r="F118" s="110"/>
      <c r="G118" s="110"/>
      <c r="H118" s="110"/>
    </row>
    <row r="119" customFormat="false" ht="15.75" hidden="false" customHeight="false" outlineLevel="0" collapsed="false">
      <c r="A119" s="109"/>
      <c r="B119" s="110"/>
      <c r="C119" s="110"/>
      <c r="D119" s="110"/>
      <c r="E119" s="110"/>
      <c r="F119" s="110"/>
      <c r="G119" s="110"/>
      <c r="H119" s="110"/>
    </row>
    <row r="120" customFormat="false" ht="15.75" hidden="false" customHeight="false" outlineLevel="0" collapsed="false">
      <c r="A120" s="109"/>
      <c r="B120" s="110"/>
      <c r="C120" s="110"/>
      <c r="D120" s="110"/>
      <c r="E120" s="110"/>
      <c r="F120" s="110"/>
      <c r="G120" s="110"/>
      <c r="H120" s="110"/>
    </row>
    <row r="121" customFormat="false" ht="15.75" hidden="false" customHeight="false" outlineLevel="0" collapsed="false">
      <c r="A121" s="109"/>
      <c r="B121" s="110"/>
      <c r="C121" s="110"/>
      <c r="D121" s="110"/>
      <c r="E121" s="110"/>
      <c r="F121" s="110"/>
      <c r="G121" s="110"/>
      <c r="H121" s="110"/>
    </row>
    <row r="122" customFormat="false" ht="15.75" hidden="false" customHeight="false" outlineLevel="0" collapsed="false">
      <c r="A122" s="109"/>
      <c r="B122" s="110"/>
      <c r="C122" s="110"/>
      <c r="D122" s="110"/>
      <c r="E122" s="110"/>
      <c r="F122" s="110"/>
      <c r="G122" s="110"/>
      <c r="H122" s="110"/>
    </row>
    <row r="123" customFormat="false" ht="15.75" hidden="false" customHeight="false" outlineLevel="0" collapsed="false">
      <c r="A123" s="109"/>
      <c r="B123" s="110"/>
      <c r="C123" s="110"/>
      <c r="D123" s="110"/>
      <c r="E123" s="110"/>
      <c r="F123" s="110"/>
      <c r="G123" s="110"/>
      <c r="H123" s="110"/>
    </row>
    <row r="124" customFormat="false" ht="15.75" hidden="false" customHeight="false" outlineLevel="0" collapsed="false">
      <c r="A124" s="109"/>
      <c r="B124" s="110"/>
      <c r="C124" s="110"/>
      <c r="D124" s="110"/>
      <c r="E124" s="110"/>
      <c r="F124" s="110"/>
      <c r="G124" s="110"/>
      <c r="H124" s="110"/>
    </row>
    <row r="125" customFormat="false" ht="15.75" hidden="false" customHeight="false" outlineLevel="0" collapsed="false">
      <c r="A125" s="109"/>
      <c r="B125" s="110"/>
      <c r="C125" s="110"/>
      <c r="D125" s="110"/>
      <c r="E125" s="110"/>
      <c r="F125" s="110"/>
      <c r="G125" s="110"/>
      <c r="H125" s="110"/>
    </row>
    <row r="126" customFormat="false" ht="15.75" hidden="false" customHeight="false" outlineLevel="0" collapsed="false">
      <c r="A126" s="109"/>
      <c r="B126" s="110"/>
      <c r="C126" s="110"/>
      <c r="D126" s="110"/>
      <c r="E126" s="110"/>
      <c r="F126" s="110"/>
      <c r="G126" s="110"/>
      <c r="H126" s="110"/>
    </row>
    <row r="127" customFormat="false" ht="15.75" hidden="false" customHeight="false" outlineLevel="0" collapsed="false">
      <c r="A127" s="109"/>
      <c r="B127" s="110"/>
      <c r="C127" s="110"/>
      <c r="D127" s="110"/>
      <c r="E127" s="110"/>
      <c r="F127" s="110"/>
      <c r="G127" s="110"/>
      <c r="H127" s="110"/>
    </row>
    <row r="128" customFormat="false" ht="15.75" hidden="false" customHeight="false" outlineLevel="0" collapsed="false">
      <c r="A128" s="109"/>
      <c r="B128" s="110"/>
      <c r="C128" s="110"/>
      <c r="D128" s="110"/>
      <c r="E128" s="110"/>
      <c r="F128" s="110"/>
      <c r="G128" s="110"/>
      <c r="H128" s="110"/>
    </row>
    <row r="129" customFormat="false" ht="15.75" hidden="false" customHeight="false" outlineLevel="0" collapsed="false">
      <c r="A129" s="109"/>
      <c r="B129" s="110"/>
      <c r="C129" s="110"/>
      <c r="D129" s="110"/>
      <c r="E129" s="110"/>
      <c r="F129" s="110"/>
      <c r="G129" s="110"/>
      <c r="H129" s="110"/>
    </row>
    <row r="130" customFormat="false" ht="15.75" hidden="false" customHeight="false" outlineLevel="0" collapsed="false">
      <c r="A130" s="109"/>
      <c r="B130" s="110"/>
      <c r="C130" s="110"/>
      <c r="D130" s="110"/>
      <c r="E130" s="110"/>
      <c r="F130" s="110"/>
      <c r="G130" s="110"/>
      <c r="H130" s="110"/>
    </row>
    <row r="131" customFormat="false" ht="15.75" hidden="false" customHeight="false" outlineLevel="0" collapsed="false">
      <c r="A131" s="109"/>
      <c r="B131" s="110"/>
      <c r="C131" s="110"/>
      <c r="D131" s="110"/>
      <c r="E131" s="110"/>
      <c r="F131" s="110"/>
      <c r="G131" s="110"/>
      <c r="H131" s="110"/>
    </row>
    <row r="132" customFormat="false" ht="15.75" hidden="false" customHeight="false" outlineLevel="0" collapsed="false">
      <c r="A132" s="109"/>
      <c r="B132" s="110"/>
      <c r="C132" s="110"/>
      <c r="D132" s="110"/>
      <c r="E132" s="110"/>
      <c r="F132" s="110"/>
      <c r="G132" s="110"/>
      <c r="H132" s="110"/>
    </row>
    <row r="133" customFormat="false" ht="15.75" hidden="false" customHeight="false" outlineLevel="0" collapsed="false">
      <c r="A133" s="109"/>
      <c r="B133" s="110"/>
      <c r="C133" s="110"/>
      <c r="D133" s="110"/>
      <c r="E133" s="110"/>
      <c r="F133" s="110"/>
      <c r="G133" s="110"/>
      <c r="H133" s="110"/>
    </row>
    <row r="134" customFormat="false" ht="15.75" hidden="false" customHeight="false" outlineLevel="0" collapsed="false">
      <c r="A134" s="109"/>
      <c r="B134" s="110"/>
      <c r="C134" s="110"/>
      <c r="D134" s="110"/>
      <c r="E134" s="110"/>
      <c r="F134" s="110"/>
      <c r="G134" s="110"/>
      <c r="H134" s="110"/>
    </row>
    <row r="135" customFormat="false" ht="15.75" hidden="false" customHeight="false" outlineLevel="0" collapsed="false">
      <c r="A135" s="109"/>
      <c r="B135" s="110"/>
      <c r="C135" s="110"/>
      <c r="D135" s="110"/>
      <c r="E135" s="110"/>
      <c r="F135" s="110"/>
      <c r="G135" s="110"/>
      <c r="H135" s="110"/>
    </row>
    <row r="136" customFormat="false" ht="15.75" hidden="false" customHeight="false" outlineLevel="0" collapsed="false">
      <c r="A136" s="109"/>
      <c r="B136" s="110"/>
      <c r="C136" s="110"/>
      <c r="D136" s="110"/>
      <c r="E136" s="110"/>
      <c r="F136" s="110"/>
      <c r="G136" s="110"/>
      <c r="H136" s="110"/>
    </row>
    <row r="137" customFormat="false" ht="15.75" hidden="false" customHeight="false" outlineLevel="0" collapsed="false">
      <c r="A137" s="109"/>
      <c r="B137" s="110"/>
      <c r="C137" s="110"/>
      <c r="D137" s="110"/>
      <c r="E137" s="110"/>
      <c r="F137" s="110"/>
      <c r="G137" s="110"/>
      <c r="H137" s="110"/>
    </row>
    <row r="138" customFormat="false" ht="15.75" hidden="false" customHeight="false" outlineLevel="0" collapsed="false">
      <c r="A138" s="109"/>
      <c r="B138" s="110"/>
      <c r="C138" s="110"/>
      <c r="D138" s="110"/>
      <c r="E138" s="110"/>
      <c r="F138" s="110"/>
      <c r="G138" s="110"/>
      <c r="H138" s="110"/>
    </row>
    <row r="139" customFormat="false" ht="15.75" hidden="false" customHeight="false" outlineLevel="0" collapsed="false">
      <c r="A139" s="109"/>
      <c r="B139" s="110"/>
      <c r="C139" s="110"/>
      <c r="D139" s="110"/>
      <c r="E139" s="110"/>
      <c r="F139" s="110"/>
      <c r="G139" s="110"/>
      <c r="H139" s="110"/>
    </row>
    <row r="140" customFormat="false" ht="15.75" hidden="false" customHeight="false" outlineLevel="0" collapsed="false">
      <c r="A140" s="109"/>
      <c r="B140" s="110"/>
      <c r="C140" s="110"/>
      <c r="D140" s="110"/>
      <c r="E140" s="110"/>
      <c r="F140" s="110"/>
      <c r="G140" s="110"/>
      <c r="H140" s="110"/>
    </row>
    <row r="141" customFormat="false" ht="15.75" hidden="false" customHeight="false" outlineLevel="0" collapsed="false">
      <c r="A141" s="109"/>
      <c r="B141" s="110"/>
      <c r="C141" s="110"/>
      <c r="D141" s="110"/>
      <c r="E141" s="110"/>
      <c r="F141" s="110"/>
      <c r="G141" s="110"/>
      <c r="H141" s="110"/>
    </row>
    <row r="142" customFormat="false" ht="15.75" hidden="false" customHeight="false" outlineLevel="0" collapsed="false">
      <c r="A142" s="109"/>
      <c r="B142" s="110"/>
      <c r="C142" s="110"/>
      <c r="D142" s="110"/>
      <c r="E142" s="110"/>
      <c r="F142" s="110"/>
      <c r="G142" s="110"/>
      <c r="H142" s="110"/>
    </row>
    <row r="143" customFormat="false" ht="15.75" hidden="false" customHeight="false" outlineLevel="0" collapsed="false">
      <c r="A143" s="109"/>
      <c r="B143" s="110"/>
      <c r="C143" s="110"/>
      <c r="D143" s="110"/>
      <c r="E143" s="110"/>
      <c r="F143" s="110"/>
      <c r="G143" s="110"/>
      <c r="H143" s="110"/>
    </row>
    <row r="144" customFormat="false" ht="15.75" hidden="false" customHeight="false" outlineLevel="0" collapsed="false">
      <c r="A144" s="109"/>
      <c r="B144" s="110"/>
      <c r="C144" s="110"/>
      <c r="D144" s="110"/>
      <c r="E144" s="110"/>
      <c r="F144" s="110"/>
      <c r="G144" s="110"/>
      <c r="H144" s="110"/>
    </row>
    <row r="145" customFormat="false" ht="15.75" hidden="false" customHeight="false" outlineLevel="0" collapsed="false">
      <c r="A145" s="109"/>
      <c r="B145" s="110"/>
      <c r="C145" s="110"/>
      <c r="D145" s="110"/>
      <c r="E145" s="110"/>
      <c r="F145" s="110"/>
      <c r="G145" s="110"/>
      <c r="H145" s="110"/>
    </row>
    <row r="146" customFormat="false" ht="15.75" hidden="false" customHeight="false" outlineLevel="0" collapsed="false">
      <c r="A146" s="109"/>
      <c r="B146" s="110"/>
      <c r="C146" s="110"/>
      <c r="D146" s="110"/>
      <c r="E146" s="110"/>
      <c r="F146" s="110"/>
      <c r="G146" s="110"/>
      <c r="H146" s="110"/>
    </row>
    <row r="147" customFormat="false" ht="15.75" hidden="false" customHeight="false" outlineLevel="0" collapsed="false">
      <c r="A147" s="109"/>
      <c r="B147" s="110"/>
      <c r="C147" s="110"/>
      <c r="D147" s="110"/>
      <c r="E147" s="110"/>
      <c r="F147" s="110"/>
      <c r="G147" s="110"/>
      <c r="H147" s="110"/>
    </row>
    <row r="148" customFormat="false" ht="15.75" hidden="false" customHeight="false" outlineLevel="0" collapsed="false">
      <c r="A148" s="109"/>
      <c r="B148" s="110"/>
      <c r="C148" s="110"/>
      <c r="D148" s="110"/>
      <c r="E148" s="110"/>
      <c r="F148" s="110"/>
      <c r="G148" s="110"/>
      <c r="H148" s="110"/>
    </row>
    <row r="149" customFormat="false" ht="15.75" hidden="false" customHeight="false" outlineLevel="0" collapsed="false">
      <c r="A149" s="109"/>
      <c r="B149" s="110"/>
      <c r="C149" s="110"/>
      <c r="D149" s="110"/>
      <c r="E149" s="110"/>
      <c r="F149" s="110"/>
      <c r="G149" s="110"/>
      <c r="H149" s="110"/>
    </row>
    <row r="150" customFormat="false" ht="15.75" hidden="false" customHeight="false" outlineLevel="0" collapsed="false">
      <c r="A150" s="109"/>
      <c r="B150" s="110"/>
      <c r="C150" s="110"/>
      <c r="D150" s="110"/>
      <c r="E150" s="110"/>
      <c r="F150" s="110"/>
      <c r="G150" s="110"/>
      <c r="H150" s="110"/>
    </row>
    <row r="151" customFormat="false" ht="15.75" hidden="false" customHeight="false" outlineLevel="0" collapsed="false">
      <c r="A151" s="109"/>
      <c r="B151" s="110"/>
      <c r="C151" s="110"/>
      <c r="D151" s="110"/>
      <c r="E151" s="110"/>
      <c r="F151" s="110"/>
      <c r="G151" s="110"/>
      <c r="H151" s="110"/>
    </row>
    <row r="152" customFormat="false" ht="15.75" hidden="false" customHeight="false" outlineLevel="0" collapsed="false">
      <c r="A152" s="109"/>
      <c r="B152" s="110"/>
      <c r="C152" s="110"/>
      <c r="D152" s="110"/>
      <c r="E152" s="110"/>
      <c r="F152" s="110"/>
      <c r="G152" s="110"/>
      <c r="H152" s="110"/>
    </row>
    <row r="153" customFormat="false" ht="15.75" hidden="false" customHeight="false" outlineLevel="0" collapsed="false">
      <c r="A153" s="109"/>
      <c r="B153" s="110"/>
      <c r="C153" s="110"/>
      <c r="D153" s="110"/>
      <c r="E153" s="110"/>
      <c r="F153" s="110"/>
      <c r="G153" s="110"/>
      <c r="H153" s="110"/>
    </row>
    <row r="154" customFormat="false" ht="15.75" hidden="false" customHeight="false" outlineLevel="0" collapsed="false">
      <c r="A154" s="109"/>
      <c r="B154" s="110"/>
      <c r="C154" s="110"/>
      <c r="D154" s="110"/>
      <c r="E154" s="110"/>
      <c r="F154" s="110"/>
      <c r="G154" s="110"/>
      <c r="H154" s="110"/>
    </row>
    <row r="155" customFormat="false" ht="15.75" hidden="false" customHeight="false" outlineLevel="0" collapsed="false">
      <c r="A155" s="109"/>
      <c r="B155" s="110"/>
      <c r="C155" s="110"/>
      <c r="D155" s="110"/>
      <c r="E155" s="110"/>
      <c r="F155" s="110"/>
      <c r="G155" s="110"/>
      <c r="H155" s="110"/>
    </row>
    <row r="156" customFormat="false" ht="15.75" hidden="false" customHeight="false" outlineLevel="0" collapsed="false">
      <c r="A156" s="109"/>
      <c r="B156" s="110"/>
      <c r="C156" s="110"/>
      <c r="D156" s="110"/>
      <c r="E156" s="110"/>
      <c r="F156" s="110"/>
      <c r="G156" s="110"/>
      <c r="H156" s="110"/>
    </row>
    <row r="157" customFormat="false" ht="15.75" hidden="false" customHeight="false" outlineLevel="0" collapsed="false">
      <c r="A157" s="109"/>
      <c r="B157" s="110"/>
      <c r="C157" s="110"/>
      <c r="D157" s="110"/>
      <c r="E157" s="110"/>
      <c r="F157" s="110"/>
      <c r="G157" s="110"/>
      <c r="H157" s="110"/>
    </row>
    <row r="158" customFormat="false" ht="15.75" hidden="false" customHeight="false" outlineLevel="0" collapsed="false">
      <c r="A158" s="109"/>
      <c r="B158" s="110"/>
      <c r="C158" s="110"/>
      <c r="D158" s="110"/>
      <c r="E158" s="110"/>
      <c r="F158" s="110"/>
      <c r="G158" s="110"/>
      <c r="H158" s="110"/>
    </row>
    <row r="159" customFormat="false" ht="15.75" hidden="false" customHeight="false" outlineLevel="0" collapsed="false">
      <c r="A159" s="109"/>
      <c r="B159" s="110"/>
      <c r="C159" s="110"/>
      <c r="D159" s="110"/>
      <c r="E159" s="110"/>
      <c r="F159" s="110"/>
      <c r="G159" s="110"/>
      <c r="H159" s="110"/>
    </row>
    <row r="160" customFormat="false" ht="15.75" hidden="false" customHeight="false" outlineLevel="0" collapsed="false">
      <c r="A160" s="109"/>
      <c r="B160" s="110"/>
      <c r="C160" s="110"/>
      <c r="D160" s="110"/>
      <c r="E160" s="110"/>
      <c r="F160" s="110"/>
      <c r="G160" s="110"/>
      <c r="H160" s="110"/>
    </row>
    <row r="161" customFormat="false" ht="15.75" hidden="false" customHeight="false" outlineLevel="0" collapsed="false">
      <c r="A161" s="109"/>
      <c r="B161" s="110"/>
      <c r="C161" s="110"/>
      <c r="D161" s="110"/>
      <c r="E161" s="110"/>
      <c r="F161" s="110"/>
      <c r="G161" s="110"/>
      <c r="H161" s="110"/>
    </row>
    <row r="162" customFormat="false" ht="15.75" hidden="false" customHeight="false" outlineLevel="0" collapsed="false">
      <c r="A162" s="109"/>
      <c r="B162" s="110"/>
      <c r="C162" s="110"/>
      <c r="D162" s="110"/>
      <c r="E162" s="110"/>
      <c r="F162" s="110"/>
      <c r="G162" s="110"/>
      <c r="H162" s="110"/>
    </row>
    <row r="163" customFormat="false" ht="15.75" hidden="false" customHeight="false" outlineLevel="0" collapsed="false">
      <c r="A163" s="109"/>
      <c r="B163" s="110"/>
      <c r="C163" s="110"/>
      <c r="D163" s="110"/>
      <c r="E163" s="110"/>
      <c r="F163" s="110"/>
      <c r="G163" s="110"/>
      <c r="H163" s="110"/>
    </row>
    <row r="164" customFormat="false" ht="15.75" hidden="false" customHeight="false" outlineLevel="0" collapsed="false">
      <c r="A164" s="109"/>
      <c r="B164" s="110"/>
      <c r="C164" s="110"/>
      <c r="D164" s="110"/>
      <c r="E164" s="110"/>
      <c r="F164" s="110"/>
      <c r="G164" s="110"/>
      <c r="H164" s="110"/>
    </row>
  </sheetData>
  <mergeCells count="10">
    <mergeCell ref="A1:H1"/>
    <mergeCell ref="A3:A6"/>
    <mergeCell ref="B3:B6"/>
    <mergeCell ref="F3:G3"/>
    <mergeCell ref="F4:G4"/>
    <mergeCell ref="A44:H44"/>
    <mergeCell ref="A46:A49"/>
    <mergeCell ref="B46:B49"/>
    <mergeCell ref="F46:G46"/>
    <mergeCell ref="F47:G47"/>
  </mergeCells>
  <printOptions headings="false" gridLines="false" gridLinesSet="true" horizontalCentered="true" verticalCentered="false"/>
  <pageMargins left="0.196527777777778" right="0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8.13"/>
    <col collapsed="false" customWidth="true" hidden="false" outlineLevel="0" max="4" min="2" style="115" width="12.7"/>
    <col collapsed="false" customWidth="false" hidden="false" outlineLevel="0" max="257" min="5" style="115" width="9.14"/>
  </cols>
  <sheetData>
    <row r="1" customFormat="false" ht="41.25" hidden="false" customHeight="true" outlineLevel="0" collapsed="false">
      <c r="A1" s="116" t="s">
        <v>190</v>
      </c>
      <c r="B1" s="116"/>
      <c r="C1" s="116"/>
      <c r="D1" s="116"/>
    </row>
    <row r="2" customFormat="false" ht="14.25" hidden="false" customHeight="true" outlineLevel="0" collapsed="false">
      <c r="A2" s="117"/>
      <c r="B2" s="117"/>
      <c r="C2" s="117"/>
      <c r="D2" s="80" t="s">
        <v>66</v>
      </c>
    </row>
    <row r="3" customFormat="false" ht="87" hidden="false" customHeight="true" outlineLevel="0" collapsed="false">
      <c r="A3" s="118"/>
      <c r="B3" s="119" t="s">
        <v>191</v>
      </c>
      <c r="C3" s="119" t="s">
        <v>192</v>
      </c>
      <c r="D3" s="119" t="s">
        <v>193</v>
      </c>
    </row>
    <row r="4" customFormat="false" ht="18" hidden="false" customHeight="true" outlineLevel="0" collapsed="false">
      <c r="A4" s="120" t="s">
        <v>74</v>
      </c>
      <c r="B4" s="121" t="n">
        <v>100.19</v>
      </c>
      <c r="C4" s="121" t="n">
        <v>101.35</v>
      </c>
      <c r="D4" s="121" t="n">
        <v>100.45</v>
      </c>
    </row>
    <row r="5" s="124" customFormat="true" ht="18" hidden="false" customHeight="true" outlineLevel="0" collapsed="false">
      <c r="A5" s="122" t="s">
        <v>194</v>
      </c>
      <c r="B5" s="123"/>
      <c r="C5" s="123"/>
      <c r="D5" s="123"/>
    </row>
    <row r="6" customFormat="false" ht="18" hidden="false" customHeight="true" outlineLevel="0" collapsed="false">
      <c r="A6" s="125" t="s">
        <v>195</v>
      </c>
      <c r="B6" s="126" t="n">
        <v>101.85</v>
      </c>
      <c r="C6" s="126" t="n">
        <v>121.69</v>
      </c>
      <c r="D6" s="126" t="n">
        <v>108.31</v>
      </c>
    </row>
    <row r="7" customFormat="false" ht="18" hidden="false" customHeight="true" outlineLevel="0" collapsed="false">
      <c r="A7" s="125" t="s">
        <v>196</v>
      </c>
      <c r="B7" s="126" t="n">
        <v>100.16</v>
      </c>
      <c r="C7" s="126" t="n">
        <v>101</v>
      </c>
      <c r="D7" s="126" t="n">
        <v>100.38</v>
      </c>
    </row>
    <row r="8" customFormat="false" ht="30" hidden="false" customHeight="true" outlineLevel="0" collapsed="false">
      <c r="A8" s="127" t="s">
        <v>197</v>
      </c>
      <c r="B8" s="128" t="n">
        <v>100</v>
      </c>
      <c r="C8" s="128" t="n">
        <v>99.65</v>
      </c>
      <c r="D8" s="128" t="n">
        <v>98.31</v>
      </c>
    </row>
    <row r="9" customFormat="false" ht="18" hidden="false" customHeight="true" outlineLevel="0" collapsed="false">
      <c r="A9" s="125" t="s">
        <v>198</v>
      </c>
      <c r="B9" s="126" t="n">
        <v>99.8</v>
      </c>
      <c r="C9" s="126" t="n">
        <v>98.55</v>
      </c>
      <c r="D9" s="126" t="n">
        <v>98.67</v>
      </c>
    </row>
    <row r="10" s="129" customFormat="true" ht="18" hidden="false" customHeight="true" outlineLevel="0" collapsed="false">
      <c r="A10" s="122" t="s">
        <v>199</v>
      </c>
      <c r="B10" s="123"/>
      <c r="C10" s="123"/>
      <c r="D10" s="123"/>
    </row>
    <row r="11" s="129" customFormat="true" ht="18" hidden="false" customHeight="true" outlineLevel="0" collapsed="false">
      <c r="A11" s="130" t="s">
        <v>200</v>
      </c>
      <c r="B11" s="131" t="n">
        <v>100</v>
      </c>
      <c r="C11" s="131" t="n">
        <v>142.42</v>
      </c>
      <c r="D11" s="131" t="n">
        <v>122.92</v>
      </c>
    </row>
    <row r="12" s="129" customFormat="true" ht="18" hidden="false" customHeight="true" outlineLevel="0" collapsed="false">
      <c r="A12" s="130" t="s">
        <v>201</v>
      </c>
      <c r="B12" s="131" t="n">
        <v>104.78</v>
      </c>
      <c r="C12" s="131" t="n">
        <v>99.73</v>
      </c>
      <c r="D12" s="131" t="n">
        <v>92.34</v>
      </c>
    </row>
    <row r="13" s="129" customFormat="true" ht="18" hidden="false" customHeight="true" outlineLevel="0" collapsed="false">
      <c r="A13" s="130" t="s">
        <v>202</v>
      </c>
      <c r="B13" s="131" t="n">
        <v>99.83</v>
      </c>
      <c r="C13" s="131" t="n">
        <v>82.58</v>
      </c>
      <c r="D13" s="131" t="n">
        <v>92.25</v>
      </c>
    </row>
    <row r="14" s="129" customFormat="true" ht="18" hidden="false" customHeight="true" outlineLevel="0" collapsed="false">
      <c r="A14" s="130" t="s">
        <v>203</v>
      </c>
      <c r="B14" s="131" t="n">
        <v>100</v>
      </c>
      <c r="C14" s="131" t="n">
        <v>101.36</v>
      </c>
      <c r="D14" s="131" t="n">
        <v>101.5</v>
      </c>
    </row>
    <row r="15" s="129" customFormat="true" ht="18" hidden="false" customHeight="true" outlineLevel="0" collapsed="false">
      <c r="A15" s="130" t="s">
        <v>204</v>
      </c>
      <c r="B15" s="131" t="n">
        <v>100.39</v>
      </c>
      <c r="C15" s="131" t="n">
        <v>125.4</v>
      </c>
      <c r="D15" s="131" t="n">
        <v>134.63</v>
      </c>
    </row>
    <row r="16" s="129" customFormat="true" ht="18" hidden="false" customHeight="true" outlineLevel="0" collapsed="false">
      <c r="A16" s="130" t="s">
        <v>205</v>
      </c>
      <c r="B16" s="131" t="n">
        <v>101.77</v>
      </c>
      <c r="C16" s="131" t="n">
        <v>105.79</v>
      </c>
      <c r="D16" s="131" t="n">
        <v>101.43</v>
      </c>
    </row>
    <row r="17" s="129" customFormat="true" ht="18" hidden="false" customHeight="true" outlineLevel="0" collapsed="false">
      <c r="A17" s="130" t="s">
        <v>206</v>
      </c>
      <c r="B17" s="131" t="n">
        <v>100.15</v>
      </c>
      <c r="C17" s="131" t="n">
        <v>102.66</v>
      </c>
      <c r="D17" s="131" t="n">
        <v>99.53</v>
      </c>
    </row>
    <row r="18" s="129" customFormat="true" ht="30" hidden="false" customHeight="true" outlineLevel="0" collapsed="false">
      <c r="A18" s="130" t="s">
        <v>207</v>
      </c>
      <c r="B18" s="131" t="n">
        <v>100</v>
      </c>
      <c r="C18" s="131" t="n">
        <v>101.17</v>
      </c>
      <c r="D18" s="131" t="n">
        <v>106.47</v>
      </c>
    </row>
    <row r="19" s="129" customFormat="true" ht="18" hidden="false" customHeight="true" outlineLevel="0" collapsed="false">
      <c r="A19" s="130" t="s">
        <v>208</v>
      </c>
      <c r="B19" s="131" t="n">
        <v>103.22</v>
      </c>
      <c r="C19" s="131" t="n">
        <v>92.77</v>
      </c>
      <c r="D19" s="131" t="n">
        <v>95.86</v>
      </c>
    </row>
    <row r="20" s="129" customFormat="true" ht="18" hidden="false" customHeight="true" outlineLevel="0" collapsed="false">
      <c r="A20" s="130" t="s">
        <v>209</v>
      </c>
      <c r="B20" s="131" t="n">
        <v>100</v>
      </c>
      <c r="C20" s="131" t="n">
        <v>104.29</v>
      </c>
      <c r="D20" s="131" t="n">
        <v>105.78</v>
      </c>
    </row>
    <row r="21" s="129" customFormat="true" ht="18" hidden="false" customHeight="true" outlineLevel="0" collapsed="false">
      <c r="A21" s="130" t="s">
        <v>210</v>
      </c>
      <c r="B21" s="131" t="n">
        <v>101.81</v>
      </c>
      <c r="C21" s="131" t="n">
        <v>113.22</v>
      </c>
      <c r="D21" s="131" t="n">
        <v>112.87</v>
      </c>
    </row>
    <row r="22" s="129" customFormat="true" ht="18" hidden="false" customHeight="true" outlineLevel="0" collapsed="false">
      <c r="A22" s="130" t="s">
        <v>211</v>
      </c>
      <c r="B22" s="131" t="n">
        <v>100</v>
      </c>
      <c r="C22" s="131" t="n">
        <v>109.15</v>
      </c>
      <c r="D22" s="131" t="n">
        <v>109.56</v>
      </c>
    </row>
    <row r="23" s="129" customFormat="true" ht="18" hidden="false" customHeight="true" outlineLevel="0" collapsed="false">
      <c r="A23" s="130" t="s">
        <v>212</v>
      </c>
      <c r="B23" s="131" t="n">
        <v>100.41</v>
      </c>
      <c r="C23" s="131" t="n">
        <v>95</v>
      </c>
      <c r="D23" s="131" t="n">
        <v>92.37</v>
      </c>
    </row>
    <row r="24" s="129" customFormat="true" ht="18" hidden="false" customHeight="true" outlineLevel="0" collapsed="false">
      <c r="A24" s="130" t="s">
        <v>213</v>
      </c>
      <c r="B24" s="131" t="n">
        <v>101.61</v>
      </c>
      <c r="C24" s="131" t="n">
        <v>100.64</v>
      </c>
      <c r="D24" s="131" t="n">
        <v>99.3</v>
      </c>
    </row>
    <row r="25" s="129" customFormat="true" ht="18" hidden="false" customHeight="true" outlineLevel="0" collapsed="false">
      <c r="A25" s="130" t="s">
        <v>214</v>
      </c>
      <c r="B25" s="131" t="n">
        <v>100</v>
      </c>
      <c r="C25" s="131" t="n">
        <v>98.7</v>
      </c>
      <c r="D25" s="131" t="n">
        <v>98.96</v>
      </c>
    </row>
    <row r="26" s="129" customFormat="true" ht="18" hidden="false" customHeight="true" outlineLevel="0" collapsed="false">
      <c r="A26" s="130" t="s">
        <v>215</v>
      </c>
      <c r="B26" s="131" t="n">
        <v>99.33</v>
      </c>
      <c r="C26" s="131" t="n">
        <v>84.3</v>
      </c>
      <c r="D26" s="131" t="n">
        <v>87.35</v>
      </c>
    </row>
    <row r="27" s="129" customFormat="true" ht="18" hidden="false" customHeight="true" outlineLevel="0" collapsed="false">
      <c r="A27" s="130" t="s">
        <v>216</v>
      </c>
      <c r="B27" s="131" t="n">
        <v>91.89</v>
      </c>
      <c r="C27" s="131" t="n">
        <v>89.47</v>
      </c>
      <c r="D27" s="131" t="n">
        <v>94.82</v>
      </c>
    </row>
    <row r="28" s="129" customFormat="true" ht="18" hidden="false" customHeight="true" outlineLevel="0" collapsed="false">
      <c r="A28" s="130" t="s">
        <v>217</v>
      </c>
      <c r="B28" s="131" t="n">
        <v>100</v>
      </c>
      <c r="C28" s="131" t="n">
        <v>105.26</v>
      </c>
      <c r="D28" s="131" t="n">
        <v>108.7</v>
      </c>
    </row>
    <row r="29" s="129" customFormat="true" ht="18" hidden="false" customHeight="true" outlineLevel="0" collapsed="false">
      <c r="A29" s="130" t="s">
        <v>218</v>
      </c>
      <c r="B29" s="131" t="n">
        <v>101.65</v>
      </c>
      <c r="C29" s="131" t="n">
        <v>114.95</v>
      </c>
      <c r="D29" s="131" t="n">
        <v>113.46</v>
      </c>
    </row>
    <row r="30" s="129" customFormat="true" ht="18" hidden="false" customHeight="true" outlineLevel="0" collapsed="false">
      <c r="A30" s="130" t="s">
        <v>219</v>
      </c>
      <c r="B30" s="131" t="n">
        <v>100</v>
      </c>
      <c r="C30" s="131" t="n">
        <v>105.56</v>
      </c>
      <c r="D30" s="131" t="n">
        <v>105.56</v>
      </c>
    </row>
    <row r="31" s="129" customFormat="true" ht="18" hidden="false" customHeight="true" outlineLevel="0" collapsed="false">
      <c r="A31" s="130" t="s">
        <v>220</v>
      </c>
      <c r="B31" s="131" t="n">
        <v>99.18</v>
      </c>
      <c r="C31" s="131" t="n">
        <v>104.97</v>
      </c>
      <c r="D31" s="131" t="n">
        <v>101.98</v>
      </c>
    </row>
    <row r="32" s="129" customFormat="true" ht="18" hidden="false" customHeight="true" outlineLevel="0" collapsed="false">
      <c r="A32" s="130" t="s">
        <v>221</v>
      </c>
      <c r="B32" s="131" t="n">
        <v>100</v>
      </c>
      <c r="C32" s="131" t="n">
        <v>51.25</v>
      </c>
      <c r="D32" s="131" t="n">
        <v>62.17</v>
      </c>
    </row>
    <row r="33" s="129" customFormat="true" ht="30" hidden="false" customHeight="true" outlineLevel="0" collapsed="false">
      <c r="A33" s="130" t="s">
        <v>222</v>
      </c>
      <c r="B33" s="131" t="n">
        <v>100</v>
      </c>
      <c r="C33" s="131" t="n">
        <v>99.65</v>
      </c>
      <c r="D33" s="131" t="n">
        <v>98.31</v>
      </c>
    </row>
    <row r="34" s="129" customFormat="true" ht="18" hidden="false" customHeight="true" outlineLevel="0" collapsed="false">
      <c r="A34" s="130" t="s">
        <v>223</v>
      </c>
      <c r="B34" s="131" t="n">
        <v>99.47</v>
      </c>
      <c r="C34" s="131" t="n">
        <v>98.94</v>
      </c>
      <c r="D34" s="131" t="n">
        <v>100</v>
      </c>
    </row>
    <row r="35" s="129" customFormat="true" ht="18" hidden="false" customHeight="true" outlineLevel="0" collapsed="false">
      <c r="A35" s="130" t="s">
        <v>224</v>
      </c>
      <c r="B35" s="131" t="n">
        <v>100</v>
      </c>
      <c r="C35" s="131" t="n">
        <v>98.33</v>
      </c>
      <c r="D35" s="131" t="n">
        <v>97.91</v>
      </c>
    </row>
    <row r="36" s="124" customFormat="true" ht="18" hidden="false" customHeight="true" outlineLevel="0" collapsed="false">
      <c r="A36" s="132" t="s">
        <v>225</v>
      </c>
      <c r="B36" s="133"/>
      <c r="C36" s="133"/>
      <c r="D36" s="133"/>
    </row>
    <row r="37" customFormat="false" ht="18" hidden="false" customHeight="true" outlineLevel="0" collapsed="false">
      <c r="A37" s="125" t="s">
        <v>226</v>
      </c>
      <c r="B37" s="126" t="n">
        <v>99.88</v>
      </c>
      <c r="C37" s="126" t="n">
        <v>98.3</v>
      </c>
      <c r="D37" s="126" t="n">
        <v>97.2</v>
      </c>
    </row>
    <row r="38" customFormat="false" ht="18" hidden="false" customHeight="true" outlineLevel="0" collapsed="false">
      <c r="A38" s="125" t="s">
        <v>227</v>
      </c>
      <c r="B38" s="126" t="n">
        <v>100.21</v>
      </c>
      <c r="C38" s="126" t="n">
        <v>101.48</v>
      </c>
      <c r="D38" s="126" t="n">
        <v>100.46</v>
      </c>
    </row>
    <row r="39" customFormat="false" ht="18" hidden="false" customHeight="true" outlineLevel="0" collapsed="false">
      <c r="A39" s="125" t="s">
        <v>228</v>
      </c>
      <c r="B39" s="126" t="n">
        <v>100.07</v>
      </c>
      <c r="C39" s="126" t="n">
        <v>101.98</v>
      </c>
      <c r="D39" s="126" t="n">
        <v>103.99</v>
      </c>
    </row>
  </sheetData>
  <mergeCells count="1">
    <mergeCell ref="A1:D1"/>
  </mergeCells>
  <printOptions headings="false" gridLines="false" gridLinesSet="true" horizontalCentered="true" verticalCentered="false"/>
  <pageMargins left="0.275694444444444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0.42"/>
    <col collapsed="false" customWidth="true" hidden="false" outlineLevel="0" max="2" min="2" style="26" width="10.85"/>
    <col collapsed="false" customWidth="true" hidden="false" outlineLevel="0" max="4" min="3" style="26" width="9.7"/>
    <col collapsed="false" customWidth="true" hidden="false" outlineLevel="0" max="5" min="5" style="26" width="13.14"/>
    <col collapsed="false" customWidth="true" hidden="false" outlineLevel="0" max="6" min="6" style="26" width="13.56"/>
    <col collapsed="false" customWidth="true" hidden="false" outlineLevel="0" max="7" min="7" style="26" width="10.28"/>
    <col collapsed="false" customWidth="false" hidden="false" outlineLevel="0" max="257" min="8" style="26" width="9.14"/>
  </cols>
  <sheetData>
    <row r="1" customFormat="false" ht="48.75" hidden="false" customHeight="true" outlineLevel="0" collapsed="false">
      <c r="A1" s="134" t="s">
        <v>229</v>
      </c>
      <c r="B1" s="134"/>
      <c r="C1" s="134"/>
      <c r="D1" s="134"/>
      <c r="E1" s="134"/>
      <c r="F1" s="134"/>
      <c r="G1" s="135"/>
    </row>
    <row r="2" customFormat="false" ht="21" hidden="false" customHeight="true" outlineLevel="0" collapsed="false">
      <c r="A2" s="136"/>
      <c r="B2" s="136"/>
      <c r="C2" s="136"/>
      <c r="D2" s="137"/>
      <c r="E2" s="24"/>
      <c r="F2" s="138" t="s">
        <v>230</v>
      </c>
      <c r="G2" s="139"/>
    </row>
    <row r="3" s="144" customFormat="true" ht="20.1" hidden="false" customHeight="true" outlineLevel="0" collapsed="false">
      <c r="A3" s="140"/>
      <c r="B3" s="141" t="s">
        <v>3</v>
      </c>
      <c r="C3" s="141" t="s">
        <v>231</v>
      </c>
      <c r="D3" s="141" t="s">
        <v>231</v>
      </c>
      <c r="E3" s="142" t="s">
        <v>112</v>
      </c>
      <c r="F3" s="141" t="s">
        <v>112</v>
      </c>
      <c r="G3" s="143"/>
    </row>
    <row r="4" s="144" customFormat="true" ht="20.1" hidden="false" customHeight="true" outlineLevel="0" collapsed="false">
      <c r="A4" s="140"/>
      <c r="B4" s="145" t="s">
        <v>72</v>
      </c>
      <c r="C4" s="145" t="s">
        <v>114</v>
      </c>
      <c r="D4" s="145" t="s">
        <v>69</v>
      </c>
      <c r="E4" s="145" t="s">
        <v>232</v>
      </c>
      <c r="F4" s="145" t="s">
        <v>232</v>
      </c>
      <c r="G4" s="143"/>
    </row>
    <row r="5" s="144" customFormat="true" ht="20.1" hidden="false" customHeight="true" outlineLevel="0" collapsed="false">
      <c r="A5" s="140"/>
      <c r="B5" s="145" t="s">
        <v>117</v>
      </c>
      <c r="C5" s="145" t="s">
        <v>117</v>
      </c>
      <c r="D5" s="145" t="s">
        <v>117</v>
      </c>
      <c r="E5" s="145" t="s">
        <v>233</v>
      </c>
      <c r="F5" s="145" t="s">
        <v>5</v>
      </c>
      <c r="G5" s="143"/>
    </row>
    <row r="6" s="144" customFormat="true" ht="20.1" hidden="false" customHeight="true" outlineLevel="0" collapsed="false">
      <c r="A6" s="140"/>
      <c r="B6" s="146" t="n">
        <v>2019</v>
      </c>
      <c r="C6" s="146" t="n">
        <v>2019</v>
      </c>
      <c r="D6" s="146" t="n">
        <v>2019</v>
      </c>
      <c r="E6" s="146" t="s">
        <v>234</v>
      </c>
      <c r="F6" s="146" t="s">
        <v>235</v>
      </c>
      <c r="G6" s="143"/>
    </row>
    <row r="7" s="151" customFormat="true" ht="30" hidden="false" customHeight="true" outlineLevel="0" collapsed="false">
      <c r="A7" s="147" t="s">
        <v>236</v>
      </c>
      <c r="B7" s="148" t="n">
        <f aca="false">B8+B15+B20</f>
        <v>322466</v>
      </c>
      <c r="C7" s="148" t="n">
        <f aca="false">C8+C15+C20</f>
        <v>382594</v>
      </c>
      <c r="D7" s="148" t="n">
        <f aca="false">D8+D15+D20</f>
        <v>1285267</v>
      </c>
      <c r="E7" s="149" t="n">
        <v>31.1</v>
      </c>
      <c r="F7" s="149" t="n">
        <v>138.1</v>
      </c>
      <c r="G7" s="150"/>
    </row>
    <row r="8" s="155" customFormat="true" ht="20.1" hidden="false" customHeight="true" outlineLevel="0" collapsed="false">
      <c r="A8" s="152" t="s">
        <v>237</v>
      </c>
      <c r="B8" s="153" t="n">
        <f aca="false">B9+B11+B12+B13+B14</f>
        <v>176405</v>
      </c>
      <c r="C8" s="153" t="n">
        <f aca="false">C9+C11+C12+C13+C14</f>
        <v>196550</v>
      </c>
      <c r="D8" s="153" t="n">
        <f aca="false">D9+D11+D12+D13+D14</f>
        <v>742799</v>
      </c>
      <c r="E8" s="149" t="n">
        <v>24.8</v>
      </c>
      <c r="F8" s="149" t="n">
        <v>135.1</v>
      </c>
      <c r="G8" s="154"/>
    </row>
    <row r="9" s="160" customFormat="true" ht="20.1" hidden="false" customHeight="true" outlineLevel="0" collapsed="false">
      <c r="A9" s="156" t="s">
        <v>238</v>
      </c>
      <c r="B9" s="157" t="n">
        <v>93564</v>
      </c>
      <c r="C9" s="157" t="n">
        <v>96221</v>
      </c>
      <c r="D9" s="157" t="n">
        <v>349862</v>
      </c>
      <c r="E9" s="158" t="n">
        <v>31.4</v>
      </c>
      <c r="F9" s="158" t="n">
        <v>117</v>
      </c>
      <c r="G9" s="159"/>
    </row>
    <row r="10" s="160" customFormat="true" ht="20.1" hidden="false" customHeight="true" outlineLevel="0" collapsed="false">
      <c r="A10" s="161" t="s">
        <v>239</v>
      </c>
      <c r="B10" s="162" t="n">
        <v>68541</v>
      </c>
      <c r="C10" s="162" t="n">
        <v>71005</v>
      </c>
      <c r="D10" s="163" t="n">
        <v>282233</v>
      </c>
      <c r="E10" s="164" t="n">
        <v>40.2</v>
      </c>
      <c r="F10" s="164" t="n">
        <v>243.3</v>
      </c>
      <c r="G10" s="159"/>
    </row>
    <row r="11" s="160" customFormat="true" ht="20.1" hidden="false" customHeight="true" outlineLevel="0" collapsed="false">
      <c r="A11" s="156" t="s">
        <v>240</v>
      </c>
      <c r="B11" s="157" t="n">
        <v>27115</v>
      </c>
      <c r="C11" s="157" t="n">
        <v>35301</v>
      </c>
      <c r="D11" s="157" t="n">
        <v>120086</v>
      </c>
      <c r="E11" s="158" t="n">
        <v>27.6</v>
      </c>
      <c r="F11" s="158" t="n">
        <v>120.9</v>
      </c>
      <c r="G11" s="159"/>
    </row>
    <row r="12" s="160" customFormat="true" ht="20.1" hidden="false" customHeight="true" outlineLevel="0" collapsed="false">
      <c r="A12" s="156" t="s">
        <v>241</v>
      </c>
      <c r="B12" s="165" t="n">
        <v>0</v>
      </c>
      <c r="C12" s="165" t="n">
        <v>4822</v>
      </c>
      <c r="D12" s="157" t="n">
        <v>8813</v>
      </c>
      <c r="E12" s="158" t="n">
        <v>4.7</v>
      </c>
      <c r="F12" s="158" t="n">
        <v>230</v>
      </c>
      <c r="G12" s="159"/>
    </row>
    <row r="13" s="160" customFormat="true" ht="20.1" hidden="false" customHeight="true" outlineLevel="0" collapsed="false">
      <c r="A13" s="156" t="s">
        <v>242</v>
      </c>
      <c r="B13" s="157" t="n">
        <v>5612</v>
      </c>
      <c r="C13" s="157" t="n">
        <v>11201</v>
      </c>
      <c r="D13" s="157" t="n">
        <v>50018</v>
      </c>
      <c r="E13" s="158" t="n">
        <v>47.6</v>
      </c>
      <c r="F13" s="158" t="n">
        <v>105.9</v>
      </c>
      <c r="G13" s="159"/>
    </row>
    <row r="14" s="155" customFormat="true" ht="20.1" hidden="false" customHeight="true" outlineLevel="0" collapsed="false">
      <c r="A14" s="156" t="s">
        <v>243</v>
      </c>
      <c r="B14" s="157" t="n">
        <v>50114</v>
      </c>
      <c r="C14" s="157" t="n">
        <v>49005</v>
      </c>
      <c r="D14" s="157" t="n">
        <v>214020</v>
      </c>
      <c r="E14" s="158" t="n">
        <v>18.5</v>
      </c>
      <c r="F14" s="158" t="n">
        <v>213</v>
      </c>
      <c r="G14" s="154"/>
    </row>
    <row r="15" s="166" customFormat="true" ht="20.1" hidden="false" customHeight="true" outlineLevel="0" collapsed="false">
      <c r="A15" s="152" t="s">
        <v>244</v>
      </c>
      <c r="B15" s="153" t="n">
        <f aca="false">B16+B18+B19</f>
        <v>108332</v>
      </c>
      <c r="C15" s="153" t="n">
        <f aca="false">C16+C18+C19</f>
        <v>143134</v>
      </c>
      <c r="D15" s="153" t="n">
        <f aca="false">D16+D18+D19</f>
        <v>402900</v>
      </c>
      <c r="E15" s="149" t="n">
        <v>35.5</v>
      </c>
      <c r="F15" s="149" t="n">
        <v>154.2</v>
      </c>
      <c r="G15" s="154"/>
    </row>
    <row r="16" s="166" customFormat="true" ht="20.1" hidden="false" customHeight="true" outlineLevel="0" collapsed="false">
      <c r="A16" s="156" t="s">
        <v>245</v>
      </c>
      <c r="B16" s="157" t="n">
        <v>64005</v>
      </c>
      <c r="C16" s="157" t="n">
        <v>66811</v>
      </c>
      <c r="D16" s="157" t="n">
        <v>211776</v>
      </c>
      <c r="E16" s="158" t="n">
        <v>24.8</v>
      </c>
      <c r="F16" s="158" t="n">
        <v>135.3</v>
      </c>
      <c r="G16" s="154"/>
    </row>
    <row r="17" s="170" customFormat="true" ht="20.1" hidden="false" customHeight="true" outlineLevel="0" collapsed="false">
      <c r="A17" s="167" t="s">
        <v>239</v>
      </c>
      <c r="B17" s="163" t="n">
        <v>53451</v>
      </c>
      <c r="C17" s="163" t="n">
        <v>39005</v>
      </c>
      <c r="D17" s="163" t="n">
        <v>155541</v>
      </c>
      <c r="E17" s="168" t="n">
        <v>22.2</v>
      </c>
      <c r="F17" s="168" t="n">
        <v>236.1</v>
      </c>
      <c r="G17" s="169"/>
    </row>
    <row r="18" s="24" customFormat="true" ht="20.1" hidden="false" customHeight="true" outlineLevel="0" collapsed="false">
      <c r="A18" s="156" t="s">
        <v>246</v>
      </c>
      <c r="B18" s="157" t="n">
        <v>20006</v>
      </c>
      <c r="C18" s="157" t="n">
        <v>37002</v>
      </c>
      <c r="D18" s="157" t="n">
        <v>87522</v>
      </c>
      <c r="E18" s="171" t="n">
        <v>31.3</v>
      </c>
      <c r="F18" s="171" t="n">
        <v>162</v>
      </c>
      <c r="G18" s="172"/>
    </row>
    <row r="19" customFormat="false" ht="20.1" hidden="false" customHeight="true" outlineLevel="0" collapsed="false">
      <c r="A19" s="156" t="s">
        <v>243</v>
      </c>
      <c r="B19" s="157" t="n">
        <v>24321</v>
      </c>
      <c r="C19" s="157" t="n">
        <v>39321</v>
      </c>
      <c r="D19" s="157" t="n">
        <v>103602</v>
      </c>
      <c r="E19" s="173" t="n">
        <v>0</v>
      </c>
      <c r="F19" s="171" t="n">
        <v>204.4</v>
      </c>
    </row>
    <row r="20" customFormat="false" ht="20.1" hidden="false" customHeight="true" outlineLevel="0" collapsed="false">
      <c r="A20" s="152" t="s">
        <v>247</v>
      </c>
      <c r="B20" s="153" t="n">
        <f aca="false">B21+B23+B24</f>
        <v>37729</v>
      </c>
      <c r="C20" s="153" t="n">
        <f aca="false">C21+C23+C24</f>
        <v>42910</v>
      </c>
      <c r="D20" s="153" t="n">
        <f aca="false">D21+D23+D24</f>
        <v>139568</v>
      </c>
      <c r="E20" s="173" t="n">
        <v>0</v>
      </c>
      <c r="F20" s="174" t="n">
        <v>117.1</v>
      </c>
    </row>
    <row r="21" customFormat="false" ht="20.1" hidden="false" customHeight="true" outlineLevel="0" collapsed="false">
      <c r="A21" s="156" t="s">
        <v>248</v>
      </c>
      <c r="B21" s="157" t="n">
        <v>21006</v>
      </c>
      <c r="C21" s="157" t="n">
        <v>27722</v>
      </c>
      <c r="D21" s="157" t="n">
        <v>76144</v>
      </c>
      <c r="E21" s="173" t="n">
        <v>0</v>
      </c>
      <c r="F21" s="171" t="n">
        <v>122.8</v>
      </c>
    </row>
    <row r="22" s="177" customFormat="true" ht="20.1" hidden="false" customHeight="true" outlineLevel="0" collapsed="false">
      <c r="A22" s="167" t="s">
        <v>239</v>
      </c>
      <c r="B22" s="163" t="n">
        <v>14332</v>
      </c>
      <c r="C22" s="163" t="n">
        <v>6921</v>
      </c>
      <c r="D22" s="163" t="n">
        <v>31464</v>
      </c>
      <c r="E22" s="175" t="n">
        <v>0</v>
      </c>
      <c r="F22" s="176" t="n">
        <v>157.5</v>
      </c>
    </row>
    <row r="23" customFormat="false" ht="20.1" hidden="false" customHeight="true" outlineLevel="0" collapsed="false">
      <c r="A23" s="156" t="s">
        <v>249</v>
      </c>
      <c r="B23" s="157" t="n">
        <v>8422</v>
      </c>
      <c r="C23" s="157" t="n">
        <v>8211</v>
      </c>
      <c r="D23" s="157" t="n">
        <v>31208</v>
      </c>
      <c r="E23" s="173" t="n">
        <v>0</v>
      </c>
      <c r="F23" s="171" t="n">
        <v>109.3</v>
      </c>
    </row>
    <row r="24" customFormat="false" ht="20.1" hidden="false" customHeight="true" outlineLevel="0" collapsed="false">
      <c r="A24" s="156" t="s">
        <v>243</v>
      </c>
      <c r="B24" s="157" t="n">
        <v>8301</v>
      </c>
      <c r="C24" s="157" t="n">
        <v>6977</v>
      </c>
      <c r="D24" s="157" t="n">
        <v>32216</v>
      </c>
      <c r="E24" s="173" t="n">
        <v>0</v>
      </c>
      <c r="F24" s="171" t="n">
        <v>112.5</v>
      </c>
    </row>
  </sheetData>
  <mergeCells count="1">
    <mergeCell ref="A1:F1"/>
  </mergeCells>
  <printOptions headings="false" gridLines="false" gridLinesSet="true" horizontalCentered="tru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4.56"/>
    <col collapsed="false" customWidth="true" hidden="false" outlineLevel="0" max="4" min="2" style="26" width="10.28"/>
    <col collapsed="false" customWidth="true" hidden="false" outlineLevel="0" max="9" min="5" style="26" width="5.28"/>
    <col collapsed="false" customWidth="true" hidden="false" outlineLevel="0" max="10" min="10" style="26" width="5.56"/>
    <col collapsed="false" customWidth="false" hidden="false" outlineLevel="0" max="257" min="11" style="26" width="9.14"/>
  </cols>
  <sheetData>
    <row r="1" customFormat="false" ht="42.75" hidden="false" customHeight="true" outlineLevel="0" collapsed="false">
      <c r="A1" s="178" t="s">
        <v>250</v>
      </c>
      <c r="B1" s="178"/>
      <c r="C1" s="178"/>
      <c r="D1" s="178"/>
      <c r="E1" s="178"/>
      <c r="F1" s="178"/>
      <c r="G1" s="178"/>
      <c r="H1" s="178"/>
      <c r="I1" s="178"/>
    </row>
    <row r="2" customFormat="false" ht="20.25" hidden="false" customHeight="true" outlineLevel="0" collapsed="false">
      <c r="A2" s="179"/>
      <c r="B2" s="180"/>
      <c r="C2" s="181"/>
      <c r="F2" s="182"/>
      <c r="H2" s="180"/>
      <c r="I2" s="181" t="s">
        <v>251</v>
      </c>
    </row>
    <row r="3" customFormat="false" ht="42" hidden="false" customHeight="true" outlineLevel="0" collapsed="false">
      <c r="A3" s="183"/>
      <c r="B3" s="184" t="s">
        <v>252</v>
      </c>
      <c r="C3" s="184"/>
      <c r="D3" s="184"/>
      <c r="E3" s="184" t="s">
        <v>253</v>
      </c>
      <c r="F3" s="184"/>
      <c r="G3" s="184"/>
      <c r="H3" s="184"/>
      <c r="I3" s="184"/>
    </row>
    <row r="4" customFormat="false" ht="45" hidden="false" customHeight="true" outlineLevel="0" collapsed="false">
      <c r="A4" s="183"/>
      <c r="B4" s="184"/>
      <c r="C4" s="184"/>
      <c r="D4" s="184"/>
      <c r="E4" s="184"/>
      <c r="F4" s="184"/>
      <c r="G4" s="184"/>
      <c r="H4" s="184"/>
      <c r="I4" s="184"/>
    </row>
    <row r="5" customFormat="false" ht="19.5" hidden="false" customHeight="true" outlineLevel="0" collapsed="false">
      <c r="A5" s="185" t="s">
        <v>254</v>
      </c>
      <c r="B5" s="186" t="n">
        <v>60538</v>
      </c>
      <c r="C5" s="186"/>
      <c r="D5" s="186"/>
      <c r="E5" s="187" t="n">
        <v>112.63</v>
      </c>
      <c r="F5" s="187"/>
      <c r="G5" s="187"/>
      <c r="H5" s="187"/>
      <c r="I5" s="187"/>
    </row>
    <row r="6" customFormat="false" ht="19.5" hidden="false" customHeight="true" outlineLevel="0" collapsed="false">
      <c r="A6" s="185" t="s">
        <v>255</v>
      </c>
      <c r="B6" s="188" t="n">
        <v>72833</v>
      </c>
      <c r="C6" s="188"/>
      <c r="D6" s="188"/>
      <c r="E6" s="189" t="n">
        <v>115.76</v>
      </c>
      <c r="F6" s="189"/>
      <c r="G6" s="189"/>
      <c r="H6" s="189"/>
      <c r="I6" s="189"/>
    </row>
    <row r="7" customFormat="false" ht="19.5" hidden="false" customHeight="true" outlineLevel="0" collapsed="false">
      <c r="A7" s="185" t="s">
        <v>256</v>
      </c>
      <c r="B7" s="190" t="n">
        <v>1.02</v>
      </c>
      <c r="C7" s="190"/>
      <c r="D7" s="190"/>
      <c r="E7" s="191" t="s">
        <v>257</v>
      </c>
      <c r="F7" s="191"/>
      <c r="G7" s="191"/>
      <c r="H7" s="191"/>
      <c r="I7" s="191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10">
    <mergeCell ref="A1:I1"/>
    <mergeCell ref="A3:A4"/>
    <mergeCell ref="B3:D4"/>
    <mergeCell ref="E3:I4"/>
    <mergeCell ref="B5:D5"/>
    <mergeCell ref="E5:I5"/>
    <mergeCell ref="B6:D6"/>
    <mergeCell ref="E6:I6"/>
    <mergeCell ref="B7:D7"/>
    <mergeCell ref="E7:I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Le Oanh Truong</dc:creator>
  <dc:description/>
  <dc:language>en-US</dc:language>
  <cp:lastModifiedBy>PC</cp:lastModifiedBy>
  <cp:lastPrinted>2019-05-23T03:21:44Z</cp:lastPrinted>
  <dcterms:modified xsi:type="dcterms:W3CDTF">2019-05-24T04:17:51Z</dcterms:modified>
  <cp:revision>0</cp:revision>
  <dc:subject/>
  <dc:title/>
</cp:coreProperties>
</file>