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7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0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7 VÀ 7 THÁNG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7 - 2019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18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7 năm 2019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vừng</t>
  </si>
  <si>
    <t xml:space="preserve">  - Cây rau đậu</t>
  </si>
  <si>
    <t xml:space="preserve">    Rau các loại</t>
  </si>
  <si>
    <t xml:space="preserve">    Đậu các loại</t>
  </si>
  <si>
    <t xml:space="preserve">2. Chỉ số sản xuất công nghiệp tháng 7 và 7 tháng năm 2019</t>
  </si>
  <si>
    <t xml:space="preserve">Đơn vị tính: %</t>
  </si>
  <si>
    <t xml:space="preserve">Tháng 6</t>
  </si>
  <si>
    <t xml:space="preserve">Tháng 7</t>
  </si>
  <si>
    <t xml:space="preserve">7 tháng</t>
  </si>
  <si>
    <t xml:space="preserve">năm 2019</t>
  </si>
  <si>
    <t xml:space="preserve">so với</t>
  </si>
  <si>
    <t xml:space="preserve">tháng 6</t>
  </si>
  <si>
    <t xml:space="preserve">năm 2018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tháng 7 và 7 tháng năm 2019</t>
  </si>
  <si>
    <t xml:space="preserve">Đơn vị
tính</t>
  </si>
  <si>
    <t xml:space="preserve">Ước tính</t>
  </si>
  <si>
    <t xml:space="preserve">Cộng dồn</t>
  </si>
  <si>
    <t xml:space="preserve">Tháng 7 năm 2019</t>
  </si>
  <si>
    <t xml:space="preserve">7 tháng năm</t>
  </si>
  <si>
    <t xml:space="preserve"> tháng 6</t>
  </si>
  <si>
    <t xml:space="preserve">tháng 7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19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8 </t>
    </r>
    <r>
      <rPr>
        <b val="true"/>
        <i val="true"/>
        <sz val="10"/>
        <rFont val="Arial"/>
        <family val="2"/>
      </rPr>
      <t xml:space="preserve">(%)</t>
    </r>
  </si>
  <si>
    <t xml:space="preserve">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7 và 7 tháng năm 2019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Sắt, thép không hợp kim </t>
  </si>
  <si>
    <t xml:space="preserve">Sắt, thép không hợp kim cán phẳng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7 và 7 tháng năm 2019</t>
  </si>
  <si>
    <t xml:space="preserve">Ước tính tháng 7 
năm 2019
 so với 
tháng 6
năm 2019</t>
  </si>
  <si>
    <t xml:space="preserve">Ước tính tháng 7
năm 2019 
so với 
cùng kỳ
năm 2018</t>
  </si>
  <si>
    <t xml:space="preserve">Cộng dồn 7 tháng
năm 2019
so với 
cùng kỳ 
năm 2018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7 và 7 tháng năm 2019</t>
  </si>
  <si>
    <t xml:space="preserve">Đơn vị tính: Triệu đồng</t>
  </si>
  <si>
    <t xml:space="preserve">Ước tính </t>
  </si>
  <si>
    <t xml:space="preserve">2019 so với</t>
  </si>
  <si>
    <t xml:space="preserve"> kế hoạch</t>
  </si>
  <si>
    <t xml:space="preserve">năm 2019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
đến ngày 31 tháng 7
năm 2019</t>
  </si>
  <si>
    <r>
      <rPr>
        <b val="true"/>
        <sz val="10"/>
        <rFont val="Arial"/>
        <family val="2"/>
      </rPr>
      <t xml:space="preserve">Ước tính 
đến ngày 31 tháng 7
năm 2019
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-</t>
  </si>
  <si>
    <t xml:space="preserve">7. Tổng mức bán lẻ hàng hóa và doanh thu dịch vụ 
     tháng 7 và 7 tháng năm 2019</t>
  </si>
  <si>
    <t xml:space="preserve">Đơn vị tính:  Triệu đồng</t>
  </si>
  <si>
    <t xml:space="preserve">Thực hiện 
tháng 6 năm 2019</t>
  </si>
  <si>
    <t xml:space="preserve">Ước tính tháng 7 năm 2019</t>
  </si>
  <si>
    <t xml:space="preserve">Cộng dồn 
7 tháng 
năm 2019</t>
  </si>
  <si>
    <r>
      <rPr>
        <b val="true"/>
        <sz val="10"/>
        <rFont val="Arial"/>
        <family val="2"/>
        <charset val="163"/>
      </rPr>
      <t xml:space="preserve">Ước tính 
tháng 7 
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7 tháng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7 và 7 tháng năm 2019</t>
  </si>
  <si>
    <t xml:space="preserve">Thực</t>
  </si>
  <si>
    <t xml:space="preserve">Ước </t>
  </si>
  <si>
    <t xml:space="preserve">Ước</t>
  </si>
  <si>
    <t xml:space="preserve">Tháng 7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7 và 7 tháng năm 2019</t>
  </si>
  <si>
    <t xml:space="preserve">7 tháng năm 2019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1000 USD</t>
  </si>
  <si>
    <t xml:space="preserve">Thực hiện 
 tháng 6 năm 2019</t>
  </si>
  <si>
    <t xml:space="preserve">Cộng dồn 7 tháng 
năm 2019</t>
  </si>
  <si>
    <r>
      <rPr>
        <b val="true"/>
        <sz val="10"/>
        <rFont val="Arial"/>
        <family val="2"/>
        <charset val="163"/>
      </rPr>
      <t xml:space="preserve">Ước tính tháng 7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r>
      <rPr>
        <b val="true"/>
        <sz val="10"/>
        <rFont val="Arial"/>
        <family val="2"/>
        <charset val="163"/>
      </rPr>
      <t xml:space="preserve">Ước tính tháng 7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7 và 7 tháng năm 2019</t>
  </si>
  <si>
    <t xml:space="preserve">Tháng 7 năm 2019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 
      tháng 7 và 7 tháng năm 2019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14. Vận tải hành khách và hàng hoá tháng 7 và 7 tháng năm 2019</t>
  </si>
  <si>
    <t xml:space="preserve">Chính thức tháng 6 năm 2019</t>
  </si>
  <si>
    <t xml:space="preserve">Ước tính 7 tháng năm 2019</t>
  </si>
  <si>
    <t xml:space="preserve">Tháng 7 năm 2019 so với tháng 6 năm 2019 (%)</t>
  </si>
  <si>
    <t xml:space="preserve">Tháng 7 năm 2019 so với cùng kỳ năm trước (%)</t>
  </si>
  <si>
    <t xml:space="preserve">7 tháng năm 2019 so với cùng kỳ năm 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7 và 7 tháng năm 2019</t>
  </si>
  <si>
    <t xml:space="preserve">Cộng dồn 
7 tháng năm 2019</t>
  </si>
  <si>
    <r>
      <rPr>
        <b val="true"/>
        <sz val="10"/>
        <rFont val="Arial"/>
        <family val="2"/>
      </rPr>
      <t xml:space="preserve">Tháng 7 năm 2019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7 tháng năm 2019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7/2019 tính từ ngày 15/6/2019 đến ngày 14/7/2019</t>
  </si>
  <si>
    <t xml:space="preserve">   - Số liệu cháy, nổ; vi phạm môi trường tháng 7/2019 tính từ ngày 18/6/2019 đến ngày 17/7/2019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_(* #,##0_);_(* \(#,##0\);_(* \-_);_(@_)"/>
    <numFmt numFmtId="183" formatCode="#,##0.00"/>
    <numFmt numFmtId="184" formatCode="#,##0.000"/>
    <numFmt numFmtId="185" formatCode="_(* #,##0.00_);_(* \(#,##0.00\);_(* \-_);_(@_)"/>
    <numFmt numFmtId="186" formatCode="_(* #,##0.0_);_(* \(#,##0.0\);_(* \-?_);_(@_)"/>
    <numFmt numFmtId="187" formatCode="_-* #,##0\ _₫_-;\-* #,##0\ _₫_-;_-* &quot;- &quot;_₫_-;_-@_-"/>
    <numFmt numFmtId="188" formatCode="@"/>
    <numFmt numFmtId="189" formatCode="_(* #,##0.0_);_(* \(#,##0.0\);_(* \-??_);_(@_)"/>
    <numFmt numFmtId="190" formatCode="#,##0.0_);\(#,##0.0\)"/>
    <numFmt numFmtId="191" formatCode="0"/>
    <numFmt numFmtId="192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0"/>
      <color rgb="FFFF0000"/>
      <name val="Arial"/>
      <family val="2"/>
      <charset val="163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2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7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5XD 2" xfId="48"/>
    <cellStyle name="Normal_06DTNN" xfId="49"/>
    <cellStyle name="Normal_07gia" xfId="50"/>
    <cellStyle name="Normal_08tmt3" xfId="51"/>
    <cellStyle name="Normal_507 VonDauTu 02_04 2" xfId="52"/>
    <cellStyle name="Normal_507 VonDauTu 02_04 3" xfId="53"/>
    <cellStyle name="Normal_bccn" xfId="54"/>
    <cellStyle name="Normal_bccn 2 2" xfId="55"/>
    <cellStyle name="Normal_Book2" xfId="56"/>
    <cellStyle name="Normal_SPT3-96" xfId="57"/>
    <cellStyle name="Normal_SPT3-96_TM, VT, CPI__ T02.2011" xfId="58"/>
    <cellStyle name="Normal_SPT3-96_Van tai12.2010" xfId="59"/>
    <cellStyle name="Normal_Xl0000163" xfId="60"/>
    <cellStyle name="Percent 2" xfId="61"/>
    <cellStyle name="똿뗦먛귟 [0.00]_PRODUCT DETAIL Q1" xfId="62"/>
    <cellStyle name="똿뗦먛귟_PRODUCT DETAIL Q1" xfId="63"/>
    <cellStyle name="믅됞 [0.00]_PRODUCT DETAIL Q1" xfId="64"/>
    <cellStyle name="믅됞_PRODUCT DETAIL Q1" xfId="65"/>
    <cellStyle name="백분율_HOBONG" xfId="66"/>
    <cellStyle name="뷭?_BOOKSHIP" xfId="67"/>
    <cellStyle name="콤마 [0]_1202" xfId="68"/>
    <cellStyle name="콤마_1202" xfId="69"/>
    <cellStyle name="통화 [0]_1202" xfId="70"/>
    <cellStyle name="통화_1202" xfId="71"/>
    <cellStyle name="표준_(정보부문)월별인원계획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7.56"/>
    <col collapsed="false" customWidth="true" hidden="false" outlineLevel="0" max="2" min="2" style="164" width="11.99"/>
    <col collapsed="false" customWidth="true" hidden="false" outlineLevel="0" max="3" min="3" style="163" width="10.28"/>
    <col collapsed="false" customWidth="true" hidden="false" outlineLevel="0" max="4" min="4" style="163" width="11.85"/>
    <col collapsed="false" customWidth="true" hidden="false" outlineLevel="0" max="5" min="5" style="163" width="17.56"/>
    <col collapsed="false" customWidth="true" hidden="false" outlineLevel="0" max="6" min="6" style="163" width="18.28"/>
    <col collapsed="false" customWidth="false" hidden="false" outlineLevel="0" max="257" min="7" style="163" width="9.14"/>
  </cols>
  <sheetData>
    <row r="1" s="164" customFormat="true" ht="47.25" hidden="false" customHeight="true" outlineLevel="0" collapsed="false">
      <c r="A1" s="189" t="s">
        <v>256</v>
      </c>
      <c r="B1" s="189"/>
      <c r="C1" s="189"/>
      <c r="D1" s="189"/>
      <c r="E1" s="189"/>
      <c r="F1" s="189"/>
    </row>
    <row r="2" s="164" customFormat="true" ht="21" hidden="false" customHeight="true" outlineLevel="0" collapsed="false">
      <c r="A2" s="124"/>
      <c r="B2" s="124"/>
      <c r="C2" s="124"/>
      <c r="D2" s="124"/>
      <c r="E2" s="124"/>
      <c r="F2" s="126" t="s">
        <v>186</v>
      </c>
    </row>
    <row r="3" s="164" customFormat="true" ht="22.5" hidden="false" customHeight="true" outlineLevel="0" collapsed="false">
      <c r="A3" s="84"/>
      <c r="B3" s="166" t="s">
        <v>3</v>
      </c>
      <c r="C3" s="166" t="s">
        <v>65</v>
      </c>
      <c r="D3" s="166" t="s">
        <v>65</v>
      </c>
      <c r="E3" s="167" t="s">
        <v>67</v>
      </c>
      <c r="F3" s="167" t="s">
        <v>257</v>
      </c>
    </row>
    <row r="4" s="164" customFormat="true" ht="22.5" hidden="false" customHeight="true" outlineLevel="0" collapsed="false">
      <c r="A4" s="84"/>
      <c r="B4" s="168" t="s">
        <v>69</v>
      </c>
      <c r="C4" s="168" t="s">
        <v>70</v>
      </c>
      <c r="D4" s="168" t="s">
        <v>25</v>
      </c>
      <c r="E4" s="169" t="s">
        <v>7</v>
      </c>
      <c r="F4" s="169" t="s">
        <v>7</v>
      </c>
    </row>
    <row r="5" s="175" customFormat="true" ht="22.5" hidden="false" customHeight="true" outlineLevel="0" collapsed="false">
      <c r="A5" s="84"/>
      <c r="B5" s="170" t="s">
        <v>26</v>
      </c>
      <c r="C5" s="170" t="s">
        <v>26</v>
      </c>
      <c r="D5" s="170" t="s">
        <v>26</v>
      </c>
      <c r="E5" s="171" t="s">
        <v>191</v>
      </c>
      <c r="F5" s="171" t="s">
        <v>191</v>
      </c>
    </row>
    <row r="6" s="175" customFormat="true" ht="21" hidden="false" customHeight="true" outlineLevel="0" collapsed="false">
      <c r="A6" s="39"/>
      <c r="B6" s="172"/>
      <c r="C6" s="172"/>
      <c r="D6" s="172"/>
      <c r="E6" s="190"/>
      <c r="F6" s="135"/>
    </row>
    <row r="7" s="138" customFormat="true" ht="21" hidden="false" customHeight="true" outlineLevel="0" collapsed="false">
      <c r="A7" s="191" t="s">
        <v>258</v>
      </c>
      <c r="B7" s="134" t="n">
        <f aca="false">B8+B9</f>
        <v>842132</v>
      </c>
      <c r="C7" s="134" t="n">
        <f aca="false">C8+C9</f>
        <v>885479</v>
      </c>
      <c r="D7" s="134" t="n">
        <f aca="false">D8+D9</f>
        <v>5393723</v>
      </c>
      <c r="E7" s="192" t="n">
        <v>117</v>
      </c>
      <c r="F7" s="192" t="n">
        <v>118.1445</v>
      </c>
    </row>
    <row r="8" customFormat="false" ht="21" hidden="false" customHeight="true" outlineLevel="0" collapsed="false">
      <c r="A8" s="193" t="s">
        <v>259</v>
      </c>
      <c r="B8" s="177" t="n">
        <v>42796</v>
      </c>
      <c r="C8" s="177" t="n">
        <v>45842</v>
      </c>
      <c r="D8" s="177" t="n">
        <v>281600</v>
      </c>
      <c r="E8" s="194" t="n">
        <v>105</v>
      </c>
      <c r="F8" s="195" t="n">
        <v>125.5</v>
      </c>
    </row>
    <row r="9" customFormat="false" ht="21" hidden="false" customHeight="true" outlineLevel="0" collapsed="false">
      <c r="A9" s="193" t="s">
        <v>260</v>
      </c>
      <c r="B9" s="177" t="n">
        <v>799336</v>
      </c>
      <c r="C9" s="177" t="n">
        <v>839637</v>
      </c>
      <c r="D9" s="177" t="n">
        <v>5112123</v>
      </c>
      <c r="E9" s="194" t="n">
        <v>117.7</v>
      </c>
      <c r="F9" s="195" t="n">
        <v>117.8</v>
      </c>
    </row>
    <row r="10" s="138" customFormat="true" ht="21" hidden="false" customHeight="true" outlineLevel="0" collapsed="false">
      <c r="A10" s="196" t="s">
        <v>234</v>
      </c>
      <c r="B10" s="134" t="n">
        <v>6470</v>
      </c>
      <c r="C10" s="134" t="n">
        <v>6987</v>
      </c>
      <c r="D10" s="134" t="n">
        <v>40306</v>
      </c>
      <c r="E10" s="197" t="n">
        <v>112.2</v>
      </c>
      <c r="F10" s="197" t="n">
        <v>118.9</v>
      </c>
    </row>
    <row r="11" s="138" customFormat="true" ht="21" hidden="false" customHeight="true" outlineLevel="0" collapsed="false">
      <c r="A11" s="196" t="s">
        <v>261</v>
      </c>
      <c r="B11" s="134" t="n">
        <v>406780</v>
      </c>
      <c r="C11" s="134" t="n">
        <v>424600</v>
      </c>
      <c r="D11" s="134" t="n">
        <v>2507263</v>
      </c>
      <c r="E11" s="197" t="n">
        <v>117.8</v>
      </c>
      <c r="F11" s="197" t="n">
        <v>116.2</v>
      </c>
    </row>
    <row r="12" customFormat="false" ht="21" hidden="false" customHeight="true" outlineLevel="0" collapsed="false">
      <c r="A12" s="150"/>
      <c r="B12" s="177"/>
      <c r="C12" s="177"/>
      <c r="D12" s="177"/>
      <c r="E12" s="143"/>
      <c r="F12" s="188"/>
    </row>
    <row r="13" s="175" customFormat="true" ht="20.25" hidden="false" customHeight="true" outlineLevel="0" collapsed="false">
      <c r="A13" s="150"/>
      <c r="B13" s="176"/>
      <c r="C13" s="176"/>
      <c r="D13" s="177"/>
      <c r="E13" s="198"/>
      <c r="F13" s="198"/>
    </row>
    <row r="14" s="182" customFormat="true" ht="21" hidden="false" customHeight="true" outlineLevel="0" collapsed="false">
      <c r="A14" s="39"/>
      <c r="B14" s="180"/>
      <c r="C14" s="177"/>
      <c r="D14" s="177"/>
      <c r="E14" s="188"/>
      <c r="F14" s="139"/>
    </row>
    <row r="15" customFormat="false" ht="21" hidden="false" customHeight="true" outlineLevel="0" collapsed="false">
      <c r="A15" s="150"/>
      <c r="B15" s="180"/>
      <c r="C15" s="177"/>
      <c r="D15" s="177"/>
      <c r="E15" s="188"/>
      <c r="F15" s="139"/>
    </row>
    <row r="16" customFormat="false" ht="21" hidden="false" customHeight="true" outlineLevel="0" collapsed="false">
      <c r="A16" s="150"/>
      <c r="B16" s="180"/>
      <c r="C16" s="177"/>
      <c r="D16" s="177"/>
      <c r="E16" s="188"/>
      <c r="F16" s="139"/>
    </row>
    <row r="17" customFormat="false" ht="21" hidden="false" customHeight="true" outlineLevel="0" collapsed="false">
      <c r="A17" s="150"/>
      <c r="B17" s="199"/>
      <c r="C17" s="188"/>
      <c r="D17" s="188"/>
      <c r="E17" s="188"/>
      <c r="F17" s="139"/>
    </row>
    <row r="18" s="175" customFormat="true" ht="21" hidden="false" customHeight="true" outlineLevel="0" collapsed="false">
      <c r="A18" s="150"/>
      <c r="B18" s="199"/>
      <c r="C18" s="188"/>
      <c r="D18" s="188"/>
      <c r="E18" s="188"/>
      <c r="F18" s="139"/>
    </row>
    <row r="19" s="183" customFormat="true" ht="21" hidden="false" customHeight="true" outlineLevel="0" collapsed="false">
      <c r="A19" s="150"/>
      <c r="B19" s="199"/>
      <c r="C19" s="188"/>
      <c r="D19" s="188"/>
      <c r="E19" s="188"/>
      <c r="F19" s="139"/>
    </row>
    <row r="20" s="183" customFormat="true" ht="21" hidden="false" customHeight="true" outlineLevel="0" collapsed="false">
      <c r="A20" s="150"/>
      <c r="B20" s="199"/>
      <c r="C20" s="188"/>
      <c r="D20" s="188"/>
      <c r="E20" s="188"/>
      <c r="F20" s="139"/>
    </row>
    <row r="21" s="183" customFormat="true" ht="21" hidden="false" customHeight="true" outlineLevel="0" collapsed="false">
      <c r="A21" s="150"/>
      <c r="B21" s="199"/>
      <c r="C21" s="188"/>
      <c r="D21" s="188"/>
      <c r="E21" s="188"/>
      <c r="F21" s="139"/>
    </row>
    <row r="22" s="183" customFormat="true" ht="21" hidden="false" customHeight="true" outlineLevel="0" collapsed="false">
      <c r="A22" s="150"/>
      <c r="B22" s="199"/>
      <c r="C22" s="188"/>
      <c r="D22" s="188"/>
      <c r="E22" s="188"/>
      <c r="F22" s="139"/>
    </row>
    <row r="23" s="183" customFormat="true" ht="21" hidden="false" customHeight="true" outlineLevel="0" collapsed="false">
      <c r="A23" s="150"/>
      <c r="B23" s="199"/>
      <c r="C23" s="188"/>
      <c r="D23" s="188"/>
      <c r="E23" s="188"/>
      <c r="F23" s="139"/>
    </row>
    <row r="24" s="183" customFormat="true" ht="21" hidden="false" customHeight="true" outlineLevel="0" collapsed="false">
      <c r="A24" s="150"/>
      <c r="B24" s="199"/>
      <c r="C24" s="188"/>
      <c r="D24" s="188"/>
      <c r="E24" s="188"/>
      <c r="F24" s="139"/>
    </row>
    <row r="25" customFormat="false" ht="21" hidden="false" customHeight="true" outlineLevel="0" collapsed="false">
      <c r="A25" s="150"/>
      <c r="B25" s="199"/>
      <c r="C25" s="199"/>
      <c r="D25" s="199"/>
      <c r="E25" s="188"/>
      <c r="F25" s="139"/>
    </row>
    <row r="26" customFormat="false" ht="21" hidden="false" customHeight="true" outlineLevel="0" collapsed="false">
      <c r="A26" s="150"/>
      <c r="B26" s="184"/>
      <c r="C26" s="185"/>
      <c r="D26" s="185"/>
      <c r="E26" s="185"/>
      <c r="F26" s="155"/>
    </row>
    <row r="27" customFormat="false" ht="21.75" hidden="false" customHeight="true" outlineLevel="0" collapsed="false">
      <c r="A27" s="150"/>
      <c r="B27" s="187"/>
      <c r="C27" s="186"/>
      <c r="D27" s="186"/>
      <c r="E27" s="186"/>
      <c r="F27" s="186"/>
    </row>
    <row r="28" s="37" customFormat="true" ht="21" hidden="false" customHeight="true" outlineLevel="0" collapsed="false">
      <c r="A28" s="186"/>
    </row>
    <row r="29" customFormat="false" ht="12.75" hidden="false" customHeight="false" outlineLevel="0" collapsed="false">
      <c r="A29" s="37"/>
      <c r="B29" s="188"/>
      <c r="C29" s="188"/>
      <c r="D29" s="188"/>
      <c r="E29" s="188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3.7"/>
    <col collapsed="false" customWidth="true" hidden="false" outlineLevel="0" max="2" min="2" style="123" width="8.56"/>
    <col collapsed="false" customWidth="true" hidden="false" outlineLevel="0" max="3" min="3" style="123" width="8.41"/>
    <col collapsed="false" customWidth="true" hidden="false" outlineLevel="0" max="4" min="4" style="123" width="10.13"/>
    <col collapsed="false" customWidth="true" hidden="false" outlineLevel="0" max="5" min="5" style="123" width="8.7"/>
    <col collapsed="false" customWidth="true" hidden="false" outlineLevel="0" max="6" min="6" style="123" width="0.85"/>
    <col collapsed="false" customWidth="true" hidden="false" outlineLevel="0" max="7" min="7" style="123" width="7.7"/>
    <col collapsed="false" customWidth="true" hidden="false" outlineLevel="0" max="8" min="8" style="123" width="8.7"/>
    <col collapsed="false" customWidth="true" hidden="false" outlineLevel="0" max="9" min="9" style="123" width="7.99"/>
    <col collapsed="false" customWidth="false" hidden="false" outlineLevel="0" max="257" min="10" style="123" width="9.14"/>
  </cols>
  <sheetData>
    <row r="1" customFormat="false" ht="31.5" hidden="false" customHeight="true" outlineLevel="0" collapsed="false">
      <c r="A1" s="200" t="s">
        <v>262</v>
      </c>
      <c r="B1" s="200"/>
      <c r="C1" s="200"/>
      <c r="D1" s="200"/>
      <c r="E1" s="200"/>
      <c r="F1" s="200"/>
      <c r="G1" s="200"/>
      <c r="H1" s="200"/>
      <c r="I1" s="200"/>
    </row>
    <row r="2" customFormat="false" ht="22.5" hidden="false" customHeight="true" outlineLevel="0" collapsed="false">
      <c r="A2" s="201"/>
      <c r="B2" s="201"/>
      <c r="C2" s="201"/>
      <c r="D2" s="201"/>
      <c r="E2" s="201"/>
      <c r="F2" s="201"/>
      <c r="G2" s="201"/>
      <c r="H2" s="125"/>
      <c r="I2" s="125" t="s">
        <v>263</v>
      </c>
    </row>
    <row r="3" s="87" customFormat="true" ht="69.95" hidden="false" customHeight="true" outlineLevel="0" collapsed="false">
      <c r="A3" s="84"/>
      <c r="B3" s="127" t="s">
        <v>264</v>
      </c>
      <c r="C3" s="127" t="s">
        <v>217</v>
      </c>
      <c r="D3" s="128" t="s">
        <v>265</v>
      </c>
      <c r="E3" s="128"/>
      <c r="F3" s="129"/>
      <c r="G3" s="130" t="s">
        <v>266</v>
      </c>
      <c r="H3" s="130"/>
      <c r="I3" s="130" t="s">
        <v>220</v>
      </c>
    </row>
    <row r="4" s="87" customFormat="true" ht="69.95" hidden="false" customHeight="true" outlineLevel="0" collapsed="false">
      <c r="A4" s="84"/>
      <c r="B4" s="127"/>
      <c r="C4" s="127"/>
      <c r="D4" s="131" t="s">
        <v>221</v>
      </c>
      <c r="E4" s="131" t="s">
        <v>222</v>
      </c>
      <c r="F4" s="132"/>
      <c r="G4" s="131" t="s">
        <v>223</v>
      </c>
      <c r="H4" s="131" t="s">
        <v>224</v>
      </c>
      <c r="I4" s="130"/>
    </row>
    <row r="5" s="138" customFormat="true" ht="30" hidden="false" customHeight="true" outlineLevel="0" collapsed="false">
      <c r="A5" s="202" t="s">
        <v>267</v>
      </c>
      <c r="B5" s="203" t="n">
        <v>71776</v>
      </c>
      <c r="C5" s="204" t="n">
        <v>65924</v>
      </c>
      <c r="D5" s="203" t="n">
        <v>520028</v>
      </c>
      <c r="E5" s="205" t="n">
        <v>100</v>
      </c>
      <c r="F5" s="205"/>
      <c r="G5" s="206" t="n">
        <v>91.85</v>
      </c>
      <c r="H5" s="207" t="n">
        <v>103.2</v>
      </c>
      <c r="I5" s="206" t="n">
        <v>112.36</v>
      </c>
      <c r="J5" s="208"/>
    </row>
    <row r="6" customFormat="false" ht="21" hidden="false" customHeight="true" outlineLevel="0" collapsed="false">
      <c r="A6" s="141" t="s">
        <v>268</v>
      </c>
      <c r="B6" s="209" t="n">
        <v>1411</v>
      </c>
      <c r="C6" s="210" t="n">
        <v>1700</v>
      </c>
      <c r="D6" s="209" t="n">
        <v>19042</v>
      </c>
      <c r="E6" s="211" t="n">
        <v>3.66172590706654</v>
      </c>
      <c r="F6" s="211"/>
      <c r="G6" s="212" t="n">
        <v>120.48</v>
      </c>
      <c r="H6" s="213" t="n">
        <v>73.8</v>
      </c>
      <c r="I6" s="212" t="n">
        <v>132.8</v>
      </c>
    </row>
    <row r="7" customFormat="false" ht="21" hidden="false" customHeight="true" outlineLevel="0" collapsed="false">
      <c r="A7" s="141" t="s">
        <v>269</v>
      </c>
      <c r="B7" s="209" t="n">
        <v>62640</v>
      </c>
      <c r="C7" s="210" t="n">
        <v>55421</v>
      </c>
      <c r="D7" s="209" t="n">
        <v>449705</v>
      </c>
      <c r="E7" s="211" t="n">
        <v>86.4770743113832</v>
      </c>
      <c r="F7" s="211"/>
      <c r="G7" s="212" t="n">
        <v>88.48</v>
      </c>
      <c r="H7" s="213" t="n">
        <v>104.7</v>
      </c>
      <c r="I7" s="212" t="n">
        <v>112.98</v>
      </c>
    </row>
    <row r="8" customFormat="false" ht="21" hidden="false" customHeight="true" outlineLevel="0" collapsed="false">
      <c r="A8" s="141" t="s">
        <v>270</v>
      </c>
      <c r="B8" s="209" t="n">
        <v>7725</v>
      </c>
      <c r="C8" s="210" t="n">
        <v>8803</v>
      </c>
      <c r="D8" s="209" t="n">
        <v>51281</v>
      </c>
      <c r="E8" s="211" t="n">
        <v>9.8</v>
      </c>
      <c r="F8" s="211"/>
      <c r="G8" s="212" t="n">
        <v>113.95</v>
      </c>
      <c r="H8" s="213" t="n">
        <v>101.6</v>
      </c>
      <c r="I8" s="212" t="n">
        <v>101.72</v>
      </c>
    </row>
    <row r="9" s="138" customFormat="true" ht="21" hidden="false" customHeight="true" outlineLevel="0" collapsed="false">
      <c r="A9" s="202" t="s">
        <v>271</v>
      </c>
      <c r="B9" s="209"/>
      <c r="C9" s="209"/>
      <c r="D9" s="209"/>
      <c r="E9" s="211"/>
      <c r="F9" s="211"/>
      <c r="G9" s="212"/>
      <c r="H9" s="213"/>
      <c r="I9" s="214"/>
    </row>
    <row r="10" customFormat="false" ht="21" hidden="false" customHeight="true" outlineLevel="0" collapsed="false">
      <c r="A10" s="215" t="s">
        <v>272</v>
      </c>
      <c r="B10" s="209" t="n">
        <v>7733</v>
      </c>
      <c r="C10" s="210" t="n">
        <v>6960</v>
      </c>
      <c r="D10" s="209" t="n">
        <v>48274</v>
      </c>
      <c r="E10" s="211" t="n">
        <v>9.28296168667841</v>
      </c>
      <c r="F10" s="211"/>
      <c r="G10" s="212" t="n">
        <v>90</v>
      </c>
      <c r="H10" s="213" t="n">
        <v>94.6</v>
      </c>
      <c r="I10" s="212" t="n">
        <v>104.54</v>
      </c>
    </row>
    <row r="11" customFormat="false" ht="21" hidden="false" customHeight="true" outlineLevel="0" collapsed="false">
      <c r="A11" s="215" t="s">
        <v>273</v>
      </c>
      <c r="B11" s="209" t="n">
        <v>1411</v>
      </c>
      <c r="C11" s="210" t="n">
        <v>1700</v>
      </c>
      <c r="D11" s="209" t="n">
        <v>19042</v>
      </c>
      <c r="E11" s="216" t="n">
        <v>3.6</v>
      </c>
      <c r="F11" s="211"/>
      <c r="G11" s="212" t="n">
        <v>120.48</v>
      </c>
      <c r="H11" s="213" t="n">
        <v>73.8</v>
      </c>
      <c r="I11" s="212" t="n">
        <v>132.8</v>
      </c>
    </row>
    <row r="12" customFormat="false" ht="21" hidden="false" customHeight="true" outlineLevel="0" collapsed="false">
      <c r="A12" s="215" t="s">
        <v>274</v>
      </c>
      <c r="B12" s="209" t="n">
        <v>1387</v>
      </c>
      <c r="C12" s="210" t="n">
        <v>4506</v>
      </c>
      <c r="D12" s="209" t="n">
        <v>16976</v>
      </c>
      <c r="E12" s="211" t="n">
        <v>3.26443960709808</v>
      </c>
      <c r="F12" s="211"/>
      <c r="G12" s="212" t="n">
        <v>324.87</v>
      </c>
      <c r="H12" s="213" t="n">
        <v>155.5</v>
      </c>
      <c r="I12" s="212" t="n">
        <v>52.67</v>
      </c>
    </row>
    <row r="13" customFormat="false" ht="21" hidden="false" customHeight="true" outlineLevel="0" collapsed="false">
      <c r="A13" s="215" t="s">
        <v>275</v>
      </c>
      <c r="B13" s="209" t="n">
        <v>3186</v>
      </c>
      <c r="C13" s="210" t="n">
        <v>2780</v>
      </c>
      <c r="D13" s="209" t="n">
        <v>23341</v>
      </c>
      <c r="E13" s="211" t="n">
        <v>4.48841216242202</v>
      </c>
      <c r="F13" s="211"/>
      <c r="G13" s="212" t="n">
        <v>87.26</v>
      </c>
      <c r="H13" s="213" t="n">
        <v>96.1</v>
      </c>
      <c r="I13" s="144" t="n">
        <v>106.01</v>
      </c>
    </row>
    <row r="14" customFormat="false" ht="21" hidden="false" customHeight="true" outlineLevel="0" collapsed="false">
      <c r="A14" s="215" t="s">
        <v>276</v>
      </c>
      <c r="B14" s="209" t="n">
        <v>5268</v>
      </c>
      <c r="C14" s="210" t="n">
        <v>2421</v>
      </c>
      <c r="D14" s="209" t="n">
        <v>32012</v>
      </c>
      <c r="E14" s="211" t="n">
        <v>6.15582237879499</v>
      </c>
      <c r="F14" s="211"/>
      <c r="G14" s="212" t="n">
        <v>45.96</v>
      </c>
      <c r="H14" s="213" t="n">
        <v>103.2</v>
      </c>
      <c r="I14" s="144" t="n">
        <v>168.56</v>
      </c>
    </row>
    <row r="15" customFormat="false" ht="21" hidden="false" customHeight="true" outlineLevel="0" collapsed="false">
      <c r="A15" s="215" t="s">
        <v>277</v>
      </c>
      <c r="B15" s="209" t="n">
        <v>19527</v>
      </c>
      <c r="C15" s="210" t="n">
        <v>13134</v>
      </c>
      <c r="D15" s="209" t="n">
        <v>106787</v>
      </c>
      <c r="E15" s="211" t="n">
        <v>20.5348558154561</v>
      </c>
      <c r="F15" s="211"/>
      <c r="G15" s="212" t="n">
        <v>67.26</v>
      </c>
      <c r="H15" s="213" t="n">
        <v>110.7</v>
      </c>
      <c r="I15" s="144" t="n">
        <v>165.39</v>
      </c>
    </row>
    <row r="16" customFormat="false" ht="21" hidden="false" customHeight="true" outlineLevel="0" collapsed="false">
      <c r="A16" s="215" t="s">
        <v>278</v>
      </c>
      <c r="B16" s="209" t="n">
        <v>15188</v>
      </c>
      <c r="C16" s="210" t="n">
        <v>15534</v>
      </c>
      <c r="D16" s="209" t="n">
        <v>162906</v>
      </c>
      <c r="E16" s="211" t="n">
        <v>31.3263901174552</v>
      </c>
      <c r="F16" s="211"/>
      <c r="G16" s="212" t="n">
        <v>102.28</v>
      </c>
      <c r="H16" s="213" t="n">
        <v>94.4</v>
      </c>
      <c r="I16" s="144" t="n">
        <v>103.38</v>
      </c>
    </row>
    <row r="17" customFormat="false" ht="21" hidden="false" customHeight="true" outlineLevel="0" collapsed="false">
      <c r="A17" s="215" t="s">
        <v>279</v>
      </c>
      <c r="B17" s="209" t="n">
        <v>14537</v>
      </c>
      <c r="C17" s="210" t="n">
        <v>15335</v>
      </c>
      <c r="D17" s="209" t="n">
        <v>90093</v>
      </c>
      <c r="E17" s="211" t="n">
        <v>17.3246440576277</v>
      </c>
      <c r="F17" s="211"/>
      <c r="G17" s="212" t="n">
        <v>105.49</v>
      </c>
      <c r="H17" s="213" t="n">
        <v>90.6</v>
      </c>
      <c r="I17" s="144" t="n">
        <v>100.6</v>
      </c>
    </row>
    <row r="18" customFormat="false" ht="21" hidden="false" customHeight="true" outlineLevel="0" collapsed="false">
      <c r="A18" s="215" t="s">
        <v>280</v>
      </c>
      <c r="B18" s="209" t="n">
        <v>716</v>
      </c>
      <c r="C18" s="210" t="n">
        <v>1050</v>
      </c>
      <c r="D18" s="209" t="n">
        <v>5893</v>
      </c>
      <c r="E18" s="211" t="n">
        <v>1.13320821186552</v>
      </c>
      <c r="F18" s="211"/>
      <c r="G18" s="212" t="n">
        <v>146.65</v>
      </c>
      <c r="H18" s="213" t="n">
        <v>586.6</v>
      </c>
      <c r="I18" s="144" t="n">
        <v>122.34</v>
      </c>
    </row>
    <row r="19" customFormat="false" ht="21" hidden="false" customHeight="true" outlineLevel="0" collapsed="false">
      <c r="A19" s="215" t="s">
        <v>281</v>
      </c>
      <c r="B19" s="209" t="n">
        <v>32</v>
      </c>
      <c r="C19" s="210" t="n">
        <v>40</v>
      </c>
      <c r="D19" s="209" t="n">
        <v>344</v>
      </c>
      <c r="E19" s="211" t="n">
        <v>0.0661502842154653</v>
      </c>
      <c r="F19" s="217"/>
      <c r="G19" s="212" t="n">
        <v>125</v>
      </c>
      <c r="H19" s="213" t="n">
        <v>307.7</v>
      </c>
      <c r="I19" s="144" t="n">
        <v>89.58</v>
      </c>
    </row>
    <row r="20" customFormat="false" ht="21" hidden="false" customHeight="true" outlineLevel="0" collapsed="false">
      <c r="A20" s="218" t="s">
        <v>282</v>
      </c>
      <c r="B20" s="209" t="n">
        <v>6</v>
      </c>
      <c r="C20" s="209" t="n">
        <v>41</v>
      </c>
      <c r="D20" s="209" t="n">
        <v>496</v>
      </c>
      <c r="E20" s="211" t="n">
        <v>0.0953794795664849</v>
      </c>
      <c r="F20" s="219"/>
      <c r="G20" s="212" t="n">
        <v>683.33</v>
      </c>
      <c r="H20" s="220" t="n">
        <v>0</v>
      </c>
      <c r="I20" s="144" t="n">
        <v>826.67</v>
      </c>
    </row>
    <row r="21" customFormat="false" ht="21" hidden="false" customHeight="true" outlineLevel="0" collapsed="false">
      <c r="A21" s="215" t="s">
        <v>283</v>
      </c>
      <c r="B21" s="209" t="n">
        <v>2785</v>
      </c>
      <c r="C21" s="209" t="n">
        <v>2423</v>
      </c>
      <c r="D21" s="209" t="n">
        <v>13864</v>
      </c>
      <c r="E21" s="211" t="n">
        <v>2.66601029175352</v>
      </c>
      <c r="F21" s="219"/>
      <c r="G21" s="212" t="n">
        <v>87</v>
      </c>
      <c r="H21" s="213" t="n">
        <v>375.1</v>
      </c>
      <c r="I21" s="144" t="n">
        <v>114.730221780867</v>
      </c>
    </row>
    <row r="22" customFormat="false" ht="21" hidden="false" customHeight="true" outlineLevel="0" collapsed="false">
      <c r="A22" s="215"/>
      <c r="B22" s="221"/>
      <c r="C22" s="222"/>
      <c r="D22" s="221"/>
      <c r="E22" s="211"/>
      <c r="F22" s="223"/>
      <c r="G22" s="224"/>
      <c r="H22" s="225"/>
      <c r="I22" s="211"/>
    </row>
    <row r="23" s="163" customFormat="true" ht="21.75" hidden="false" customHeight="true" outlineLevel="0" collapsed="false">
      <c r="A23" s="186"/>
      <c r="B23" s="187"/>
      <c r="C23" s="186"/>
      <c r="D23" s="186"/>
      <c r="E23" s="186"/>
      <c r="F23" s="186"/>
      <c r="G23" s="226"/>
      <c r="H23" s="186"/>
      <c r="I23" s="186"/>
    </row>
    <row r="24" s="37" customFormat="true" ht="21" hidden="false" customHeight="true" outlineLevel="0" collapsed="false">
      <c r="G24" s="227"/>
    </row>
    <row r="25" customFormat="false" ht="19.5" hidden="false" customHeight="true" outlineLevel="0" collapsed="false">
      <c r="A25" s="228"/>
      <c r="D25" s="217"/>
      <c r="E25" s="217"/>
      <c r="F25" s="217"/>
      <c r="G25" s="229"/>
    </row>
    <row r="26" customFormat="false" ht="12.75" hidden="false" customHeight="false" outlineLevel="0" collapsed="false">
      <c r="G26" s="229"/>
    </row>
    <row r="27" customFormat="false" ht="12.75" hidden="false" customHeight="false" outlineLevel="0" collapsed="false">
      <c r="G27" s="22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3.56"/>
    <col collapsed="false" customWidth="true" hidden="false" outlineLevel="0" max="2" min="2" style="230" width="8.56"/>
    <col collapsed="false" customWidth="true" hidden="false" outlineLevel="0" max="3" min="3" style="230" width="8.7"/>
    <col collapsed="false" customWidth="true" hidden="false" outlineLevel="0" max="4" min="4" style="230" width="7.99"/>
    <col collapsed="false" customWidth="true" hidden="false" outlineLevel="0" max="5" min="5" style="230" width="8.28"/>
    <col collapsed="false" customWidth="true" hidden="false" outlineLevel="0" max="6" min="6" style="230" width="0.85"/>
    <col collapsed="false" customWidth="true" hidden="false" outlineLevel="0" max="7" min="7" style="230" width="8.28"/>
    <col collapsed="false" customWidth="true" hidden="false" outlineLevel="0" max="8" min="8" style="230" width="8.56"/>
    <col collapsed="false" customWidth="true" hidden="false" outlineLevel="0" max="9" min="9" style="230" width="8.41"/>
    <col collapsed="false" customWidth="false" hidden="false" outlineLevel="0" max="257" min="10" style="230" width="9.14"/>
  </cols>
  <sheetData>
    <row r="1" customFormat="false" ht="39.95" hidden="false" customHeight="true" outlineLevel="0" collapsed="false">
      <c r="A1" s="200" t="s">
        <v>284</v>
      </c>
      <c r="B1" s="200"/>
      <c r="C1" s="200"/>
      <c r="D1" s="200"/>
      <c r="E1" s="200"/>
      <c r="F1" s="200"/>
      <c r="G1" s="200"/>
      <c r="H1" s="200"/>
      <c r="I1" s="200"/>
    </row>
    <row r="2" customFormat="false" ht="21" hidden="false" customHeight="true" outlineLevel="0" collapsed="false">
      <c r="A2" s="201"/>
      <c r="B2" s="201"/>
      <c r="C2" s="201"/>
      <c r="D2" s="201"/>
      <c r="E2" s="201"/>
      <c r="F2" s="201"/>
      <c r="G2" s="201"/>
      <c r="H2" s="125"/>
      <c r="I2" s="125" t="s">
        <v>263</v>
      </c>
    </row>
    <row r="3" s="87" customFormat="true" ht="69.95" hidden="false" customHeight="true" outlineLevel="0" collapsed="false">
      <c r="A3" s="84"/>
      <c r="B3" s="127" t="s">
        <v>216</v>
      </c>
      <c r="C3" s="127" t="s">
        <v>217</v>
      </c>
      <c r="D3" s="128" t="s">
        <v>218</v>
      </c>
      <c r="E3" s="128"/>
      <c r="F3" s="129"/>
      <c r="G3" s="130" t="s">
        <v>285</v>
      </c>
      <c r="H3" s="130"/>
      <c r="I3" s="130" t="s">
        <v>220</v>
      </c>
    </row>
    <row r="4" s="87" customFormat="true" ht="69.95" hidden="false" customHeight="true" outlineLevel="0" collapsed="false">
      <c r="A4" s="84"/>
      <c r="B4" s="127"/>
      <c r="C4" s="127"/>
      <c r="D4" s="131" t="s">
        <v>221</v>
      </c>
      <c r="E4" s="131" t="s">
        <v>222</v>
      </c>
      <c r="F4" s="132"/>
      <c r="G4" s="131" t="s">
        <v>223</v>
      </c>
      <c r="H4" s="131" t="s">
        <v>224</v>
      </c>
      <c r="I4" s="130"/>
    </row>
    <row r="5" s="236" customFormat="true" ht="30" hidden="false" customHeight="true" outlineLevel="0" collapsed="false">
      <c r="A5" s="202" t="s">
        <v>267</v>
      </c>
      <c r="B5" s="231" t="n">
        <v>30403</v>
      </c>
      <c r="C5" s="231" t="n">
        <v>32930</v>
      </c>
      <c r="D5" s="203" t="n">
        <v>221066.2</v>
      </c>
      <c r="E5" s="232" t="n">
        <v>100</v>
      </c>
      <c r="F5" s="232"/>
      <c r="G5" s="233" t="n">
        <v>108.31</v>
      </c>
      <c r="H5" s="234" t="n">
        <v>76.6</v>
      </c>
      <c r="I5" s="235" t="n">
        <v>101.06</v>
      </c>
    </row>
    <row r="6" customFormat="false" ht="20.1" hidden="false" customHeight="true" outlineLevel="0" collapsed="false">
      <c r="A6" s="141" t="s">
        <v>268</v>
      </c>
      <c r="B6" s="237"/>
      <c r="C6" s="238" t="n">
        <v>0</v>
      </c>
      <c r="D6" s="238" t="n">
        <v>0</v>
      </c>
      <c r="E6" s="237" t="n">
        <v>0</v>
      </c>
      <c r="F6" s="239"/>
      <c r="G6" s="240" t="n">
        <v>0</v>
      </c>
      <c r="H6" s="240" t="n">
        <v>0</v>
      </c>
      <c r="I6" s="240" t="n">
        <v>0</v>
      </c>
    </row>
    <row r="7" customFormat="false" ht="20.1" hidden="false" customHeight="true" outlineLevel="0" collapsed="false">
      <c r="A7" s="141" t="s">
        <v>269</v>
      </c>
      <c r="B7" s="241" t="n">
        <v>24311</v>
      </c>
      <c r="C7" s="241" t="n">
        <v>27745</v>
      </c>
      <c r="D7" s="209" t="n">
        <v>172278.2</v>
      </c>
      <c r="E7" s="239" t="n">
        <v>77.9305927364744</v>
      </c>
      <c r="F7" s="239"/>
      <c r="G7" s="242" t="n">
        <v>114.13</v>
      </c>
      <c r="H7" s="243" t="n">
        <v>81.1</v>
      </c>
      <c r="I7" s="244" t="n">
        <v>98.1</v>
      </c>
    </row>
    <row r="8" customFormat="false" ht="20.1" hidden="false" customHeight="true" outlineLevel="0" collapsed="false">
      <c r="A8" s="141" t="s">
        <v>270</v>
      </c>
      <c r="B8" s="241" t="n">
        <v>6092</v>
      </c>
      <c r="C8" s="241" t="n">
        <v>5185</v>
      </c>
      <c r="D8" s="209" t="n">
        <v>48788</v>
      </c>
      <c r="E8" s="239" t="n">
        <v>22.0694072635256</v>
      </c>
      <c r="F8" s="239"/>
      <c r="G8" s="242" t="n">
        <v>85.11</v>
      </c>
      <c r="H8" s="243" t="n">
        <v>59.1</v>
      </c>
      <c r="I8" s="244" t="n">
        <v>113.1</v>
      </c>
    </row>
    <row r="9" s="236" customFormat="true" ht="24.95" hidden="false" customHeight="true" outlineLevel="0" collapsed="false">
      <c r="A9" s="202" t="s">
        <v>271</v>
      </c>
      <c r="B9" s="241"/>
      <c r="C9" s="241"/>
      <c r="D9" s="241"/>
      <c r="E9" s="239"/>
      <c r="F9" s="239"/>
      <c r="G9" s="242"/>
      <c r="H9" s="243"/>
      <c r="I9" s="235"/>
    </row>
    <row r="10" customFormat="false" ht="20.1" hidden="false" customHeight="true" outlineLevel="0" collapsed="false">
      <c r="A10" s="215" t="s">
        <v>272</v>
      </c>
      <c r="B10" s="241" t="n">
        <v>3861</v>
      </c>
      <c r="C10" s="241" t="n">
        <v>4320</v>
      </c>
      <c r="D10" s="209" t="n">
        <v>25232</v>
      </c>
      <c r="E10" s="239" t="n">
        <v>11.4137756020595</v>
      </c>
      <c r="F10" s="239"/>
      <c r="G10" s="242" t="n">
        <v>111.89</v>
      </c>
      <c r="H10" s="243" t="n">
        <v>96.4</v>
      </c>
      <c r="I10" s="244" t="n">
        <v>97</v>
      </c>
    </row>
    <row r="11" customFormat="false" ht="20.1" hidden="false" customHeight="true" outlineLevel="0" collapsed="false">
      <c r="A11" s="215" t="s">
        <v>286</v>
      </c>
      <c r="B11" s="241" t="n">
        <v>6865</v>
      </c>
      <c r="C11" s="241" t="n">
        <v>6720</v>
      </c>
      <c r="D11" s="209" t="n">
        <v>29553</v>
      </c>
      <c r="E11" s="239" t="n">
        <v>13.3683937209759</v>
      </c>
      <c r="F11" s="239"/>
      <c r="G11" s="242" t="n">
        <v>97.89</v>
      </c>
      <c r="H11" s="243" t="n">
        <v>175.2</v>
      </c>
      <c r="I11" s="244" t="n">
        <v>88.09</v>
      </c>
    </row>
    <row r="12" customFormat="false" ht="20.1" hidden="false" customHeight="true" outlineLevel="0" collapsed="false">
      <c r="A12" s="215" t="s">
        <v>287</v>
      </c>
      <c r="B12" s="241" t="n">
        <v>1696</v>
      </c>
      <c r="C12" s="241" t="n">
        <v>1499</v>
      </c>
      <c r="D12" s="209" t="n">
        <v>9394</v>
      </c>
      <c r="E12" s="239" t="n">
        <v>4.24940583408952</v>
      </c>
      <c r="F12" s="239"/>
      <c r="G12" s="242" t="n">
        <v>88.38</v>
      </c>
      <c r="H12" s="243" t="n">
        <v>80.1</v>
      </c>
      <c r="I12" s="244" t="n">
        <v>112.77</v>
      </c>
    </row>
    <row r="13" customFormat="false" ht="20.1" hidden="false" customHeight="true" outlineLevel="0" collapsed="false">
      <c r="A13" s="218" t="s">
        <v>288</v>
      </c>
      <c r="B13" s="241" t="n">
        <v>959</v>
      </c>
      <c r="C13" s="241" t="n">
        <v>2589</v>
      </c>
      <c r="D13" s="209" t="n">
        <v>13951</v>
      </c>
      <c r="E13" s="239" t="n">
        <v>6.31077930502266</v>
      </c>
      <c r="F13" s="239"/>
      <c r="G13" s="242" t="n">
        <v>269.97</v>
      </c>
      <c r="H13" s="243" t="n">
        <v>43.5</v>
      </c>
      <c r="I13" s="244" t="n">
        <v>182.96</v>
      </c>
    </row>
    <row r="14" customFormat="false" ht="20.1" hidden="false" customHeight="true" outlineLevel="0" collapsed="false">
      <c r="A14" s="218" t="s">
        <v>289</v>
      </c>
      <c r="B14" s="241" t="n">
        <v>3066</v>
      </c>
      <c r="C14" s="241" t="n">
        <v>3467</v>
      </c>
      <c r="D14" s="209" t="n">
        <v>21180</v>
      </c>
      <c r="E14" s="239" t="n">
        <v>9.58084049031467</v>
      </c>
      <c r="F14" s="239"/>
      <c r="G14" s="242" t="n">
        <v>113.08</v>
      </c>
      <c r="H14" s="245" t="n">
        <v>0</v>
      </c>
      <c r="I14" s="244" t="n">
        <v>84.97</v>
      </c>
    </row>
    <row r="15" customFormat="false" ht="20.1" hidden="false" customHeight="true" outlineLevel="0" collapsed="false">
      <c r="A15" s="218" t="s">
        <v>290</v>
      </c>
      <c r="B15" s="241" t="n">
        <v>1740</v>
      </c>
      <c r="C15" s="241" t="n">
        <v>1328</v>
      </c>
      <c r="D15" s="209" t="n">
        <v>12181</v>
      </c>
      <c r="E15" s="239" t="n">
        <v>5.51011416489721</v>
      </c>
      <c r="F15" s="239"/>
      <c r="G15" s="242" t="n">
        <v>76.32</v>
      </c>
      <c r="H15" s="243" t="n">
        <v>87.9</v>
      </c>
      <c r="I15" s="244" t="n">
        <v>138.69</v>
      </c>
    </row>
    <row r="16" customFormat="false" ht="20.1" hidden="false" customHeight="true" outlineLevel="0" collapsed="false">
      <c r="A16" s="215" t="s">
        <v>291</v>
      </c>
      <c r="B16" s="241" t="n">
        <v>6590</v>
      </c>
      <c r="C16" s="241" t="n">
        <v>7148</v>
      </c>
      <c r="D16" s="209" t="n">
        <v>36593</v>
      </c>
      <c r="E16" s="239" t="n">
        <v>16.5529601540172</v>
      </c>
      <c r="F16" s="239"/>
      <c r="G16" s="242" t="n">
        <v>108.47</v>
      </c>
      <c r="H16" s="243" t="n">
        <v>60</v>
      </c>
      <c r="I16" s="244" t="n">
        <v>83.08</v>
      </c>
    </row>
    <row r="17" customFormat="false" ht="20.1" hidden="false" customHeight="true" outlineLevel="0" collapsed="false">
      <c r="A17" s="215" t="s">
        <v>292</v>
      </c>
      <c r="B17" s="241" t="n">
        <v>4</v>
      </c>
      <c r="C17" s="238" t="n">
        <v>1</v>
      </c>
      <c r="D17" s="209" t="n">
        <v>2549</v>
      </c>
      <c r="E17" s="239" t="n">
        <v>1.15304827241795</v>
      </c>
      <c r="F17" s="239"/>
      <c r="G17" s="242" t="n">
        <v>25</v>
      </c>
      <c r="H17" s="243" t="n">
        <v>50</v>
      </c>
      <c r="I17" s="244" t="n">
        <v>2963.95</v>
      </c>
    </row>
    <row r="18" customFormat="false" ht="20.1" hidden="false" customHeight="true" outlineLevel="0" collapsed="false">
      <c r="A18" s="246" t="s">
        <v>293</v>
      </c>
      <c r="B18" s="241" t="n">
        <v>3411</v>
      </c>
      <c r="C18" s="241" t="n">
        <v>3363</v>
      </c>
      <c r="D18" s="209" t="n">
        <v>58188</v>
      </c>
      <c r="E18" s="239" t="n">
        <v>26.3215272167342</v>
      </c>
      <c r="F18" s="247"/>
      <c r="G18" s="242" t="n">
        <v>98.59</v>
      </c>
      <c r="H18" s="243" t="n">
        <v>31.5</v>
      </c>
      <c r="I18" s="244" t="n">
        <v>114.91</v>
      </c>
    </row>
    <row r="19" customFormat="false" ht="20.1" hidden="false" customHeight="true" outlineLevel="0" collapsed="false">
      <c r="A19" s="246" t="s">
        <v>283</v>
      </c>
      <c r="B19" s="241" t="n">
        <v>2211</v>
      </c>
      <c r="C19" s="241" t="n">
        <v>2495</v>
      </c>
      <c r="D19" s="209" t="n">
        <v>12245.2</v>
      </c>
      <c r="E19" s="239" t="n">
        <v>5.53915523947126</v>
      </c>
      <c r="G19" s="242" t="n">
        <v>112.84</v>
      </c>
      <c r="H19" s="243" t="n">
        <v>90.6</v>
      </c>
      <c r="I19" s="244" t="n">
        <v>83.0295633306212</v>
      </c>
    </row>
    <row r="20" customFormat="false" ht="20.1" hidden="false" customHeight="true" outlineLevel="0" collapsed="false">
      <c r="A20" s="215"/>
      <c r="B20" s="248"/>
      <c r="C20" s="248"/>
      <c r="D20" s="221"/>
      <c r="E20" s="225"/>
      <c r="F20" s="249"/>
      <c r="G20" s="225"/>
      <c r="H20" s="211"/>
      <c r="I20" s="211"/>
    </row>
    <row r="21" customFormat="false" ht="20.1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</row>
    <row r="22" s="37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34.41"/>
    <col collapsed="false" customWidth="true" hidden="false" outlineLevel="0" max="4" min="2" style="251" width="11.7"/>
    <col collapsed="false" customWidth="true" hidden="false" outlineLevel="0" max="5" min="5" style="250" width="11.7"/>
    <col collapsed="false" customWidth="true" hidden="false" outlineLevel="0" max="6" min="6" style="250" width="14.56"/>
    <col collapsed="false" customWidth="false" hidden="false" outlineLevel="0" max="257" min="7" style="250" width="9.14"/>
  </cols>
  <sheetData>
    <row r="1" customFormat="false" ht="46.5" hidden="false" customHeight="true" outlineLevel="0" collapsed="false">
      <c r="A1" s="252" t="s">
        <v>294</v>
      </c>
      <c r="B1" s="252"/>
      <c r="C1" s="252"/>
      <c r="D1" s="252"/>
      <c r="E1" s="252"/>
      <c r="F1" s="252"/>
    </row>
    <row r="2" customFormat="false" ht="21" hidden="false" customHeight="true" outlineLevel="0" collapsed="false">
      <c r="A2" s="253"/>
      <c r="B2" s="253"/>
      <c r="C2" s="253"/>
      <c r="D2" s="253"/>
      <c r="E2" s="254"/>
      <c r="F2" s="254" t="s">
        <v>22</v>
      </c>
    </row>
    <row r="3" s="258" customFormat="true" ht="20.1" hidden="false" customHeight="true" outlineLevel="0" collapsed="false">
      <c r="A3" s="255"/>
      <c r="B3" s="256" t="s">
        <v>295</v>
      </c>
      <c r="C3" s="256"/>
      <c r="D3" s="256"/>
      <c r="E3" s="256"/>
      <c r="F3" s="257" t="s">
        <v>296</v>
      </c>
    </row>
    <row r="4" s="258" customFormat="true" ht="20.1" hidden="false" customHeight="true" outlineLevel="0" collapsed="false">
      <c r="A4" s="255"/>
      <c r="B4" s="259" t="s">
        <v>297</v>
      </c>
      <c r="C4" s="259" t="s">
        <v>24</v>
      </c>
      <c r="D4" s="259" t="s">
        <v>298</v>
      </c>
      <c r="E4" s="259" t="s">
        <v>23</v>
      </c>
      <c r="F4" s="260" t="s">
        <v>25</v>
      </c>
    </row>
    <row r="5" s="258" customFormat="true" ht="20.1" hidden="false" customHeight="true" outlineLevel="0" collapsed="false">
      <c r="A5" s="255"/>
      <c r="B5" s="259" t="s">
        <v>299</v>
      </c>
      <c r="C5" s="259" t="s">
        <v>73</v>
      </c>
      <c r="D5" s="259" t="s">
        <v>73</v>
      </c>
      <c r="E5" s="259" t="s">
        <v>73</v>
      </c>
      <c r="F5" s="260" t="s">
        <v>26</v>
      </c>
    </row>
    <row r="6" s="258" customFormat="true" ht="20.1" hidden="false" customHeight="true" outlineLevel="0" collapsed="false">
      <c r="A6" s="255"/>
      <c r="B6" s="261"/>
      <c r="C6" s="262" t="n">
        <v>2018</v>
      </c>
      <c r="D6" s="262" t="n">
        <v>2018</v>
      </c>
      <c r="E6" s="262" t="n">
        <v>2019</v>
      </c>
      <c r="F6" s="260" t="s">
        <v>7</v>
      </c>
    </row>
    <row r="7" s="258" customFormat="true" ht="20.1" hidden="false" customHeight="true" outlineLevel="0" collapsed="false">
      <c r="A7" s="255"/>
      <c r="B7" s="263"/>
      <c r="C7" s="263"/>
      <c r="D7" s="264"/>
      <c r="E7" s="264"/>
      <c r="F7" s="265" t="s">
        <v>300</v>
      </c>
    </row>
    <row r="8" s="268" customFormat="true" ht="30" hidden="false" customHeight="true" outlineLevel="0" collapsed="false">
      <c r="A8" s="266" t="s">
        <v>301</v>
      </c>
      <c r="B8" s="267" t="n">
        <v>111.9814</v>
      </c>
      <c r="C8" s="267" t="n">
        <v>102.2768</v>
      </c>
      <c r="D8" s="267" t="n">
        <v>101.5703</v>
      </c>
      <c r="E8" s="267" t="n">
        <v>100.4208</v>
      </c>
      <c r="F8" s="267" t="n">
        <v>102.2839</v>
      </c>
    </row>
    <row r="9" s="268" customFormat="true" ht="21" hidden="false" customHeight="true" outlineLevel="0" collapsed="false">
      <c r="A9" s="269" t="s">
        <v>302</v>
      </c>
      <c r="B9" s="270" t="n">
        <v>105.1872</v>
      </c>
      <c r="C9" s="270" t="n">
        <v>101.163</v>
      </c>
      <c r="D9" s="270" t="n">
        <v>100.2036</v>
      </c>
      <c r="E9" s="270" t="n">
        <v>100.1748</v>
      </c>
      <c r="F9" s="270" t="n">
        <v>102.8856</v>
      </c>
    </row>
    <row r="10" s="268" customFormat="true" ht="21" hidden="false" customHeight="true" outlineLevel="0" collapsed="false">
      <c r="A10" s="269" t="s">
        <v>303</v>
      </c>
      <c r="B10" s="270"/>
      <c r="C10" s="270"/>
      <c r="D10" s="270"/>
      <c r="E10" s="270"/>
      <c r="F10" s="270"/>
    </row>
    <row r="11" s="268" customFormat="true" ht="21" hidden="false" customHeight="true" outlineLevel="0" collapsed="false">
      <c r="A11" s="269" t="s">
        <v>304</v>
      </c>
      <c r="B11" s="270" t="n">
        <v>108.0411</v>
      </c>
      <c r="C11" s="270" t="n">
        <v>101.1788</v>
      </c>
      <c r="D11" s="270" t="n">
        <v>98.9295</v>
      </c>
      <c r="E11" s="270" t="n">
        <v>100.5649</v>
      </c>
      <c r="F11" s="270" t="n">
        <v>102.5046</v>
      </c>
    </row>
    <row r="12" customFormat="false" ht="21" hidden="false" customHeight="true" outlineLevel="0" collapsed="false">
      <c r="A12" s="269" t="s">
        <v>305</v>
      </c>
      <c r="B12" s="270" t="n">
        <v>105.5302</v>
      </c>
      <c r="C12" s="270" t="n">
        <v>101.0299</v>
      </c>
      <c r="D12" s="270" t="n">
        <v>99.7612</v>
      </c>
      <c r="E12" s="270" t="n">
        <v>100.1832</v>
      </c>
      <c r="F12" s="270" t="n">
        <v>103.7723</v>
      </c>
    </row>
    <row r="13" customFormat="false" ht="21" hidden="false" customHeight="true" outlineLevel="0" collapsed="false">
      <c r="A13" s="269" t="s">
        <v>306</v>
      </c>
      <c r="B13" s="270" t="n">
        <v>103.7748</v>
      </c>
      <c r="C13" s="270" t="n">
        <v>101.4163</v>
      </c>
      <c r="D13" s="270" t="n">
        <v>101.4163</v>
      </c>
      <c r="E13" s="270" t="n">
        <v>100.0538</v>
      </c>
      <c r="F13" s="270" t="n">
        <v>101.2811</v>
      </c>
    </row>
    <row r="14" customFormat="false" ht="21" hidden="false" customHeight="true" outlineLevel="0" collapsed="false">
      <c r="A14" s="269" t="s">
        <v>307</v>
      </c>
      <c r="B14" s="270" t="n">
        <v>109.0716</v>
      </c>
      <c r="C14" s="270" t="n">
        <v>103.2558</v>
      </c>
      <c r="D14" s="270" t="n">
        <v>103.2219</v>
      </c>
      <c r="E14" s="270" t="n">
        <v>100.1227</v>
      </c>
      <c r="F14" s="270" t="n">
        <v>101.6031</v>
      </c>
    </row>
    <row r="15" customFormat="false" ht="21" hidden="false" customHeight="true" outlineLevel="0" collapsed="false">
      <c r="A15" s="269" t="s">
        <v>308</v>
      </c>
      <c r="B15" s="270" t="n">
        <v>108.7658</v>
      </c>
      <c r="C15" s="270" t="n">
        <v>101.4265</v>
      </c>
      <c r="D15" s="270" t="n">
        <v>101.1645</v>
      </c>
      <c r="E15" s="270" t="n">
        <v>100.1173</v>
      </c>
      <c r="F15" s="270" t="n">
        <v>101.5051</v>
      </c>
    </row>
    <row r="16" s="268" customFormat="true" ht="21" hidden="false" customHeight="true" outlineLevel="0" collapsed="false">
      <c r="A16" s="269" t="s">
        <v>309</v>
      </c>
      <c r="B16" s="270" t="n">
        <v>113.2698</v>
      </c>
      <c r="C16" s="270" t="n">
        <v>105.0032</v>
      </c>
      <c r="D16" s="270" t="n">
        <v>106.1792</v>
      </c>
      <c r="E16" s="270" t="n">
        <v>102.6873</v>
      </c>
      <c r="F16" s="270" t="n">
        <v>103.0379</v>
      </c>
    </row>
    <row r="17" customFormat="false" ht="21" hidden="false" customHeight="true" outlineLevel="0" collapsed="false">
      <c r="A17" s="269" t="s">
        <v>310</v>
      </c>
      <c r="B17" s="270" t="n">
        <v>107.1962</v>
      </c>
      <c r="C17" s="270" t="n">
        <v>101.4484</v>
      </c>
      <c r="D17" s="270" t="n">
        <v>100.7664</v>
      </c>
      <c r="E17" s="270" t="n">
        <v>100.2698</v>
      </c>
      <c r="F17" s="270" t="n">
        <v>101.1007</v>
      </c>
    </row>
    <row r="18" customFormat="false" ht="21" hidden="false" customHeight="true" outlineLevel="0" collapsed="false">
      <c r="A18" s="269" t="s">
        <v>311</v>
      </c>
      <c r="B18" s="270" t="n">
        <v>224.4838</v>
      </c>
      <c r="C18" s="270" t="n">
        <v>106.0569</v>
      </c>
      <c r="D18" s="270" t="n">
        <v>100.0332</v>
      </c>
      <c r="E18" s="270" t="n">
        <v>100.0234</v>
      </c>
      <c r="F18" s="270" t="n">
        <v>99.2758</v>
      </c>
    </row>
    <row r="19" customFormat="false" ht="21" hidden="false" customHeight="true" outlineLevel="0" collapsed="false">
      <c r="A19" s="269" t="s">
        <v>303</v>
      </c>
      <c r="B19" s="270"/>
      <c r="C19" s="270"/>
      <c r="D19" s="270"/>
      <c r="E19" s="270"/>
      <c r="F19" s="270"/>
    </row>
    <row r="20" customFormat="false" ht="21" hidden="false" customHeight="true" outlineLevel="0" collapsed="false">
      <c r="A20" s="269" t="s">
        <v>312</v>
      </c>
      <c r="B20" s="270" t="n">
        <v>274.2465</v>
      </c>
      <c r="C20" s="270" t="n">
        <v>107.646</v>
      </c>
      <c r="D20" s="270" t="n">
        <v>100</v>
      </c>
      <c r="E20" s="270" t="n">
        <v>100</v>
      </c>
      <c r="F20" s="270" t="n">
        <v>99.0234</v>
      </c>
    </row>
    <row r="21" customFormat="false" ht="21" hidden="false" customHeight="true" outlineLevel="0" collapsed="false">
      <c r="A21" s="269" t="s">
        <v>313</v>
      </c>
      <c r="B21" s="270" t="n">
        <v>95.4007</v>
      </c>
      <c r="C21" s="270" t="n">
        <v>99.9953</v>
      </c>
      <c r="D21" s="270" t="n">
        <v>104.5456</v>
      </c>
      <c r="E21" s="270" t="n">
        <v>100.0137</v>
      </c>
      <c r="F21" s="270" t="n">
        <v>99.0989</v>
      </c>
    </row>
    <row r="22" customFormat="false" ht="21" hidden="false" customHeight="true" outlineLevel="0" collapsed="false">
      <c r="A22" s="269" t="s">
        <v>314</v>
      </c>
      <c r="B22" s="271" t="n">
        <v>97.9184</v>
      </c>
      <c r="C22" s="271" t="n">
        <v>100.0436</v>
      </c>
      <c r="D22" s="271" t="n">
        <v>100</v>
      </c>
      <c r="E22" s="271" t="n">
        <v>100</v>
      </c>
      <c r="F22" s="271" t="n">
        <v>100.0436</v>
      </c>
    </row>
    <row r="23" customFormat="false" ht="21" hidden="false" customHeight="true" outlineLevel="0" collapsed="false">
      <c r="A23" s="269" t="s">
        <v>315</v>
      </c>
      <c r="B23" s="271" t="n">
        <v>140.2704</v>
      </c>
      <c r="C23" s="271" t="n">
        <v>106.243</v>
      </c>
      <c r="D23" s="271" t="n">
        <v>100.0996</v>
      </c>
      <c r="E23" s="271" t="n">
        <v>100</v>
      </c>
      <c r="F23" s="271" t="n">
        <v>106.0226</v>
      </c>
    </row>
    <row r="24" customFormat="false" ht="21" hidden="false" customHeight="true" outlineLevel="0" collapsed="false">
      <c r="A24" s="269" t="s">
        <v>303</v>
      </c>
      <c r="B24" s="271"/>
      <c r="C24" s="271"/>
      <c r="D24" s="271"/>
      <c r="E24" s="271"/>
      <c r="F24" s="271"/>
    </row>
    <row r="25" customFormat="false" ht="21" hidden="false" customHeight="true" outlineLevel="0" collapsed="false">
      <c r="A25" s="269" t="s">
        <v>316</v>
      </c>
      <c r="B25" s="271" t="n">
        <v>147.3095</v>
      </c>
      <c r="C25" s="271" t="n">
        <v>106.7983</v>
      </c>
      <c r="D25" s="271" t="n">
        <v>100</v>
      </c>
      <c r="E25" s="271" t="n">
        <v>100</v>
      </c>
      <c r="F25" s="271" t="n">
        <v>106.7983</v>
      </c>
    </row>
    <row r="26" customFormat="false" ht="21" hidden="false" customHeight="true" outlineLevel="0" collapsed="false">
      <c r="A26" s="269" t="s">
        <v>317</v>
      </c>
      <c r="B26" s="270" t="n">
        <v>108.8663</v>
      </c>
      <c r="C26" s="270" t="n">
        <v>101.9741</v>
      </c>
      <c r="D26" s="270" t="n">
        <v>101.927</v>
      </c>
      <c r="E26" s="270" t="n">
        <v>99.9735</v>
      </c>
      <c r="F26" s="270" t="n">
        <v>103.3452</v>
      </c>
    </row>
    <row r="27" customFormat="false" ht="21" hidden="false" customHeight="true" outlineLevel="0" collapsed="false">
      <c r="A27" s="269" t="s">
        <v>318</v>
      </c>
      <c r="B27" s="270" t="n">
        <v>112.1138</v>
      </c>
      <c r="C27" s="270" t="n">
        <v>103.4425</v>
      </c>
      <c r="D27" s="270" t="n">
        <v>103.4513</v>
      </c>
      <c r="E27" s="270" t="n">
        <v>100.915</v>
      </c>
      <c r="F27" s="270" t="n">
        <v>102.2226</v>
      </c>
    </row>
    <row r="28" s="268" customFormat="true" ht="21" hidden="false" customHeight="true" outlineLevel="0" collapsed="false">
      <c r="A28" s="266" t="s">
        <v>319</v>
      </c>
      <c r="B28" s="272" t="n">
        <v>117.9751</v>
      </c>
      <c r="C28" s="272" t="n">
        <v>109.1467</v>
      </c>
      <c r="D28" s="272" t="n">
        <v>110.6031</v>
      </c>
      <c r="E28" s="272" t="n">
        <v>105.1833</v>
      </c>
      <c r="F28" s="272" t="n">
        <v>101.343</v>
      </c>
    </row>
    <row r="29" s="268" customFormat="true" ht="21" hidden="false" customHeight="true" outlineLevel="0" collapsed="false">
      <c r="A29" s="266" t="s">
        <v>320</v>
      </c>
      <c r="B29" s="273" t="n">
        <v>109.938</v>
      </c>
      <c r="C29" s="273" t="n">
        <v>101.301</v>
      </c>
      <c r="D29" s="273" t="n">
        <v>99.7605</v>
      </c>
      <c r="E29" s="273" t="n">
        <v>99.4838</v>
      </c>
      <c r="F29" s="273" t="n">
        <v>102.1362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9.99"/>
    <col collapsed="false" customWidth="true" hidden="false" outlineLevel="0" max="3" min="2" style="275" width="11.56"/>
    <col collapsed="false" customWidth="true" hidden="false" outlineLevel="0" max="4" min="4" style="275" width="11.85"/>
    <col collapsed="false" customWidth="true" hidden="false" outlineLevel="0" max="5" min="5" style="275" width="16.99"/>
    <col collapsed="false" customWidth="true" hidden="false" outlineLevel="0" max="6" min="6" style="274" width="17.14"/>
    <col collapsed="false" customWidth="false" hidden="false" outlineLevel="0" max="257" min="7" style="274" width="9.14"/>
  </cols>
  <sheetData>
    <row r="1" customFormat="false" ht="45" hidden="false" customHeight="true" outlineLevel="0" collapsed="false">
      <c r="A1" s="109" t="s">
        <v>321</v>
      </c>
      <c r="B1" s="109"/>
      <c r="C1" s="109"/>
      <c r="D1" s="109"/>
      <c r="E1" s="109"/>
      <c r="F1" s="109"/>
    </row>
    <row r="2" customFormat="false" ht="21" hidden="false" customHeight="true" outlineLevel="0" collapsed="false">
      <c r="A2" s="276"/>
      <c r="B2" s="277"/>
      <c r="C2" s="277"/>
      <c r="D2" s="277"/>
      <c r="E2" s="278"/>
      <c r="F2" s="112" t="s">
        <v>186</v>
      </c>
    </row>
    <row r="3" s="281" customFormat="true" ht="20.1" hidden="false" customHeight="true" outlineLevel="0" collapsed="false">
      <c r="A3" s="279"/>
      <c r="B3" s="166" t="s">
        <v>3</v>
      </c>
      <c r="C3" s="166" t="s">
        <v>65</v>
      </c>
      <c r="D3" s="166" t="s">
        <v>65</v>
      </c>
      <c r="E3" s="280" t="s">
        <v>67</v>
      </c>
      <c r="F3" s="280" t="s">
        <v>257</v>
      </c>
    </row>
    <row r="4" s="281" customFormat="true" ht="20.1" hidden="false" customHeight="true" outlineLevel="0" collapsed="false">
      <c r="A4" s="279"/>
      <c r="B4" s="168" t="s">
        <v>28</v>
      </c>
      <c r="C4" s="168" t="s">
        <v>70</v>
      </c>
      <c r="D4" s="168" t="s">
        <v>25</v>
      </c>
      <c r="E4" s="169" t="s">
        <v>7</v>
      </c>
      <c r="F4" s="169" t="s">
        <v>7</v>
      </c>
    </row>
    <row r="5" s="281" customFormat="true" ht="20.1" hidden="false" customHeight="true" outlineLevel="0" collapsed="false">
      <c r="A5" s="279"/>
      <c r="B5" s="170" t="s">
        <v>26</v>
      </c>
      <c r="C5" s="170" t="s">
        <v>26</v>
      </c>
      <c r="D5" s="170" t="s">
        <v>26</v>
      </c>
      <c r="E5" s="171" t="s">
        <v>191</v>
      </c>
      <c r="F5" s="171" t="s">
        <v>191</v>
      </c>
    </row>
    <row r="6" customFormat="false" ht="30" hidden="false" customHeight="true" outlineLevel="0" collapsed="false">
      <c r="A6" s="282" t="s">
        <v>192</v>
      </c>
      <c r="B6" s="283" t="n">
        <v>578127.3</v>
      </c>
      <c r="C6" s="283" t="n">
        <v>588965.1</v>
      </c>
      <c r="D6" s="283" t="n">
        <v>4093174.3</v>
      </c>
      <c r="E6" s="283" t="n">
        <v>123.9</v>
      </c>
      <c r="F6" s="283" t="n">
        <v>115.8</v>
      </c>
    </row>
    <row r="7" customFormat="false" ht="21" hidden="false" customHeight="true" outlineLevel="0" collapsed="false">
      <c r="A7" s="284" t="s">
        <v>322</v>
      </c>
      <c r="B7" s="285" t="n">
        <v>146883.6</v>
      </c>
      <c r="C7" s="285" t="n">
        <v>150450.1</v>
      </c>
      <c r="D7" s="285" t="n">
        <v>1044751.6</v>
      </c>
      <c r="E7" s="283" t="n">
        <v>111.9</v>
      </c>
      <c r="F7" s="283" t="n">
        <v>109.8</v>
      </c>
    </row>
    <row r="8" customFormat="false" ht="21" hidden="false" customHeight="true" outlineLevel="0" collapsed="false">
      <c r="A8" s="286" t="s">
        <v>323</v>
      </c>
      <c r="B8" s="287" t="n">
        <v>146660.8</v>
      </c>
      <c r="C8" s="287" t="n">
        <v>150219.6</v>
      </c>
      <c r="D8" s="287" t="n">
        <v>1043214.8</v>
      </c>
      <c r="E8" s="288" t="n">
        <v>111.9</v>
      </c>
      <c r="F8" s="288" t="n">
        <v>109.8</v>
      </c>
    </row>
    <row r="9" customFormat="false" ht="21" hidden="false" customHeight="true" outlineLevel="0" collapsed="false">
      <c r="A9" s="286" t="s">
        <v>324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</row>
    <row r="10" customFormat="false" ht="21" hidden="false" customHeight="true" outlineLevel="0" collapsed="false">
      <c r="A10" s="286" t="s">
        <v>325</v>
      </c>
      <c r="B10" s="287" t="n">
        <v>222.8</v>
      </c>
      <c r="C10" s="287" t="n">
        <v>230.5</v>
      </c>
      <c r="D10" s="287" t="n">
        <v>1536.8</v>
      </c>
      <c r="E10" s="288" t="n">
        <v>115.8</v>
      </c>
      <c r="F10" s="288" t="n">
        <v>129.5</v>
      </c>
    </row>
    <row r="11" customFormat="false" ht="21" hidden="false" customHeight="true" outlineLevel="0" collapsed="false">
      <c r="A11" s="286" t="s">
        <v>326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</row>
    <row r="12" s="291" customFormat="true" ht="21" hidden="false" customHeight="true" outlineLevel="0" collapsed="false">
      <c r="A12" s="289" t="s">
        <v>327</v>
      </c>
      <c r="B12" s="290" t="n">
        <v>352655</v>
      </c>
      <c r="C12" s="290" t="n">
        <v>354743.8</v>
      </c>
      <c r="D12" s="290" t="n">
        <v>2449798.9</v>
      </c>
      <c r="E12" s="283" t="n">
        <v>130.3</v>
      </c>
      <c r="F12" s="283" t="n">
        <v>119.4</v>
      </c>
    </row>
    <row r="13" customFormat="false" ht="21" hidden="false" customHeight="true" outlineLevel="0" collapsed="false">
      <c r="A13" s="286" t="s">
        <v>323</v>
      </c>
      <c r="B13" s="292" t="n">
        <v>352392.7</v>
      </c>
      <c r="C13" s="292" t="n">
        <v>354474.7</v>
      </c>
      <c r="D13" s="287" t="n">
        <v>2448211.4</v>
      </c>
      <c r="E13" s="288" t="n">
        <v>130.5</v>
      </c>
      <c r="F13" s="288" t="n">
        <v>119.5</v>
      </c>
    </row>
    <row r="14" customFormat="false" ht="21" hidden="false" customHeight="true" outlineLevel="0" collapsed="false">
      <c r="A14" s="286" t="s">
        <v>324</v>
      </c>
      <c r="B14" s="292" t="n">
        <v>0</v>
      </c>
      <c r="C14" s="292" t="n">
        <v>0</v>
      </c>
      <c r="D14" s="292" t="n">
        <v>0</v>
      </c>
      <c r="E14" s="292" t="n">
        <v>0</v>
      </c>
      <c r="F14" s="292" t="n">
        <v>0</v>
      </c>
    </row>
    <row r="15" customFormat="false" ht="21" hidden="false" customHeight="true" outlineLevel="0" collapsed="false">
      <c r="A15" s="286" t="s">
        <v>325</v>
      </c>
      <c r="B15" s="292" t="n">
        <v>262.3</v>
      </c>
      <c r="C15" s="292" t="n">
        <v>269.1</v>
      </c>
      <c r="D15" s="292" t="n">
        <v>1587.5</v>
      </c>
      <c r="E15" s="288" t="n">
        <v>52.1</v>
      </c>
      <c r="F15" s="288" t="n">
        <v>49.1</v>
      </c>
    </row>
    <row r="16" customFormat="false" ht="21" hidden="false" customHeight="true" outlineLevel="0" collapsed="false">
      <c r="A16" s="286" t="s">
        <v>326</v>
      </c>
      <c r="B16" s="292" t="n">
        <v>0</v>
      </c>
      <c r="C16" s="292" t="n">
        <v>0</v>
      </c>
      <c r="D16" s="292" t="n">
        <v>0</v>
      </c>
      <c r="E16" s="292" t="n">
        <v>0</v>
      </c>
      <c r="F16" s="292" t="n">
        <v>0</v>
      </c>
    </row>
    <row r="17" s="291" customFormat="true" ht="21" hidden="false" customHeight="true" outlineLevel="0" collapsed="false">
      <c r="A17" s="289" t="s">
        <v>328</v>
      </c>
      <c r="B17" s="290" t="n">
        <v>78588.7</v>
      </c>
      <c r="C17" s="290" t="n">
        <v>83771.2</v>
      </c>
      <c r="D17" s="285" t="n">
        <v>598623.8</v>
      </c>
      <c r="E17" s="283" t="n">
        <v>122</v>
      </c>
      <c r="F17" s="283" t="n">
        <v>113</v>
      </c>
    </row>
    <row r="18" customFormat="false" ht="21" hidden="false" customHeight="true" outlineLevel="0" collapsed="false">
      <c r="A18" s="293"/>
      <c r="B18" s="287"/>
      <c r="C18" s="287"/>
      <c r="D18" s="287"/>
      <c r="E18" s="287"/>
      <c r="F18" s="294"/>
    </row>
    <row r="19" customFormat="false" ht="21" hidden="false" customHeight="true" outlineLevel="0" collapsed="false">
      <c r="A19" s="293"/>
    </row>
    <row r="20" customFormat="false" ht="21" hidden="false" customHeight="true" outlineLevel="0" collapsed="false">
      <c r="A20" s="293"/>
      <c r="D20" s="295"/>
      <c r="E20" s="295"/>
    </row>
    <row r="21" customFormat="false" ht="21" hidden="false" customHeight="true" outlineLevel="0" collapsed="false">
      <c r="A21" s="293"/>
    </row>
    <row r="22" customFormat="false" ht="21" hidden="false" customHeight="true" outlineLevel="0" collapsed="false">
      <c r="A22" s="293"/>
      <c r="B22" s="296"/>
      <c r="C22" s="296"/>
      <c r="D22" s="296"/>
      <c r="E22" s="296"/>
      <c r="F22" s="297"/>
    </row>
    <row r="23" customFormat="false" ht="18.75" hidden="false" customHeight="true" outlineLevel="0" collapsed="false">
      <c r="A23" s="297"/>
      <c r="B23" s="296"/>
      <c r="C23" s="296"/>
      <c r="D23" s="296"/>
      <c r="E23" s="296"/>
      <c r="F23" s="297"/>
    </row>
    <row r="24" s="298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2.99"/>
    <col collapsed="false" customWidth="true" hidden="false" outlineLevel="0" max="2" min="2" style="274" width="12.7"/>
    <col collapsed="false" customWidth="true" hidden="false" outlineLevel="0" max="4" min="3" style="275" width="11.56"/>
    <col collapsed="false" customWidth="true" hidden="false" outlineLevel="0" max="7" min="5" style="275" width="10.71"/>
    <col collapsed="false" customWidth="false" hidden="false" outlineLevel="0" max="257" min="8" style="274" width="9.14"/>
  </cols>
  <sheetData>
    <row r="1" customFormat="false" ht="31.5" hidden="false" customHeight="true" outlineLevel="0" collapsed="false">
      <c r="A1" s="299" t="s">
        <v>329</v>
      </c>
      <c r="B1" s="299"/>
      <c r="C1" s="299"/>
      <c r="D1" s="299"/>
      <c r="E1" s="299"/>
      <c r="F1" s="299"/>
      <c r="G1" s="299"/>
    </row>
    <row r="2" customFormat="false" ht="21" hidden="false" customHeight="true" outlineLevel="0" collapsed="false">
      <c r="A2" s="276"/>
      <c r="B2" s="276"/>
      <c r="C2" s="277"/>
      <c r="D2" s="277"/>
      <c r="E2" s="277"/>
      <c r="F2" s="277"/>
      <c r="G2" s="277"/>
    </row>
    <row r="3" s="281" customFormat="true" ht="101.25" hidden="false" customHeight="true" outlineLevel="0" collapsed="false">
      <c r="A3" s="279"/>
      <c r="B3" s="300" t="s">
        <v>330</v>
      </c>
      <c r="C3" s="300" t="s">
        <v>217</v>
      </c>
      <c r="D3" s="300" t="s">
        <v>331</v>
      </c>
      <c r="E3" s="300" t="s">
        <v>332</v>
      </c>
      <c r="F3" s="300" t="s">
        <v>333</v>
      </c>
      <c r="G3" s="300" t="s">
        <v>334</v>
      </c>
    </row>
    <row r="4" customFormat="false" ht="14.25" hidden="false" customHeight="true" outlineLevel="0" collapsed="false">
      <c r="A4" s="282"/>
      <c r="B4" s="301"/>
      <c r="C4" s="302"/>
      <c r="D4" s="302"/>
      <c r="E4" s="302"/>
      <c r="F4" s="302"/>
      <c r="G4" s="302"/>
    </row>
    <row r="5" customFormat="false" ht="20.1" hidden="false" customHeight="true" outlineLevel="0" collapsed="false">
      <c r="A5" s="303" t="s">
        <v>335</v>
      </c>
      <c r="B5" s="303"/>
      <c r="C5" s="303"/>
      <c r="D5" s="304"/>
      <c r="E5" s="304"/>
      <c r="F5" s="304"/>
      <c r="G5" s="287"/>
    </row>
    <row r="6" customFormat="false" ht="20.1" hidden="false" customHeight="true" outlineLevel="0" collapsed="false">
      <c r="A6" s="305" t="s">
        <v>336</v>
      </c>
      <c r="B6" s="283" t="n">
        <v>3774.8</v>
      </c>
      <c r="C6" s="306" t="n">
        <v>3824</v>
      </c>
      <c r="D6" s="306" t="n">
        <v>26676.1</v>
      </c>
      <c r="E6" s="283" t="n">
        <v>101.3</v>
      </c>
      <c r="F6" s="283" t="n">
        <v>113.1</v>
      </c>
      <c r="G6" s="283" t="n">
        <v>109.1</v>
      </c>
    </row>
    <row r="7" customFormat="false" ht="20.1" hidden="false" customHeight="true" outlineLevel="0" collapsed="false">
      <c r="A7" s="307" t="s">
        <v>337</v>
      </c>
      <c r="B7" s="308"/>
      <c r="C7" s="304"/>
      <c r="D7" s="304"/>
      <c r="E7" s="288"/>
      <c r="F7" s="288"/>
      <c r="G7" s="288"/>
    </row>
    <row r="8" customFormat="false" ht="20.1" hidden="false" customHeight="true" outlineLevel="0" collapsed="false">
      <c r="A8" s="309" t="s">
        <v>323</v>
      </c>
      <c r="B8" s="288" t="n">
        <v>3752.5</v>
      </c>
      <c r="C8" s="304" t="n">
        <v>3801.1</v>
      </c>
      <c r="D8" s="304" t="n">
        <v>26527.9</v>
      </c>
      <c r="E8" s="288" t="n">
        <v>101.3</v>
      </c>
      <c r="F8" s="288" t="n">
        <v>113.1</v>
      </c>
      <c r="G8" s="288" t="n">
        <v>109</v>
      </c>
    </row>
    <row r="9" customFormat="false" ht="20.1" hidden="false" customHeight="true" outlineLevel="0" collapsed="false">
      <c r="A9" s="309" t="s">
        <v>324</v>
      </c>
      <c r="B9" s="288" t="n">
        <v>0</v>
      </c>
      <c r="C9" s="304" t="n">
        <v>0</v>
      </c>
      <c r="D9" s="304" t="n">
        <v>0</v>
      </c>
      <c r="E9" s="304" t="n">
        <v>0</v>
      </c>
      <c r="F9" s="304" t="n">
        <v>0</v>
      </c>
      <c r="G9" s="304" t="n">
        <v>0</v>
      </c>
    </row>
    <row r="10" customFormat="false" ht="20.1" hidden="false" customHeight="true" outlineLevel="0" collapsed="false">
      <c r="A10" s="309" t="s">
        <v>325</v>
      </c>
      <c r="B10" s="288" t="n">
        <v>22.3</v>
      </c>
      <c r="C10" s="304" t="n">
        <v>22.9</v>
      </c>
      <c r="D10" s="304" t="n">
        <v>148.2</v>
      </c>
      <c r="E10" s="288" t="n">
        <v>102.7</v>
      </c>
      <c r="F10" s="288" t="n">
        <v>117.4</v>
      </c>
      <c r="G10" s="288" t="n">
        <v>129.1</v>
      </c>
    </row>
    <row r="11" customFormat="false" ht="20.1" hidden="false" customHeight="true" outlineLevel="0" collapsed="false">
      <c r="A11" s="309" t="s">
        <v>338</v>
      </c>
      <c r="B11" s="288" t="n">
        <v>0</v>
      </c>
      <c r="C11" s="304" t="n">
        <v>0</v>
      </c>
      <c r="D11" s="304" t="n">
        <v>0</v>
      </c>
      <c r="E11" s="304" t="n">
        <v>0</v>
      </c>
      <c r="F11" s="304" t="n">
        <v>0</v>
      </c>
      <c r="G11" s="304" t="n">
        <v>0</v>
      </c>
    </row>
    <row r="12" customFormat="false" ht="20.1" hidden="false" customHeight="true" outlineLevel="0" collapsed="false">
      <c r="A12" s="305" t="s">
        <v>339</v>
      </c>
      <c r="B12" s="283" t="n">
        <v>364034.6</v>
      </c>
      <c r="C12" s="283" t="n">
        <v>371979.8</v>
      </c>
      <c r="D12" s="283" t="n">
        <v>2591622.5</v>
      </c>
      <c r="E12" s="283" t="n">
        <v>102.2</v>
      </c>
      <c r="F12" s="283" t="n">
        <v>110.4</v>
      </c>
      <c r="G12" s="283" t="n">
        <v>108.1</v>
      </c>
    </row>
    <row r="13" customFormat="false" ht="20.1" hidden="false" customHeight="true" outlineLevel="0" collapsed="false">
      <c r="A13" s="307" t="s">
        <v>337</v>
      </c>
      <c r="B13" s="288"/>
      <c r="C13" s="304"/>
      <c r="D13" s="304"/>
      <c r="E13" s="288"/>
      <c r="F13" s="288"/>
      <c r="G13" s="288"/>
    </row>
    <row r="14" customFormat="false" ht="20.1" hidden="false" customHeight="true" outlineLevel="0" collapsed="false">
      <c r="A14" s="309" t="s">
        <v>323</v>
      </c>
      <c r="B14" s="288" t="n">
        <v>363838.3</v>
      </c>
      <c r="C14" s="304" t="n">
        <v>371778.3</v>
      </c>
      <c r="D14" s="304" t="n">
        <v>2590292.3</v>
      </c>
      <c r="E14" s="288" t="n">
        <v>102.2</v>
      </c>
      <c r="F14" s="288" t="n">
        <v>110.4</v>
      </c>
      <c r="G14" s="288" t="n">
        <v>108.1</v>
      </c>
    </row>
    <row r="15" customFormat="false" ht="20.1" hidden="false" customHeight="true" outlineLevel="0" collapsed="false">
      <c r="A15" s="309" t="s">
        <v>324</v>
      </c>
      <c r="B15" s="288" t="n">
        <v>0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</row>
    <row r="16" s="298" customFormat="true" ht="20.1" hidden="false" customHeight="true" outlineLevel="0" collapsed="false">
      <c r="A16" s="309" t="s">
        <v>325</v>
      </c>
      <c r="B16" s="288" t="n">
        <v>196.3</v>
      </c>
      <c r="C16" s="304" t="n">
        <v>201.5</v>
      </c>
      <c r="D16" s="304" t="n">
        <v>1330.2</v>
      </c>
      <c r="E16" s="288" t="n">
        <v>102.6</v>
      </c>
      <c r="F16" s="288" t="n">
        <v>116.7</v>
      </c>
      <c r="G16" s="288" t="n">
        <v>132.4</v>
      </c>
    </row>
    <row r="17" customFormat="false" ht="20.1" hidden="false" customHeight="true" outlineLevel="0" collapsed="false">
      <c r="A17" s="309" t="s">
        <v>338</v>
      </c>
      <c r="B17" s="288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</row>
    <row r="18" customFormat="false" ht="20.1" hidden="false" customHeight="true" outlineLevel="0" collapsed="false">
      <c r="B18" s="288"/>
      <c r="E18" s="288"/>
      <c r="F18" s="288"/>
      <c r="G18" s="288"/>
    </row>
    <row r="19" customFormat="false" ht="20.1" hidden="false" customHeight="true" outlineLevel="0" collapsed="false">
      <c r="A19" s="303" t="s">
        <v>340</v>
      </c>
      <c r="B19" s="288"/>
      <c r="C19" s="303"/>
      <c r="E19" s="288"/>
      <c r="F19" s="288"/>
      <c r="G19" s="288"/>
    </row>
    <row r="20" customFormat="false" ht="20.1" hidden="false" customHeight="true" outlineLevel="0" collapsed="false">
      <c r="A20" s="305" t="s">
        <v>341</v>
      </c>
      <c r="B20" s="283" t="n">
        <v>2075.9</v>
      </c>
      <c r="C20" s="283" t="n">
        <v>2094.1</v>
      </c>
      <c r="D20" s="283" t="n">
        <v>14183</v>
      </c>
      <c r="E20" s="283" t="n">
        <v>100.9</v>
      </c>
      <c r="F20" s="283" t="n">
        <v>129.4</v>
      </c>
      <c r="G20" s="283" t="n">
        <v>122.7</v>
      </c>
    </row>
    <row r="21" customFormat="false" ht="20.1" hidden="false" customHeight="true" outlineLevel="0" collapsed="false">
      <c r="A21" s="307" t="s">
        <v>337</v>
      </c>
      <c r="B21" s="288"/>
      <c r="E21" s="288"/>
      <c r="F21" s="288"/>
      <c r="G21" s="288"/>
    </row>
    <row r="22" customFormat="false" ht="20.1" hidden="false" customHeight="true" outlineLevel="0" collapsed="false">
      <c r="A22" s="309" t="s">
        <v>323</v>
      </c>
      <c r="B22" s="288" t="n">
        <v>2074.4</v>
      </c>
      <c r="C22" s="304" t="n">
        <v>2092.6</v>
      </c>
      <c r="D22" s="304" t="n">
        <v>14173.9</v>
      </c>
      <c r="E22" s="288" t="n">
        <v>100.9</v>
      </c>
      <c r="F22" s="288" t="n">
        <v>129.5</v>
      </c>
      <c r="G22" s="288" t="n">
        <v>122.8</v>
      </c>
    </row>
    <row r="23" customFormat="false" ht="20.1" hidden="false" customHeight="true" outlineLevel="0" collapsed="false">
      <c r="A23" s="309" t="s">
        <v>324</v>
      </c>
      <c r="B23" s="288" t="n">
        <v>0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</row>
    <row r="24" customFormat="false" ht="20.1" hidden="false" customHeight="true" outlineLevel="0" collapsed="false">
      <c r="A24" s="309" t="s">
        <v>325</v>
      </c>
      <c r="B24" s="288" t="n">
        <v>1.5</v>
      </c>
      <c r="C24" s="304" t="n">
        <v>1.5</v>
      </c>
      <c r="D24" s="304" t="n">
        <v>9.1</v>
      </c>
      <c r="E24" s="288" t="n">
        <v>100</v>
      </c>
      <c r="F24" s="288" t="n">
        <v>53.6</v>
      </c>
      <c r="G24" s="288" t="n">
        <v>50.6</v>
      </c>
    </row>
    <row r="25" customFormat="false" ht="20.1" hidden="false" customHeight="true" outlineLevel="0" collapsed="false">
      <c r="A25" s="309" t="s">
        <v>338</v>
      </c>
      <c r="B25" s="288"/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</row>
    <row r="26" customFormat="false" ht="20.1" hidden="false" customHeight="true" outlineLevel="0" collapsed="false">
      <c r="A26" s="305" t="s">
        <v>342</v>
      </c>
      <c r="B26" s="283" t="n">
        <v>304464.1</v>
      </c>
      <c r="C26" s="283" t="n">
        <v>306330</v>
      </c>
      <c r="D26" s="283" t="n">
        <v>2125391.2</v>
      </c>
      <c r="E26" s="283" t="n">
        <v>100.6</v>
      </c>
      <c r="F26" s="283" t="n">
        <v>128.9</v>
      </c>
      <c r="G26" s="283" t="n">
        <v>120.3</v>
      </c>
    </row>
    <row r="27" customFormat="false" ht="20.1" hidden="false" customHeight="true" outlineLevel="0" collapsed="false">
      <c r="A27" s="307" t="s">
        <v>337</v>
      </c>
      <c r="B27" s="288"/>
      <c r="C27" s="304"/>
      <c r="D27" s="304"/>
      <c r="E27" s="288"/>
      <c r="F27" s="288"/>
      <c r="G27" s="288"/>
    </row>
    <row r="28" customFormat="false" ht="20.1" hidden="false" customHeight="true" outlineLevel="0" collapsed="false">
      <c r="A28" s="309" t="s">
        <v>323</v>
      </c>
      <c r="B28" s="288" t="n">
        <v>303384.2</v>
      </c>
      <c r="C28" s="304" t="n">
        <v>305193</v>
      </c>
      <c r="D28" s="304" t="n">
        <v>2118758.1</v>
      </c>
      <c r="E28" s="288" t="n">
        <v>100.6</v>
      </c>
      <c r="F28" s="288" t="n">
        <v>129.7</v>
      </c>
      <c r="G28" s="288" t="n">
        <v>120.9</v>
      </c>
    </row>
    <row r="29" customFormat="false" ht="20.1" hidden="false" customHeight="true" outlineLevel="0" collapsed="false">
      <c r="A29" s="309" t="s">
        <v>324</v>
      </c>
      <c r="B29" s="288" t="n">
        <v>0</v>
      </c>
      <c r="C29" s="304" t="n">
        <v>0</v>
      </c>
      <c r="D29" s="304" t="n">
        <v>0</v>
      </c>
      <c r="E29" s="304" t="n">
        <v>0</v>
      </c>
      <c r="F29" s="304" t="n">
        <v>0</v>
      </c>
      <c r="G29" s="304" t="n">
        <v>0</v>
      </c>
    </row>
    <row r="30" customFormat="false" ht="20.1" hidden="false" customHeight="true" outlineLevel="0" collapsed="false">
      <c r="A30" s="309" t="s">
        <v>325</v>
      </c>
      <c r="B30" s="288" t="n">
        <v>1079.9</v>
      </c>
      <c r="C30" s="304" t="n">
        <v>1137</v>
      </c>
      <c r="D30" s="304" t="n">
        <v>6633.1</v>
      </c>
      <c r="E30" s="288" t="n">
        <v>105.3</v>
      </c>
      <c r="F30" s="288" t="n">
        <v>47.9</v>
      </c>
      <c r="G30" s="288" t="n">
        <v>45.4</v>
      </c>
    </row>
    <row r="31" customFormat="false" ht="20.1" hidden="false" customHeight="true" outlineLevel="0" collapsed="false">
      <c r="A31" s="309" t="s">
        <v>338</v>
      </c>
      <c r="B31" s="288"/>
      <c r="C31" s="304" t="n">
        <v>0</v>
      </c>
      <c r="D31" s="304" t="n">
        <v>0</v>
      </c>
      <c r="E31" s="304" t="n">
        <v>0</v>
      </c>
      <c r="F31" s="304" t="n">
        <v>0</v>
      </c>
      <c r="G31" s="304" t="n">
        <v>0</v>
      </c>
    </row>
    <row r="32" customFormat="false" ht="20.1" hidden="false" customHeight="true" outlineLevel="0" collapsed="false">
      <c r="B32" s="288"/>
      <c r="C32" s="304"/>
      <c r="D32" s="304"/>
      <c r="E32" s="288"/>
      <c r="F32" s="288"/>
      <c r="G32" s="288"/>
    </row>
    <row r="33" customFormat="false" ht="30" hidden="false" customHeight="true" outlineLevel="0" collapsed="false">
      <c r="A33" s="310" t="s">
        <v>343</v>
      </c>
      <c r="B33" s="311" t="n">
        <v>962.1</v>
      </c>
      <c r="C33" s="283" t="n">
        <v>945</v>
      </c>
      <c r="D33" s="283" t="n">
        <v>6209.9</v>
      </c>
      <c r="E33" s="283" t="n">
        <v>98.2</v>
      </c>
      <c r="F33" s="283" t="n">
        <v>115.4</v>
      </c>
      <c r="G33" s="283" t="n">
        <v>121.2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3.28"/>
    <col collapsed="false" customWidth="true" hidden="false" outlineLevel="0" max="2" min="2" style="312" width="9.56"/>
    <col collapsed="false" customWidth="true" hidden="false" outlineLevel="0" max="4" min="3" style="274" width="10.99"/>
    <col collapsed="false" customWidth="true" hidden="false" outlineLevel="0" max="5" min="5" style="274" width="10.71"/>
    <col collapsed="false" customWidth="true" hidden="false" outlineLevel="0" max="6" min="6" style="274" width="8.85"/>
    <col collapsed="false" customWidth="true" hidden="false" outlineLevel="0" max="7" min="7" style="274" width="9.56"/>
    <col collapsed="false" customWidth="false" hidden="false" outlineLevel="0" max="257" min="8" style="274" width="9.14"/>
  </cols>
  <sheetData>
    <row r="1" s="111" customFormat="true" ht="34.5" hidden="false" customHeight="true" outlineLevel="0" collapsed="false">
      <c r="A1" s="109" t="s">
        <v>344</v>
      </c>
      <c r="B1" s="109"/>
      <c r="C1" s="109"/>
      <c r="D1" s="109"/>
      <c r="E1" s="109"/>
      <c r="F1" s="109"/>
      <c r="G1" s="109"/>
    </row>
    <row r="2" s="111" customFormat="true" ht="21" hidden="false" customHeight="true" outlineLevel="0" collapsed="false">
      <c r="A2" s="110"/>
      <c r="B2" s="313"/>
      <c r="C2" s="314"/>
    </row>
    <row r="3" s="316" customFormat="true" ht="50.1" hidden="false" customHeight="true" outlineLevel="0" collapsed="false">
      <c r="A3" s="114"/>
      <c r="B3" s="315" t="s">
        <v>64</v>
      </c>
      <c r="C3" s="315" t="s">
        <v>67</v>
      </c>
      <c r="D3" s="315" t="s">
        <v>345</v>
      </c>
      <c r="E3" s="315" t="s">
        <v>346</v>
      </c>
      <c r="F3" s="315"/>
      <c r="G3" s="315" t="s">
        <v>347</v>
      </c>
    </row>
    <row r="4" s="316" customFormat="true" ht="56.25" hidden="false" customHeight="true" outlineLevel="0" collapsed="false">
      <c r="A4" s="114"/>
      <c r="B4" s="315"/>
      <c r="C4" s="315"/>
      <c r="D4" s="315"/>
      <c r="E4" s="317" t="s">
        <v>223</v>
      </c>
      <c r="F4" s="317" t="s">
        <v>224</v>
      </c>
      <c r="G4" s="315"/>
    </row>
    <row r="5" s="316" customFormat="true" ht="30" hidden="false" customHeight="true" outlineLevel="0" collapsed="false">
      <c r="A5" s="116" t="s">
        <v>348</v>
      </c>
      <c r="B5" s="318"/>
      <c r="C5" s="319"/>
      <c r="D5" s="319"/>
      <c r="E5" s="319"/>
      <c r="F5" s="319"/>
      <c r="G5" s="319"/>
    </row>
    <row r="6" s="316" customFormat="true" ht="21" hidden="false" customHeight="true" outlineLevel="0" collapsed="false">
      <c r="A6" s="320" t="s">
        <v>349</v>
      </c>
      <c r="B6" s="321" t="s">
        <v>350</v>
      </c>
      <c r="C6" s="322" t="n">
        <f aca="false">C7+C8+C9</f>
        <v>25</v>
      </c>
      <c r="D6" s="322" t="n">
        <f aca="false">D7+D8+D9</f>
        <v>116</v>
      </c>
      <c r="E6" s="323" t="n">
        <v>125</v>
      </c>
      <c r="F6" s="324" t="n">
        <v>138.888888888889</v>
      </c>
      <c r="G6" s="324" t="n">
        <v>78.9115646258503</v>
      </c>
    </row>
    <row r="7" customFormat="false" ht="21" hidden="false" customHeight="true" outlineLevel="0" collapsed="false">
      <c r="A7" s="325" t="s">
        <v>323</v>
      </c>
      <c r="B7" s="326" t="s">
        <v>351</v>
      </c>
      <c r="C7" s="327" t="n">
        <v>25</v>
      </c>
      <c r="D7" s="327" t="n">
        <v>113</v>
      </c>
      <c r="E7" s="323" t="n">
        <v>131.578947368421</v>
      </c>
      <c r="F7" s="324" t="n">
        <v>138.888888888889</v>
      </c>
      <c r="G7" s="324" t="n">
        <v>77.9310344827586</v>
      </c>
    </row>
    <row r="8" customFormat="false" ht="21" hidden="false" customHeight="true" outlineLevel="0" collapsed="false">
      <c r="A8" s="325" t="s">
        <v>324</v>
      </c>
      <c r="B8" s="326" t="s">
        <v>351</v>
      </c>
      <c r="C8" s="327" t="n">
        <v>0</v>
      </c>
      <c r="D8" s="327" t="n">
        <v>3</v>
      </c>
      <c r="E8" s="287" t="n">
        <v>0</v>
      </c>
      <c r="F8" s="287" t="n">
        <v>0</v>
      </c>
      <c r="G8" s="287" t="n">
        <v>150</v>
      </c>
    </row>
    <row r="9" customFormat="false" ht="21" hidden="false" customHeight="true" outlineLevel="0" collapsed="false">
      <c r="A9" s="325" t="s">
        <v>325</v>
      </c>
      <c r="B9" s="326" t="s">
        <v>351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</row>
    <row r="10" s="316" customFormat="true" ht="21" hidden="false" customHeight="true" outlineLevel="0" collapsed="false">
      <c r="A10" s="320" t="s">
        <v>352</v>
      </c>
      <c r="B10" s="321" t="s">
        <v>353</v>
      </c>
      <c r="C10" s="328" t="n">
        <f aca="false">C11+C12+C13</f>
        <v>14</v>
      </c>
      <c r="D10" s="328" t="n">
        <f aca="false">D11+D12+D13</f>
        <v>81</v>
      </c>
      <c r="E10" s="323" t="n">
        <v>82.3529411764706</v>
      </c>
      <c r="F10" s="324" t="n">
        <v>116.666666666667</v>
      </c>
      <c r="G10" s="324" t="n">
        <v>83.5051546391753</v>
      </c>
    </row>
    <row r="11" customFormat="false" ht="21" hidden="false" customHeight="true" outlineLevel="0" collapsed="false">
      <c r="A11" s="325" t="s">
        <v>323</v>
      </c>
      <c r="B11" s="326" t="s">
        <v>351</v>
      </c>
      <c r="C11" s="327" t="n">
        <v>14</v>
      </c>
      <c r="D11" s="327" t="n">
        <v>78</v>
      </c>
      <c r="E11" s="323" t="n">
        <v>87.5</v>
      </c>
      <c r="F11" s="324" t="n">
        <v>116.666666666667</v>
      </c>
      <c r="G11" s="324" t="n">
        <v>82.1052631578947</v>
      </c>
    </row>
    <row r="12" customFormat="false" ht="21" hidden="false" customHeight="true" outlineLevel="0" collapsed="false">
      <c r="A12" s="325" t="s">
        <v>324</v>
      </c>
      <c r="B12" s="326" t="s">
        <v>351</v>
      </c>
      <c r="C12" s="327" t="n">
        <v>0</v>
      </c>
      <c r="D12" s="327" t="n">
        <v>3</v>
      </c>
      <c r="E12" s="287" t="n">
        <v>0</v>
      </c>
      <c r="F12" s="287" t="n">
        <v>0</v>
      </c>
      <c r="G12" s="287" t="n">
        <v>150</v>
      </c>
    </row>
    <row r="13" customFormat="false" ht="21" hidden="false" customHeight="true" outlineLevel="0" collapsed="false">
      <c r="A13" s="325" t="s">
        <v>325</v>
      </c>
      <c r="B13" s="326" t="s">
        <v>351</v>
      </c>
      <c r="C13" s="275" t="n">
        <v>0</v>
      </c>
      <c r="D13" s="275" t="n">
        <v>0</v>
      </c>
      <c r="E13" s="275" t="n">
        <v>0</v>
      </c>
      <c r="F13" s="275" t="n">
        <v>0</v>
      </c>
      <c r="G13" s="275" t="n">
        <v>0</v>
      </c>
    </row>
    <row r="14" s="316" customFormat="true" ht="21" hidden="false" customHeight="true" outlineLevel="0" collapsed="false">
      <c r="A14" s="320" t="s">
        <v>354</v>
      </c>
      <c r="B14" s="321" t="s">
        <v>353</v>
      </c>
      <c r="C14" s="328" t="n">
        <f aca="false">C15+C16+C17</f>
        <v>17</v>
      </c>
      <c r="D14" s="328" t="n">
        <f aca="false">D15+D16+D17</f>
        <v>78</v>
      </c>
      <c r="E14" s="323" t="n">
        <v>170</v>
      </c>
      <c r="F14" s="324" t="n">
        <v>170</v>
      </c>
      <c r="G14" s="324" t="n">
        <v>85.7142857142857</v>
      </c>
    </row>
    <row r="15" customFormat="false" ht="21" hidden="false" customHeight="true" outlineLevel="0" collapsed="false">
      <c r="A15" s="325" t="s">
        <v>323</v>
      </c>
      <c r="B15" s="326" t="s">
        <v>351</v>
      </c>
      <c r="C15" s="327" t="n">
        <v>17</v>
      </c>
      <c r="D15" s="327" t="n">
        <v>78</v>
      </c>
      <c r="E15" s="323" t="n">
        <v>170</v>
      </c>
      <c r="F15" s="324" t="n">
        <v>170</v>
      </c>
      <c r="G15" s="324" t="n">
        <v>85.7142857142857</v>
      </c>
    </row>
    <row r="16" customFormat="false" ht="21" hidden="false" customHeight="true" outlineLevel="0" collapsed="false">
      <c r="A16" s="325" t="s">
        <v>324</v>
      </c>
      <c r="B16" s="326" t="s">
        <v>351</v>
      </c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</row>
    <row r="17" customFormat="false" ht="21" hidden="false" customHeight="true" outlineLevel="0" collapsed="false">
      <c r="A17" s="325" t="s">
        <v>325</v>
      </c>
      <c r="B17" s="326" t="s">
        <v>351</v>
      </c>
      <c r="C17" s="275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</row>
    <row r="18" s="331" customFormat="true" ht="23.45" hidden="false" customHeight="true" outlineLevel="0" collapsed="false">
      <c r="A18" s="116" t="s">
        <v>355</v>
      </c>
      <c r="B18" s="318"/>
      <c r="C18" s="329"/>
      <c r="D18" s="328"/>
      <c r="E18" s="323"/>
      <c r="F18" s="330"/>
      <c r="G18" s="330"/>
    </row>
    <row r="19" s="331" customFormat="true" ht="23.45" hidden="false" customHeight="true" outlineLevel="0" collapsed="false">
      <c r="A19" s="320" t="s">
        <v>356</v>
      </c>
      <c r="B19" s="321" t="s">
        <v>350</v>
      </c>
      <c r="C19" s="332" t="n">
        <f aca="false">C20+C21</f>
        <v>31</v>
      </c>
      <c r="D19" s="332" t="n">
        <f aca="false">D20+D21</f>
        <v>63</v>
      </c>
      <c r="E19" s="323" t="n">
        <v>442.857142857143</v>
      </c>
      <c r="F19" s="330" t="n">
        <v>221.428571428571</v>
      </c>
      <c r="G19" s="330" t="n">
        <v>85.1351351351351</v>
      </c>
    </row>
    <row r="20" customFormat="false" ht="21" hidden="false" customHeight="true" outlineLevel="0" collapsed="false">
      <c r="A20" s="333" t="s">
        <v>357</v>
      </c>
      <c r="B20" s="321" t="s">
        <v>351</v>
      </c>
      <c r="C20" s="327" t="n">
        <v>31</v>
      </c>
      <c r="D20" s="328" t="n">
        <v>63</v>
      </c>
      <c r="E20" s="323" t="n">
        <v>442.857142857143</v>
      </c>
      <c r="F20" s="330" t="n">
        <v>221.428571428571</v>
      </c>
      <c r="G20" s="330" t="n">
        <v>85.1351351351351</v>
      </c>
    </row>
    <row r="21" s="111" customFormat="true" ht="21" hidden="false" customHeight="true" outlineLevel="0" collapsed="false">
      <c r="A21" s="333" t="s">
        <v>358</v>
      </c>
      <c r="B21" s="321" t="s">
        <v>351</v>
      </c>
      <c r="C21" s="327" t="n">
        <v>0</v>
      </c>
      <c r="D21" s="327" t="n">
        <v>0</v>
      </c>
      <c r="E21" s="327" t="n">
        <v>0</v>
      </c>
      <c r="F21" s="327" t="n">
        <v>0</v>
      </c>
      <c r="G21" s="327" t="n">
        <v>0</v>
      </c>
    </row>
    <row r="22" s="334" customFormat="true" ht="21" hidden="false" customHeight="true" outlineLevel="0" collapsed="false">
      <c r="A22" s="320" t="s">
        <v>359</v>
      </c>
      <c r="B22" s="321" t="s">
        <v>353</v>
      </c>
      <c r="C22" s="327" t="n">
        <v>0</v>
      </c>
      <c r="D22" s="328" t="n">
        <v>0</v>
      </c>
      <c r="E22" s="328" t="n">
        <v>0</v>
      </c>
      <c r="F22" s="328" t="n">
        <v>0</v>
      </c>
      <c r="G22" s="328" t="n">
        <v>0</v>
      </c>
    </row>
    <row r="23" customFormat="false" ht="19.5" hidden="false" customHeight="true" outlineLevel="0" collapsed="false">
      <c r="A23" s="320" t="s">
        <v>360</v>
      </c>
      <c r="B23" s="312" t="s">
        <v>351</v>
      </c>
      <c r="C23" s="327" t="n">
        <v>0</v>
      </c>
      <c r="D23" s="327" t="n">
        <v>0</v>
      </c>
      <c r="E23" s="327" t="n">
        <v>0</v>
      </c>
      <c r="F23" s="327" t="n">
        <v>0</v>
      </c>
      <c r="G23" s="327" t="n">
        <v>0</v>
      </c>
    </row>
    <row r="24" s="298" customFormat="true" ht="21" hidden="false" customHeight="true" outlineLevel="0" collapsed="false">
      <c r="A24" s="320" t="s">
        <v>361</v>
      </c>
      <c r="B24" s="298" t="s">
        <v>362</v>
      </c>
      <c r="C24" s="323" t="n">
        <v>8230</v>
      </c>
      <c r="D24" s="323" t="n">
        <v>29408.5</v>
      </c>
      <c r="E24" s="323" t="n">
        <v>530.967741935484</v>
      </c>
      <c r="F24" s="330" t="n">
        <v>9569.76744186047</v>
      </c>
      <c r="G24" s="330" t="n">
        <v>23.4006238362748</v>
      </c>
    </row>
    <row r="25" s="331" customFormat="true" ht="23.25" hidden="false" customHeight="true" outlineLevel="0" collapsed="false">
      <c r="A25" s="116" t="s">
        <v>363</v>
      </c>
      <c r="B25" s="318"/>
      <c r="C25" s="329"/>
      <c r="D25" s="335"/>
      <c r="E25" s="323"/>
      <c r="F25" s="330"/>
      <c r="G25" s="330"/>
    </row>
    <row r="26" customFormat="false" ht="21" hidden="false" customHeight="true" outlineLevel="0" collapsed="false">
      <c r="A26" s="320" t="s">
        <v>364</v>
      </c>
      <c r="B26" s="321" t="s">
        <v>350</v>
      </c>
      <c r="C26" s="328" t="n">
        <v>32</v>
      </c>
      <c r="D26" s="328" t="n">
        <v>140</v>
      </c>
      <c r="E26" s="323" t="n">
        <v>139.130434782609</v>
      </c>
      <c r="F26" s="330" t="n">
        <v>118.518518518519</v>
      </c>
      <c r="G26" s="330" t="n">
        <v>81.8713450292398</v>
      </c>
    </row>
    <row r="27" customFormat="false" ht="19.5" hidden="false" customHeight="true" outlineLevel="0" collapsed="false">
      <c r="A27" s="320" t="s">
        <v>365</v>
      </c>
      <c r="B27" s="312" t="s">
        <v>351</v>
      </c>
      <c r="C27" s="328" t="n">
        <v>32</v>
      </c>
      <c r="D27" s="328" t="n">
        <v>117</v>
      </c>
      <c r="E27" s="323" t="n">
        <v>320</v>
      </c>
      <c r="F27" s="330" t="n">
        <v>177.777777777778</v>
      </c>
      <c r="G27" s="330" t="n">
        <v>77.4834437086093</v>
      </c>
    </row>
    <row r="28" customFormat="false" ht="19.5" hidden="false" customHeight="true" outlineLevel="0" collapsed="false">
      <c r="A28" s="320" t="s">
        <v>366</v>
      </c>
      <c r="B28" s="298" t="s">
        <v>362</v>
      </c>
      <c r="C28" s="323" t="n">
        <v>120.59</v>
      </c>
      <c r="D28" s="323" t="n">
        <v>468.26</v>
      </c>
      <c r="E28" s="323" t="n">
        <v>15073.75</v>
      </c>
      <c r="F28" s="330" t="n">
        <v>42.6414427157001</v>
      </c>
      <c r="G28" s="330" t="n">
        <v>27.7899109792285</v>
      </c>
    </row>
    <row r="29" customFormat="false" ht="19.5" hidden="false" customHeight="true" outlineLevel="0" collapsed="false">
      <c r="A29" s="320"/>
      <c r="B29" s="336"/>
      <c r="C29" s="297"/>
      <c r="D29" s="296"/>
      <c r="E29" s="297"/>
      <c r="F29" s="297"/>
      <c r="G29" s="297"/>
    </row>
    <row r="30" s="298" customFormat="true" ht="21" hidden="false" customHeight="true" outlineLevel="0" collapsed="false">
      <c r="A30" s="337" t="s">
        <v>367</v>
      </c>
      <c r="B30" s="338"/>
      <c r="C30" s="338"/>
      <c r="D30" s="338"/>
      <c r="E30" s="338"/>
      <c r="F30" s="338"/>
      <c r="G30" s="338"/>
    </row>
    <row r="31" s="298" customFormat="true" ht="21" hidden="false" customHeight="true" outlineLevel="0" collapsed="false">
      <c r="A31" s="339" t="s">
        <v>368</v>
      </c>
      <c r="B31" s="336"/>
      <c r="C31" s="336"/>
      <c r="D31" s="336"/>
      <c r="E31" s="336"/>
    </row>
    <row r="32" s="298" customFormat="true" ht="21" hidden="false" customHeight="true" outlineLevel="0" collapsed="false">
      <c r="A32" s="106" t="s">
        <v>369</v>
      </c>
    </row>
    <row r="33" s="298" customFormat="true" ht="21" hidden="false" customHeight="true" outlineLevel="0" collapsed="false"/>
    <row r="34" s="298" customFormat="true" ht="21" hidden="false" customHeight="true" outlineLevel="0" collapsed="false"/>
    <row r="35" s="298" customFormat="true" ht="21" hidden="false" customHeight="true" outlineLevel="0" collapsed="false"/>
    <row r="36" s="298" customFormat="true" ht="21" hidden="false" customHeight="true" outlineLevel="0" collapsed="false"/>
    <row r="37" s="298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43524.7</v>
      </c>
      <c r="C8" s="19" t="n">
        <v>42526.6</v>
      </c>
      <c r="D8" s="19" t="n">
        <f aca="false">C8/B8*100</f>
        <v>97.7068193462563</v>
      </c>
      <c r="E8" s="20"/>
      <c r="F8" s="21"/>
      <c r="G8" s="22"/>
    </row>
    <row r="9" customFormat="false" ht="20.1" hidden="false" customHeight="true" outlineLevel="0" collapsed="false">
      <c r="A9" s="18" t="s">
        <v>14</v>
      </c>
      <c r="B9" s="19" t="n">
        <v>3241.2</v>
      </c>
      <c r="C9" s="19" t="n">
        <v>2627.1</v>
      </c>
      <c r="D9" s="19" t="n">
        <f aca="false">C9/B9*100</f>
        <v>81.0533135875602</v>
      </c>
      <c r="G9" s="22"/>
    </row>
    <row r="10" customFormat="false" ht="20.1" hidden="false" customHeight="true" outlineLevel="0" collapsed="false">
      <c r="A10" s="23" t="s">
        <v>15</v>
      </c>
      <c r="B10" s="24"/>
      <c r="C10" s="24"/>
      <c r="D10" s="19"/>
      <c r="G10" s="22"/>
    </row>
    <row r="11" customFormat="false" ht="20.1" hidden="false" customHeight="true" outlineLevel="0" collapsed="false">
      <c r="A11" s="25" t="s">
        <v>16</v>
      </c>
      <c r="B11" s="19" t="n">
        <v>1770.4</v>
      </c>
      <c r="C11" s="19" t="n">
        <v>1522.7</v>
      </c>
      <c r="D11" s="19" t="n">
        <f aca="false">C11/B11*100</f>
        <v>86.0088115680072</v>
      </c>
      <c r="G11" s="22"/>
    </row>
    <row r="12" customFormat="false" ht="20.1" hidden="false" customHeight="true" outlineLevel="0" collapsed="false">
      <c r="A12" s="25" t="s">
        <v>17</v>
      </c>
      <c r="B12" s="19" t="n">
        <v>2072</v>
      </c>
      <c r="C12" s="19" t="n">
        <v>2157</v>
      </c>
      <c r="D12" s="19" t="n">
        <f aca="false">C12/B12*100</f>
        <v>104.102316602317</v>
      </c>
      <c r="G12" s="22"/>
    </row>
    <row r="13" customFormat="false" ht="20.1" hidden="false" customHeight="true" outlineLevel="0" collapsed="false">
      <c r="A13" s="23" t="s">
        <v>18</v>
      </c>
      <c r="B13" s="26"/>
      <c r="C13" s="26"/>
      <c r="D13" s="19"/>
      <c r="G13" s="22"/>
    </row>
    <row r="14" customFormat="false" ht="20.1" hidden="false" customHeight="true" outlineLevel="0" collapsed="false">
      <c r="A14" s="25" t="s">
        <v>19</v>
      </c>
      <c r="B14" s="19" t="n">
        <v>4498.1</v>
      </c>
      <c r="C14" s="19" t="n">
        <v>3325.1</v>
      </c>
      <c r="D14" s="19" t="n">
        <f aca="false">C14/B14*100</f>
        <v>73.922322758498</v>
      </c>
      <c r="G14" s="22"/>
    </row>
    <row r="15" customFormat="false" ht="20.1" hidden="false" customHeight="true" outlineLevel="0" collapsed="false">
      <c r="A15" s="25" t="s">
        <v>20</v>
      </c>
      <c r="B15" s="19" t="n">
        <v>778.1</v>
      </c>
      <c r="C15" s="19" t="n">
        <v>543</v>
      </c>
      <c r="D15" s="19" t="n">
        <f aca="false">C15/B15*100</f>
        <v>69.7853746305102</v>
      </c>
      <c r="G15" s="22"/>
    </row>
    <row r="16" customFormat="false" ht="19.5" hidden="false" customHeight="true" outlineLevel="0" collapsed="false">
      <c r="G16" s="22"/>
    </row>
    <row r="17" customFormat="false" ht="19.5" hidden="false" customHeight="true" outlineLevel="0" collapsed="false"/>
    <row r="1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27" t="s">
        <v>21</v>
      </c>
      <c r="B1" s="27"/>
      <c r="C1" s="27"/>
      <c r="D1" s="27"/>
      <c r="E1" s="27"/>
    </row>
    <row r="2" customFormat="false" ht="12" hidden="false" customHeight="true" outlineLevel="0" collapsed="false">
      <c r="A2" s="28"/>
      <c r="B2" s="28"/>
      <c r="C2" s="28"/>
      <c r="D2" s="28"/>
      <c r="E2" s="29" t="s">
        <v>22</v>
      </c>
    </row>
    <row r="3" customFormat="false" ht="18" hidden="false" customHeight="true" outlineLevel="0" collapsed="false">
      <c r="A3" s="30"/>
      <c r="B3" s="31" t="s">
        <v>23</v>
      </c>
      <c r="C3" s="31" t="s">
        <v>24</v>
      </c>
      <c r="D3" s="31" t="s">
        <v>24</v>
      </c>
      <c r="E3" s="10" t="s">
        <v>25</v>
      </c>
      <c r="F3" s="32"/>
    </row>
    <row r="4" customFormat="false" ht="18" hidden="false" customHeight="true" outlineLevel="0" collapsed="false">
      <c r="A4" s="33"/>
      <c r="B4" s="10" t="s">
        <v>26</v>
      </c>
      <c r="C4" s="10" t="s">
        <v>26</v>
      </c>
      <c r="D4" s="10" t="s">
        <v>26</v>
      </c>
      <c r="E4" s="10" t="s">
        <v>26</v>
      </c>
      <c r="F4" s="32"/>
    </row>
    <row r="5" customFormat="false" ht="18" hidden="false" customHeight="true" outlineLevel="0" collapsed="false">
      <c r="A5" s="33"/>
      <c r="B5" s="10" t="s">
        <v>27</v>
      </c>
      <c r="C5" s="10" t="s">
        <v>27</v>
      </c>
      <c r="D5" s="10" t="s">
        <v>27</v>
      </c>
      <c r="E5" s="10" t="s">
        <v>27</v>
      </c>
      <c r="F5" s="32"/>
    </row>
    <row r="6" customFormat="false" ht="18" hidden="false" customHeight="true" outlineLevel="0" collapsed="false">
      <c r="A6" s="33"/>
      <c r="B6" s="10" t="s">
        <v>5</v>
      </c>
      <c r="C6" s="10" t="s">
        <v>28</v>
      </c>
      <c r="D6" s="10" t="s">
        <v>5</v>
      </c>
      <c r="E6" s="10" t="s">
        <v>5</v>
      </c>
      <c r="F6" s="32"/>
    </row>
    <row r="7" customFormat="false" ht="18" hidden="false" customHeight="true" outlineLevel="0" collapsed="false">
      <c r="A7" s="33"/>
      <c r="B7" s="34" t="s">
        <v>29</v>
      </c>
      <c r="C7" s="34" t="s">
        <v>26</v>
      </c>
      <c r="D7" s="34" t="s">
        <v>29</v>
      </c>
      <c r="E7" s="34" t="s">
        <v>29</v>
      </c>
      <c r="F7" s="32"/>
    </row>
    <row r="8" s="37" customFormat="true" ht="18" hidden="false" customHeight="true" outlineLevel="0" collapsed="false">
      <c r="A8" s="35" t="s">
        <v>30</v>
      </c>
      <c r="B8" s="36" t="n">
        <v>107.93</v>
      </c>
      <c r="C8" s="36" t="n">
        <v>100.05</v>
      </c>
      <c r="D8" s="36" t="n">
        <v>109.58</v>
      </c>
      <c r="E8" s="36" t="n">
        <v>107.96</v>
      </c>
    </row>
    <row r="9" s="37" customFormat="true" ht="18" hidden="false" customHeight="true" outlineLevel="0" collapsed="false">
      <c r="A9" s="38" t="s">
        <v>31</v>
      </c>
      <c r="B9" s="36"/>
      <c r="C9" s="36"/>
      <c r="D9" s="36"/>
      <c r="E9" s="36"/>
    </row>
    <row r="10" s="37" customFormat="true" ht="18" hidden="false" customHeight="true" outlineLevel="0" collapsed="false">
      <c r="A10" s="39" t="s">
        <v>32</v>
      </c>
      <c r="B10" s="36" t="n">
        <v>118.77</v>
      </c>
      <c r="C10" s="36" t="n">
        <v>100.09</v>
      </c>
      <c r="D10" s="36" t="n">
        <v>89.66</v>
      </c>
      <c r="E10" s="36" t="n">
        <v>130.77</v>
      </c>
    </row>
    <row r="11" s="37" customFormat="true" ht="18" hidden="false" customHeight="true" outlineLevel="0" collapsed="false">
      <c r="A11" s="40" t="s">
        <v>33</v>
      </c>
      <c r="B11" s="41" t="n">
        <v>147.51</v>
      </c>
      <c r="C11" s="41" t="n">
        <v>86.26</v>
      </c>
      <c r="D11" s="41" t="n">
        <v>66.13</v>
      </c>
      <c r="E11" s="41" t="n">
        <v>157.49</v>
      </c>
    </row>
    <row r="12" s="37" customFormat="true" ht="18" hidden="false" customHeight="true" outlineLevel="0" collapsed="false">
      <c r="A12" s="40" t="s">
        <v>34</v>
      </c>
      <c r="B12" s="41" t="n">
        <v>100.99</v>
      </c>
      <c r="C12" s="41" t="n">
        <v>112.59</v>
      </c>
      <c r="D12" s="41" t="n">
        <v>118.96</v>
      </c>
      <c r="E12" s="41" t="n">
        <v>109.9</v>
      </c>
    </row>
    <row r="13" s="37" customFormat="true" ht="18" hidden="false" customHeight="true" outlineLevel="0" collapsed="false">
      <c r="A13" s="39" t="s">
        <v>35</v>
      </c>
      <c r="B13" s="36" t="n">
        <v>109.73</v>
      </c>
      <c r="C13" s="36" t="n">
        <v>99.72</v>
      </c>
      <c r="D13" s="36" t="n">
        <v>111.26</v>
      </c>
      <c r="E13" s="36" t="n">
        <v>109.89</v>
      </c>
    </row>
    <row r="14" s="37" customFormat="true" ht="18" hidden="false" customHeight="true" outlineLevel="0" collapsed="false">
      <c r="A14" s="40" t="s">
        <v>36</v>
      </c>
      <c r="B14" s="41" t="n">
        <v>111.02</v>
      </c>
      <c r="C14" s="41" t="n">
        <v>102.69</v>
      </c>
      <c r="D14" s="41" t="n">
        <v>111.86</v>
      </c>
      <c r="E14" s="41" t="n">
        <v>107.87</v>
      </c>
    </row>
    <row r="15" s="37" customFormat="true" ht="18" hidden="false" customHeight="true" outlineLevel="0" collapsed="false">
      <c r="A15" s="40" t="s">
        <v>37</v>
      </c>
      <c r="B15" s="41" t="n">
        <v>96.01</v>
      </c>
      <c r="C15" s="41" t="n">
        <v>108.55</v>
      </c>
      <c r="D15" s="41" t="n">
        <v>95.68</v>
      </c>
      <c r="E15" s="41" t="n">
        <v>96.39</v>
      </c>
    </row>
    <row r="16" s="37" customFormat="true" ht="18" hidden="false" customHeight="true" outlineLevel="0" collapsed="false">
      <c r="A16" s="40" t="s">
        <v>38</v>
      </c>
      <c r="B16" s="41" t="n">
        <v>120.51</v>
      </c>
      <c r="C16" s="41" t="n">
        <v>86.67</v>
      </c>
      <c r="D16" s="41" t="n">
        <v>112.64</v>
      </c>
      <c r="E16" s="41" t="n">
        <v>120.1</v>
      </c>
    </row>
    <row r="17" s="37" customFormat="true" ht="18" hidden="false" customHeight="true" outlineLevel="0" collapsed="false">
      <c r="A17" s="40" t="s">
        <v>39</v>
      </c>
      <c r="B17" s="41" t="n">
        <v>109.14</v>
      </c>
      <c r="C17" s="41" t="n">
        <v>97.35</v>
      </c>
      <c r="D17" s="41" t="n">
        <v>106.94</v>
      </c>
      <c r="E17" s="41" t="n">
        <v>109.3</v>
      </c>
    </row>
    <row r="18" s="37" customFormat="true" ht="18" hidden="false" customHeight="true" outlineLevel="0" collapsed="false">
      <c r="A18" s="40" t="s">
        <v>40</v>
      </c>
      <c r="B18" s="41" t="n">
        <v>107.86</v>
      </c>
      <c r="C18" s="41" t="n">
        <v>104</v>
      </c>
      <c r="D18" s="41" t="n">
        <v>186.19</v>
      </c>
      <c r="E18" s="41" t="n">
        <v>133.26</v>
      </c>
    </row>
    <row r="19" s="37" customFormat="true" ht="39.95" hidden="false" customHeight="true" outlineLevel="0" collapsed="false">
      <c r="A19" s="42" t="s">
        <v>41</v>
      </c>
      <c r="B19" s="41" t="n">
        <v>123.55</v>
      </c>
      <c r="C19" s="41" t="n">
        <v>97.27</v>
      </c>
      <c r="D19" s="41" t="n">
        <v>105.66</v>
      </c>
      <c r="E19" s="41" t="n">
        <v>135.97</v>
      </c>
    </row>
    <row r="20" s="37" customFormat="true" ht="18" hidden="false" customHeight="true" outlineLevel="0" collapsed="false">
      <c r="A20" s="40" t="s">
        <v>42</v>
      </c>
      <c r="B20" s="41" t="n">
        <v>104.84</v>
      </c>
      <c r="C20" s="41" t="n">
        <v>109.95</v>
      </c>
      <c r="D20" s="41" t="n">
        <v>106.62</v>
      </c>
      <c r="E20" s="41" t="n">
        <v>104.82</v>
      </c>
    </row>
    <row r="21" s="37" customFormat="true" ht="18" hidden="false" customHeight="true" outlineLevel="0" collapsed="false">
      <c r="A21" s="40" t="s">
        <v>43</v>
      </c>
      <c r="B21" s="41" t="n">
        <v>98.97</v>
      </c>
      <c r="C21" s="41" t="n">
        <v>105.17</v>
      </c>
      <c r="D21" s="41" t="n">
        <v>99.07</v>
      </c>
      <c r="E21" s="41" t="n">
        <v>102.39</v>
      </c>
    </row>
    <row r="22" s="37" customFormat="true" ht="18" hidden="false" customHeight="true" outlineLevel="0" collapsed="false">
      <c r="A22" s="40" t="s">
        <v>44</v>
      </c>
      <c r="B22" s="41" t="n">
        <v>120.69</v>
      </c>
      <c r="C22" s="41" t="n">
        <v>91.12</v>
      </c>
      <c r="D22" s="41" t="n">
        <v>114.65</v>
      </c>
      <c r="E22" s="41" t="n">
        <v>115.74</v>
      </c>
    </row>
    <row r="23" s="37" customFormat="true" ht="18" hidden="false" customHeight="true" outlineLevel="0" collapsed="false">
      <c r="A23" s="40" t="s">
        <v>45</v>
      </c>
      <c r="B23" s="41" t="n">
        <v>114.66</v>
      </c>
      <c r="C23" s="41" t="n">
        <v>102.56</v>
      </c>
      <c r="D23" s="41" t="n">
        <v>121.76</v>
      </c>
      <c r="E23" s="41" t="n">
        <v>113.88</v>
      </c>
    </row>
    <row r="24" s="37" customFormat="true" ht="18" hidden="false" customHeight="true" outlineLevel="0" collapsed="false">
      <c r="A24" s="40" t="s">
        <v>46</v>
      </c>
      <c r="B24" s="41" t="n">
        <v>103.34</v>
      </c>
      <c r="C24" s="41" t="n">
        <v>106.51</v>
      </c>
      <c r="D24" s="41" t="n">
        <v>114.64</v>
      </c>
      <c r="E24" s="41" t="n">
        <v>107.64</v>
      </c>
    </row>
    <row r="25" s="37" customFormat="true" ht="18" hidden="false" customHeight="true" outlineLevel="0" collapsed="false">
      <c r="A25" s="40" t="s">
        <v>47</v>
      </c>
      <c r="B25" s="41" t="n">
        <v>98.01</v>
      </c>
      <c r="C25" s="41" t="n">
        <v>101.62</v>
      </c>
      <c r="D25" s="41" t="n">
        <v>97.24</v>
      </c>
      <c r="E25" s="41" t="n">
        <v>103.69</v>
      </c>
    </row>
    <row r="26" s="37" customFormat="true" ht="18" hidden="false" customHeight="true" outlineLevel="0" collapsed="false">
      <c r="A26" s="40" t="s">
        <v>48</v>
      </c>
      <c r="B26" s="41" t="n">
        <v>98.96</v>
      </c>
      <c r="C26" s="41" t="n">
        <v>90.46</v>
      </c>
      <c r="D26" s="41" t="n">
        <v>92.87</v>
      </c>
      <c r="E26" s="41" t="n">
        <v>95.14</v>
      </c>
    </row>
    <row r="27" s="37" customFormat="true" ht="30" hidden="false" customHeight="true" outlineLevel="0" collapsed="false">
      <c r="A27" s="42" t="s">
        <v>49</v>
      </c>
      <c r="B27" s="41" t="n">
        <v>112.56</v>
      </c>
      <c r="C27" s="41" t="n">
        <v>105.28</v>
      </c>
      <c r="D27" s="41" t="n">
        <v>158.02</v>
      </c>
      <c r="E27" s="41" t="n">
        <v>112.24</v>
      </c>
    </row>
    <row r="28" s="37" customFormat="true" ht="30" hidden="false" customHeight="true" outlineLevel="0" collapsed="false">
      <c r="A28" s="42" t="s">
        <v>50</v>
      </c>
      <c r="B28" s="41" t="n">
        <v>81.64</v>
      </c>
      <c r="C28" s="41" t="n">
        <v>122.09</v>
      </c>
      <c r="D28" s="41" t="n">
        <v>107.42</v>
      </c>
      <c r="E28" s="41" t="n">
        <v>81.87</v>
      </c>
    </row>
    <row r="29" s="37" customFormat="true" ht="18" hidden="false" customHeight="true" outlineLevel="0" collapsed="false">
      <c r="A29" s="42" t="s">
        <v>51</v>
      </c>
      <c r="B29" s="41" t="n">
        <v>63.92</v>
      </c>
      <c r="C29" s="41" t="n">
        <v>148.46</v>
      </c>
      <c r="D29" s="41" t="n">
        <v>77.1</v>
      </c>
      <c r="E29" s="41" t="n">
        <v>57.69</v>
      </c>
    </row>
    <row r="30" s="37" customFormat="true" ht="18" hidden="false" customHeight="true" outlineLevel="0" collapsed="false">
      <c r="A30" s="42" t="s">
        <v>52</v>
      </c>
      <c r="B30" s="41" t="n">
        <v>72.44</v>
      </c>
      <c r="C30" s="41" t="n">
        <v>140.99</v>
      </c>
      <c r="D30" s="41" t="n">
        <v>87.47</v>
      </c>
      <c r="E30" s="41" t="n">
        <v>112.19</v>
      </c>
    </row>
    <row r="31" s="37" customFormat="true" ht="18" hidden="false" customHeight="true" outlineLevel="0" collapsed="false">
      <c r="A31" s="42" t="s">
        <v>53</v>
      </c>
      <c r="B31" s="41" t="n">
        <v>88.82</v>
      </c>
      <c r="C31" s="41" t="n">
        <v>111.65</v>
      </c>
      <c r="D31" s="41" t="n">
        <v>89.13</v>
      </c>
      <c r="E31" s="41" t="n">
        <v>101.01</v>
      </c>
    </row>
    <row r="32" s="37" customFormat="true" ht="18" hidden="false" customHeight="true" outlineLevel="0" collapsed="false">
      <c r="A32" s="42" t="s">
        <v>54</v>
      </c>
      <c r="B32" s="41" t="n">
        <v>99.97</v>
      </c>
      <c r="C32" s="41" t="n">
        <v>107.79</v>
      </c>
      <c r="D32" s="41" t="n">
        <v>96.04</v>
      </c>
      <c r="E32" s="41" t="n">
        <v>103.25</v>
      </c>
    </row>
    <row r="33" s="37" customFormat="true" ht="18" hidden="false" customHeight="true" outlineLevel="0" collapsed="false">
      <c r="A33" s="40" t="s">
        <v>55</v>
      </c>
      <c r="B33" s="41" t="n">
        <v>107.89</v>
      </c>
      <c r="C33" s="41" t="n">
        <v>86.08</v>
      </c>
      <c r="D33" s="41" t="n">
        <v>103.88</v>
      </c>
      <c r="E33" s="41" t="n">
        <v>106.87</v>
      </c>
    </row>
    <row r="34" s="37" customFormat="true" ht="18" hidden="false" customHeight="true" outlineLevel="0" collapsed="false">
      <c r="A34" s="40" t="s">
        <v>56</v>
      </c>
      <c r="B34" s="41" t="n">
        <v>64.03</v>
      </c>
      <c r="C34" s="41" t="n">
        <v>88.83</v>
      </c>
      <c r="D34" s="41" t="n">
        <v>60.15</v>
      </c>
      <c r="E34" s="41" t="n">
        <v>61.6</v>
      </c>
    </row>
    <row r="35" s="37" customFormat="true" ht="18" hidden="false" customHeight="true" outlineLevel="0" collapsed="false">
      <c r="A35" s="40" t="s">
        <v>57</v>
      </c>
      <c r="B35" s="41" t="n">
        <v>107.62</v>
      </c>
      <c r="C35" s="41" t="n">
        <v>98.38</v>
      </c>
      <c r="D35" s="41" t="n">
        <v>103.8</v>
      </c>
      <c r="E35" s="41" t="n">
        <v>112.05</v>
      </c>
    </row>
    <row r="36" s="37" customFormat="true" ht="30" hidden="false" customHeight="true" outlineLevel="0" collapsed="false">
      <c r="A36" s="43" t="s">
        <v>58</v>
      </c>
      <c r="B36" s="36" t="n">
        <v>76</v>
      </c>
      <c r="C36" s="36" t="n">
        <v>106.85</v>
      </c>
      <c r="D36" s="36" t="n">
        <v>89.58</v>
      </c>
      <c r="E36" s="36" t="n">
        <v>68.91</v>
      </c>
    </row>
    <row r="37" s="37" customFormat="true" ht="30" hidden="false" customHeight="true" outlineLevel="0" collapsed="false">
      <c r="A37" s="42" t="s">
        <v>59</v>
      </c>
      <c r="B37" s="41" t="n">
        <v>76</v>
      </c>
      <c r="C37" s="41" t="n">
        <v>106.85</v>
      </c>
      <c r="D37" s="41" t="n">
        <v>89.58</v>
      </c>
      <c r="E37" s="41" t="n">
        <v>68.91</v>
      </c>
    </row>
    <row r="38" s="37" customFormat="true" ht="18" hidden="false" customHeight="true" outlineLevel="0" collapsed="false">
      <c r="A38" s="39" t="s">
        <v>60</v>
      </c>
      <c r="B38" s="36" t="n">
        <v>105.17</v>
      </c>
      <c r="C38" s="36" t="n">
        <v>102.87</v>
      </c>
      <c r="D38" s="36" t="n">
        <v>106.47</v>
      </c>
      <c r="E38" s="36" t="n">
        <v>105.43</v>
      </c>
    </row>
    <row r="39" s="37" customFormat="true" ht="18" hidden="false" customHeight="true" outlineLevel="0" collapsed="false">
      <c r="A39" s="40" t="s">
        <v>61</v>
      </c>
      <c r="B39" s="41" t="n">
        <v>107.73</v>
      </c>
      <c r="C39" s="41" t="n">
        <v>104.55</v>
      </c>
      <c r="D39" s="41" t="n">
        <v>111.33</v>
      </c>
      <c r="E39" s="41" t="n">
        <v>106.55</v>
      </c>
    </row>
    <row r="40" s="37" customFormat="true" ht="30" hidden="false" customHeight="true" outlineLevel="0" collapsed="false">
      <c r="A40" s="42" t="s">
        <v>62</v>
      </c>
      <c r="B40" s="41" t="n">
        <v>102.38</v>
      </c>
      <c r="C40" s="41" t="n">
        <v>100.94</v>
      </c>
      <c r="D40" s="41" t="n">
        <v>101.23</v>
      </c>
      <c r="E40" s="41" t="n">
        <v>104.24</v>
      </c>
    </row>
    <row r="41" customFormat="false" ht="12.75" hidden="false" customHeight="false" outlineLevel="0" collapsed="false">
      <c r="B41" s="41"/>
      <c r="C41" s="41"/>
      <c r="D41" s="41"/>
      <c r="E41" s="41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5" width="10.56"/>
    <col collapsed="false" customWidth="true" hidden="false" outlineLevel="0" max="3" min="3" style="45" width="10.13"/>
    <col collapsed="false" customWidth="false" hidden="false" outlineLevel="0" max="4" min="4" style="45" width="9.14"/>
    <col collapsed="false" customWidth="true" hidden="false" outlineLevel="0" max="5" min="5" style="45" width="10.13"/>
    <col collapsed="false" customWidth="true" hidden="false" outlineLevel="0" max="7" min="6" style="45" width="9.56"/>
    <col collapsed="false" customWidth="true" hidden="false" outlineLevel="0" max="8" min="8" style="45" width="13.41"/>
    <col collapsed="false" customWidth="false" hidden="false" outlineLevel="0" max="257" min="9" style="44" width="9.14"/>
  </cols>
  <sheetData>
    <row r="1" customFormat="false" ht="39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s="48" customFormat="true" ht="21.75" hidden="false" customHeight="true" outlineLevel="0" collapsed="false">
      <c r="A3" s="33"/>
      <c r="B3" s="47" t="s">
        <v>64</v>
      </c>
      <c r="C3" s="10" t="s">
        <v>3</v>
      </c>
      <c r="D3" s="10" t="s">
        <v>65</v>
      </c>
      <c r="E3" s="10" t="s">
        <v>66</v>
      </c>
      <c r="F3" s="31" t="s">
        <v>67</v>
      </c>
      <c r="G3" s="31"/>
      <c r="H3" s="10" t="s">
        <v>68</v>
      </c>
    </row>
    <row r="4" s="48" customFormat="true" ht="21.75" hidden="false" customHeight="true" outlineLevel="0" collapsed="false">
      <c r="A4" s="33"/>
      <c r="B4" s="47"/>
      <c r="C4" s="10" t="s">
        <v>69</v>
      </c>
      <c r="D4" s="10" t="s">
        <v>70</v>
      </c>
      <c r="E4" s="10" t="s">
        <v>25</v>
      </c>
      <c r="F4" s="10" t="s">
        <v>71</v>
      </c>
      <c r="G4" s="10"/>
      <c r="H4" s="10" t="s">
        <v>72</v>
      </c>
    </row>
    <row r="5" s="48" customFormat="true" ht="21.75" hidden="false" customHeight="true" outlineLevel="0" collapsed="false">
      <c r="A5" s="33"/>
      <c r="B5" s="47"/>
      <c r="C5" s="10" t="s">
        <v>73</v>
      </c>
      <c r="D5" s="10" t="s">
        <v>73</v>
      </c>
      <c r="E5" s="10" t="s">
        <v>73</v>
      </c>
      <c r="F5" s="49" t="s">
        <v>28</v>
      </c>
      <c r="G5" s="49" t="s">
        <v>5</v>
      </c>
      <c r="H5" s="10" t="s">
        <v>74</v>
      </c>
    </row>
    <row r="6" s="48" customFormat="true" ht="21.75" hidden="false" customHeight="true" outlineLevel="0" collapsed="false">
      <c r="A6" s="33"/>
      <c r="B6" s="47"/>
      <c r="C6" s="34" t="n">
        <v>2019</v>
      </c>
      <c r="D6" s="34" t="n">
        <v>2019</v>
      </c>
      <c r="E6" s="34" t="n">
        <v>2019</v>
      </c>
      <c r="F6" s="34" t="s">
        <v>26</v>
      </c>
      <c r="G6" s="34" t="s">
        <v>29</v>
      </c>
      <c r="H6" s="34" t="s">
        <v>75</v>
      </c>
    </row>
    <row r="7" customFormat="false" ht="20.1" hidden="false" customHeight="true" outlineLevel="0" collapsed="false">
      <c r="A7" s="50" t="s">
        <v>76</v>
      </c>
      <c r="B7" s="51" t="s">
        <v>77</v>
      </c>
      <c r="C7" s="52" t="n">
        <v>5804</v>
      </c>
      <c r="D7" s="52" t="n">
        <v>5007</v>
      </c>
      <c r="E7" s="52" t="n">
        <v>43853</v>
      </c>
      <c r="F7" s="53" t="n">
        <v>86.2680909717436</v>
      </c>
      <c r="G7" s="53" t="n">
        <v>71.6206551280217</v>
      </c>
      <c r="H7" s="41" t="n">
        <v>183.064078480484</v>
      </c>
    </row>
    <row r="8" customFormat="false" ht="20.1" hidden="false" customHeight="true" outlineLevel="0" collapsed="false">
      <c r="A8" s="50" t="s">
        <v>78</v>
      </c>
      <c r="B8" s="51" t="s">
        <v>79</v>
      </c>
      <c r="C8" s="52" t="n">
        <v>78377</v>
      </c>
      <c r="D8" s="52" t="n">
        <v>79833</v>
      </c>
      <c r="E8" s="52" t="n">
        <v>494032</v>
      </c>
      <c r="F8" s="53" t="n">
        <v>101.857687842097</v>
      </c>
      <c r="G8" s="53" t="n">
        <v>140.985430463576</v>
      </c>
      <c r="H8" s="41" t="n">
        <v>115.353919794525</v>
      </c>
    </row>
    <row r="9" customFormat="false" ht="20.1" hidden="false" customHeight="true" outlineLevel="0" collapsed="false">
      <c r="A9" s="50" t="s">
        <v>80</v>
      </c>
      <c r="B9" s="51" t="s">
        <v>77</v>
      </c>
      <c r="C9" s="52" t="n">
        <v>1299</v>
      </c>
      <c r="D9" s="52" t="n">
        <v>1307</v>
      </c>
      <c r="E9" s="52" t="n">
        <v>8210</v>
      </c>
      <c r="F9" s="53" t="n">
        <v>100.615858352579</v>
      </c>
      <c r="G9" s="53" t="n">
        <v>112.478485370052</v>
      </c>
      <c r="H9" s="41" t="n">
        <v>108.885941644562</v>
      </c>
    </row>
    <row r="10" customFormat="false" ht="20.1" hidden="false" customHeight="true" outlineLevel="0" collapsed="false">
      <c r="A10" s="50" t="s">
        <v>81</v>
      </c>
      <c r="B10" s="51" t="s">
        <v>77</v>
      </c>
      <c r="C10" s="52" t="n">
        <v>197</v>
      </c>
      <c r="D10" s="52" t="n">
        <v>210</v>
      </c>
      <c r="E10" s="52" t="n">
        <v>1150</v>
      </c>
      <c r="F10" s="53" t="n">
        <v>106.598984771574</v>
      </c>
      <c r="G10" s="53" t="n">
        <v>85.7142857142857</v>
      </c>
      <c r="H10" s="41" t="n">
        <v>92.3694779116466</v>
      </c>
    </row>
    <row r="11" customFormat="false" ht="20.1" hidden="false" customHeight="true" outlineLevel="0" collapsed="false">
      <c r="A11" s="50" t="s">
        <v>82</v>
      </c>
      <c r="B11" s="51" t="s">
        <v>83</v>
      </c>
      <c r="C11" s="52" t="n">
        <v>4785</v>
      </c>
      <c r="D11" s="52" t="n">
        <v>4850</v>
      </c>
      <c r="E11" s="52" t="n">
        <v>30496</v>
      </c>
      <c r="F11" s="53" t="n">
        <v>101.358411703239</v>
      </c>
      <c r="G11" s="53" t="n">
        <v>170.294943820225</v>
      </c>
      <c r="H11" s="41" t="n">
        <v>138.166002174701</v>
      </c>
    </row>
    <row r="12" customFormat="false" ht="20.1" hidden="false" customHeight="true" outlineLevel="0" collapsed="false">
      <c r="A12" s="50" t="s">
        <v>84</v>
      </c>
      <c r="B12" s="51" t="s">
        <v>77</v>
      </c>
      <c r="C12" s="54" t="n">
        <v>0</v>
      </c>
      <c r="D12" s="54" t="n">
        <v>0</v>
      </c>
      <c r="E12" s="52" t="n">
        <v>33908</v>
      </c>
      <c r="F12" s="54" t="n">
        <v>0</v>
      </c>
      <c r="G12" s="54" t="n">
        <v>0</v>
      </c>
      <c r="H12" s="41" t="n">
        <v>92.4024416830172</v>
      </c>
    </row>
    <row r="13" customFormat="false" ht="20.1" hidden="false" customHeight="true" outlineLevel="0" collapsed="false">
      <c r="A13" s="50" t="s">
        <v>85</v>
      </c>
      <c r="B13" s="51" t="s">
        <v>77</v>
      </c>
      <c r="C13" s="52" t="n">
        <v>89675</v>
      </c>
      <c r="D13" s="52" t="n">
        <v>92479</v>
      </c>
      <c r="E13" s="52" t="n">
        <v>639133</v>
      </c>
      <c r="F13" s="53" t="n">
        <v>103.12684694731</v>
      </c>
      <c r="G13" s="53" t="n">
        <v>109.286111012633</v>
      </c>
      <c r="H13" s="41" t="n">
        <v>109.710161097903</v>
      </c>
    </row>
    <row r="14" customFormat="false" ht="20.1" hidden="false" customHeight="true" outlineLevel="0" collapsed="false">
      <c r="A14" s="50" t="s">
        <v>86</v>
      </c>
      <c r="B14" s="51" t="s">
        <v>77</v>
      </c>
      <c r="C14" s="52" t="n">
        <v>30866</v>
      </c>
      <c r="D14" s="52" t="n">
        <v>31816</v>
      </c>
      <c r="E14" s="52" t="n">
        <v>224489</v>
      </c>
      <c r="F14" s="53" t="n">
        <v>103.077820255297</v>
      </c>
      <c r="G14" s="53" t="n">
        <v>104.692333004278</v>
      </c>
      <c r="H14" s="41" t="n">
        <v>109.12568784149</v>
      </c>
    </row>
    <row r="15" customFormat="false" ht="20.1" hidden="false" customHeight="true" outlineLevel="0" collapsed="false">
      <c r="A15" s="50" t="s">
        <v>87</v>
      </c>
      <c r="B15" s="51" t="s">
        <v>83</v>
      </c>
      <c r="C15" s="52" t="n">
        <v>4949</v>
      </c>
      <c r="D15" s="52" t="n">
        <v>5300</v>
      </c>
      <c r="E15" s="52" t="n">
        <v>34497</v>
      </c>
      <c r="F15" s="53" t="n">
        <v>107.09234188725</v>
      </c>
      <c r="G15" s="53" t="n">
        <v>94.8460987831067</v>
      </c>
      <c r="H15" s="41" t="n">
        <v>95.4564321093556</v>
      </c>
    </row>
    <row r="16" customFormat="false" ht="20.1" hidden="false" customHeight="true" outlineLevel="0" collapsed="false">
      <c r="A16" s="50" t="s">
        <v>88</v>
      </c>
      <c r="B16" s="51" t="s">
        <v>89</v>
      </c>
      <c r="C16" s="52" t="n">
        <v>220</v>
      </c>
      <c r="D16" s="52" t="n">
        <v>171</v>
      </c>
      <c r="E16" s="52" t="n">
        <v>1598</v>
      </c>
      <c r="F16" s="53" t="n">
        <v>77.7272727272727</v>
      </c>
      <c r="G16" s="53" t="n">
        <v>110.322580645161</v>
      </c>
      <c r="H16" s="41" t="n">
        <v>124.454828660436</v>
      </c>
    </row>
    <row r="17" customFormat="false" ht="20.1" hidden="false" customHeight="true" outlineLevel="0" collapsed="false">
      <c r="A17" s="50" t="s">
        <v>90</v>
      </c>
      <c r="B17" s="51" t="s">
        <v>89</v>
      </c>
      <c r="C17" s="52" t="n">
        <v>3705</v>
      </c>
      <c r="D17" s="52" t="n">
        <v>3515</v>
      </c>
      <c r="E17" s="52" t="n">
        <v>24316</v>
      </c>
      <c r="F17" s="53" t="n">
        <v>94.8717948717949</v>
      </c>
      <c r="G17" s="53" t="n">
        <v>102.8981264637</v>
      </c>
      <c r="H17" s="41" t="n">
        <v>107.583399699142</v>
      </c>
    </row>
    <row r="18" customFormat="false" ht="20.1" hidden="false" customHeight="true" outlineLevel="0" collapsed="false">
      <c r="A18" s="50" t="s">
        <v>91</v>
      </c>
      <c r="B18" s="51" t="s">
        <v>92</v>
      </c>
      <c r="C18" s="52" t="n">
        <v>105</v>
      </c>
      <c r="D18" s="52" t="n">
        <v>110</v>
      </c>
      <c r="E18" s="52" t="n">
        <v>792</v>
      </c>
      <c r="F18" s="53" t="n">
        <v>104.761904761905</v>
      </c>
      <c r="G18" s="53" t="n">
        <v>203.703703703704</v>
      </c>
      <c r="H18" s="41" t="n">
        <v>139.191564147627</v>
      </c>
    </row>
    <row r="19" customFormat="false" ht="20.1" hidden="false" customHeight="true" outlineLevel="0" collapsed="false">
      <c r="A19" s="50" t="s">
        <v>93</v>
      </c>
      <c r="B19" s="51" t="s">
        <v>77</v>
      </c>
      <c r="C19" s="52" t="n">
        <v>197156</v>
      </c>
      <c r="D19" s="52" t="n">
        <v>190945</v>
      </c>
      <c r="E19" s="52" t="n">
        <v>1254487</v>
      </c>
      <c r="F19" s="53" t="n">
        <v>96.8497027734383</v>
      </c>
      <c r="G19" s="53" t="n">
        <v>106.722670288458</v>
      </c>
      <c r="H19" s="41" t="n">
        <v>141.291584025157</v>
      </c>
    </row>
    <row r="20" customFormat="false" ht="20.1" hidden="false" customHeight="true" outlineLevel="0" collapsed="false">
      <c r="A20" s="50" t="s">
        <v>94</v>
      </c>
      <c r="B20" s="51" t="s">
        <v>95</v>
      </c>
      <c r="C20" s="52" t="n">
        <v>2375</v>
      </c>
      <c r="D20" s="52" t="n">
        <v>2614</v>
      </c>
      <c r="E20" s="52" t="n">
        <v>17235</v>
      </c>
      <c r="F20" s="53" t="n">
        <v>110.063157894737</v>
      </c>
      <c r="G20" s="53" t="n">
        <v>106.346623270952</v>
      </c>
      <c r="H20" s="41" t="n">
        <v>104.644808743169</v>
      </c>
    </row>
    <row r="21" customFormat="false" ht="20.1" hidden="false" customHeight="true" outlineLevel="0" collapsed="false">
      <c r="A21" s="50" t="s">
        <v>96</v>
      </c>
      <c r="B21" s="51" t="s">
        <v>97</v>
      </c>
      <c r="C21" s="52" t="n">
        <v>912</v>
      </c>
      <c r="D21" s="52" t="n">
        <v>930</v>
      </c>
      <c r="E21" s="52" t="n">
        <v>7273</v>
      </c>
      <c r="F21" s="53" t="n">
        <v>101.973684210526</v>
      </c>
      <c r="G21" s="53" t="n">
        <v>98.6214209968187</v>
      </c>
      <c r="H21" s="41" t="n">
        <v>101.734508322842</v>
      </c>
    </row>
    <row r="22" customFormat="false" ht="20.1" hidden="false" customHeight="true" outlineLevel="0" collapsed="false">
      <c r="A22" s="50" t="s">
        <v>98</v>
      </c>
      <c r="B22" s="51" t="s">
        <v>97</v>
      </c>
      <c r="C22" s="52" t="n">
        <v>1</v>
      </c>
      <c r="D22" s="55" t="n">
        <v>2</v>
      </c>
      <c r="E22" s="52" t="n">
        <v>8</v>
      </c>
      <c r="F22" s="53" t="n">
        <v>200</v>
      </c>
      <c r="G22" s="54" t="n">
        <v>0</v>
      </c>
      <c r="H22" s="41" t="n">
        <v>133.333333333333</v>
      </c>
    </row>
    <row r="23" customFormat="false" ht="20.1" hidden="false" customHeight="true" outlineLevel="0" collapsed="false">
      <c r="A23" s="50" t="s">
        <v>99</v>
      </c>
      <c r="B23" s="51" t="s">
        <v>77</v>
      </c>
      <c r="C23" s="52" t="n">
        <v>234</v>
      </c>
      <c r="D23" s="52" t="n">
        <v>224</v>
      </c>
      <c r="E23" s="52" t="n">
        <v>1479</v>
      </c>
      <c r="F23" s="53" t="n">
        <v>95.7264957264957</v>
      </c>
      <c r="G23" s="53" t="n">
        <v>134.939759036145</v>
      </c>
      <c r="H23" s="41" t="n">
        <v>120.146222583266</v>
      </c>
    </row>
    <row r="24" customFormat="false" ht="20.1" hidden="false" customHeight="true" outlineLevel="0" collapsed="false">
      <c r="A24" s="50" t="s">
        <v>100</v>
      </c>
      <c r="B24" s="51" t="s">
        <v>77</v>
      </c>
      <c r="C24" s="52" t="n">
        <v>739</v>
      </c>
      <c r="D24" s="52" t="n">
        <v>600</v>
      </c>
      <c r="E24" s="52" t="n">
        <v>3721</v>
      </c>
      <c r="F24" s="53" t="n">
        <v>81.190798376184</v>
      </c>
      <c r="G24" s="53" t="n">
        <v>107.913669064748</v>
      </c>
      <c r="H24" s="41" t="n">
        <v>119.646302250804</v>
      </c>
    </row>
    <row r="25" customFormat="false" ht="20.1" hidden="false" customHeight="true" outlineLevel="0" collapsed="false">
      <c r="A25" s="50" t="s">
        <v>101</v>
      </c>
      <c r="B25" s="51" t="s">
        <v>77</v>
      </c>
      <c r="C25" s="52" t="n">
        <v>5788</v>
      </c>
      <c r="D25" s="52" t="n">
        <v>5471</v>
      </c>
      <c r="E25" s="52" t="n">
        <v>36014</v>
      </c>
      <c r="F25" s="53" t="n">
        <v>94.5231513476158</v>
      </c>
      <c r="G25" s="53" t="n">
        <v>116.727117559206</v>
      </c>
      <c r="H25" s="41" t="n">
        <v>114.74177207124</v>
      </c>
    </row>
    <row r="26" customFormat="false" ht="20.1" hidden="false" customHeight="true" outlineLevel="0" collapsed="false">
      <c r="A26" s="50" t="s">
        <v>102</v>
      </c>
      <c r="B26" s="51" t="s">
        <v>103</v>
      </c>
      <c r="C26" s="52" t="n">
        <v>381</v>
      </c>
      <c r="D26" s="52" t="n">
        <v>391</v>
      </c>
      <c r="E26" s="52" t="n">
        <v>2574</v>
      </c>
      <c r="F26" s="53" t="n">
        <v>102.624671916011</v>
      </c>
      <c r="G26" s="53" t="n">
        <v>113.005780346821</v>
      </c>
      <c r="H26" s="41" t="n">
        <v>105.491803278689</v>
      </c>
    </row>
    <row r="27" customFormat="false" ht="20.1" hidden="false" customHeight="true" outlineLevel="0" collapsed="false">
      <c r="A27" s="50" t="s">
        <v>104</v>
      </c>
      <c r="B27" s="51" t="s">
        <v>105</v>
      </c>
      <c r="C27" s="52" t="n">
        <v>2856932</v>
      </c>
      <c r="D27" s="52" t="n">
        <v>2940132</v>
      </c>
      <c r="E27" s="52" t="n">
        <v>17441741</v>
      </c>
      <c r="F27" s="53" t="n">
        <v>102.912214921461</v>
      </c>
      <c r="G27" s="53" t="n">
        <v>112.742082620898</v>
      </c>
      <c r="H27" s="41" t="n">
        <v>119.401939512798</v>
      </c>
    </row>
    <row r="28" customFormat="false" ht="20.1" hidden="false" customHeight="true" outlineLevel="0" collapsed="false">
      <c r="A28" s="50" t="s">
        <v>106</v>
      </c>
      <c r="B28" s="51" t="s">
        <v>105</v>
      </c>
      <c r="C28" s="52" t="n">
        <v>15486</v>
      </c>
      <c r="D28" s="52" t="n">
        <v>16500</v>
      </c>
      <c r="E28" s="52" t="n">
        <v>91544</v>
      </c>
      <c r="F28" s="53" t="n">
        <v>106.54784967067</v>
      </c>
      <c r="G28" s="53" t="n">
        <v>68.7013365532748</v>
      </c>
      <c r="H28" s="41" t="n">
        <v>75.7670311116261</v>
      </c>
    </row>
    <row r="29" customFormat="false" ht="20.1" hidden="false" customHeight="true" outlineLevel="0" collapsed="false">
      <c r="A29" s="50" t="s">
        <v>107</v>
      </c>
      <c r="B29" s="51" t="s">
        <v>77</v>
      </c>
      <c r="C29" s="52" t="n">
        <v>70</v>
      </c>
      <c r="D29" s="52" t="n">
        <v>89</v>
      </c>
      <c r="E29" s="52" t="n">
        <v>573</v>
      </c>
      <c r="F29" s="53" t="n">
        <v>127.142857142857</v>
      </c>
      <c r="G29" s="53" t="n">
        <v>145.901639344262</v>
      </c>
      <c r="H29" s="41" t="n">
        <v>120.886075949367</v>
      </c>
    </row>
    <row r="30" customFormat="false" ht="20.1" hidden="false" customHeight="true" outlineLevel="0" collapsed="false">
      <c r="A30" s="50" t="s">
        <v>108</v>
      </c>
      <c r="B30" s="51" t="s">
        <v>77</v>
      </c>
      <c r="C30" s="52" t="n">
        <v>72</v>
      </c>
      <c r="D30" s="52" t="n">
        <v>78</v>
      </c>
      <c r="E30" s="52" t="n">
        <v>492</v>
      </c>
      <c r="F30" s="53" t="n">
        <v>108.333333333333</v>
      </c>
      <c r="G30" s="53" t="n">
        <v>109.859154929577</v>
      </c>
      <c r="H30" s="41" t="n">
        <v>126.478149100257</v>
      </c>
    </row>
    <row r="31" customFormat="false" ht="20.1" hidden="false" customHeight="true" outlineLevel="0" collapsed="false">
      <c r="A31" s="50" t="s">
        <v>109</v>
      </c>
      <c r="B31" s="51" t="s">
        <v>77</v>
      </c>
      <c r="C31" s="52" t="n">
        <v>192</v>
      </c>
      <c r="D31" s="52" t="n">
        <v>195</v>
      </c>
      <c r="E31" s="52" t="n">
        <v>1180</v>
      </c>
      <c r="F31" s="53" t="n">
        <v>101.5625</v>
      </c>
      <c r="G31" s="53" t="n">
        <v>97.5</v>
      </c>
      <c r="H31" s="41" t="n">
        <v>95.0846091861402</v>
      </c>
    </row>
    <row r="32" customFormat="false" ht="20.1" hidden="false" customHeight="true" outlineLevel="0" collapsed="false">
      <c r="A32" s="50" t="s">
        <v>110</v>
      </c>
      <c r="B32" s="51" t="s">
        <v>77</v>
      </c>
      <c r="C32" s="52" t="n">
        <v>409</v>
      </c>
      <c r="D32" s="52" t="n">
        <v>418</v>
      </c>
      <c r="E32" s="52" t="n">
        <v>4259</v>
      </c>
      <c r="F32" s="53" t="n">
        <v>102.200488997555</v>
      </c>
      <c r="G32" s="53" t="n">
        <v>116.434540389972</v>
      </c>
      <c r="H32" s="41" t="n">
        <v>103.423992229238</v>
      </c>
    </row>
    <row r="33" customFormat="false" ht="20.1" hidden="false" customHeight="true" outlineLevel="0" collapsed="false">
      <c r="A33" s="50" t="s">
        <v>111</v>
      </c>
      <c r="B33" s="51" t="s">
        <v>77</v>
      </c>
      <c r="C33" s="52" t="n">
        <v>72</v>
      </c>
      <c r="D33" s="52" t="n">
        <v>77</v>
      </c>
      <c r="E33" s="52" t="n">
        <v>470</v>
      </c>
      <c r="F33" s="53" t="n">
        <v>106.944444444444</v>
      </c>
      <c r="G33" s="53" t="n">
        <v>108.450704225352</v>
      </c>
      <c r="H33" s="41" t="n">
        <v>115.479115479115</v>
      </c>
    </row>
    <row r="34" customFormat="false" ht="20.1" hidden="false" customHeight="true" outlineLevel="0" collapsed="false">
      <c r="A34" s="50" t="s">
        <v>112</v>
      </c>
      <c r="B34" s="51" t="s">
        <v>113</v>
      </c>
      <c r="C34" s="52" t="n">
        <v>19321</v>
      </c>
      <c r="D34" s="52" t="n">
        <v>19869</v>
      </c>
      <c r="E34" s="52" t="n">
        <v>174216</v>
      </c>
      <c r="F34" s="53" t="n">
        <v>102.836292117385</v>
      </c>
      <c r="G34" s="53" t="n">
        <v>45.0105339464921</v>
      </c>
      <c r="H34" s="41" t="n">
        <v>71.5521950378058</v>
      </c>
    </row>
    <row r="35" customFormat="false" ht="20.1" hidden="false" customHeight="true" outlineLevel="0" collapsed="false">
      <c r="A35" s="50" t="s">
        <v>114</v>
      </c>
      <c r="B35" s="51" t="s">
        <v>113</v>
      </c>
      <c r="C35" s="52" t="n">
        <v>2811</v>
      </c>
      <c r="D35" s="52" t="n">
        <v>3307</v>
      </c>
      <c r="E35" s="52" t="n">
        <v>26444</v>
      </c>
      <c r="F35" s="53" t="n">
        <v>117.644966204198</v>
      </c>
      <c r="G35" s="53" t="n">
        <v>116.566795911174</v>
      </c>
      <c r="H35" s="41" t="n">
        <v>125.178698224852</v>
      </c>
    </row>
    <row r="36" customFormat="fals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customFormat="fals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customFormat="fals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customFormat="fals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customFormat="fals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customFormat="fals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customFormat="fals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customFormat="false" ht="44.25" hidden="false" customHeight="true" outlineLevel="0" collapsed="false">
      <c r="A43" s="58" t="s">
        <v>115</v>
      </c>
      <c r="B43" s="58"/>
      <c r="C43" s="58"/>
      <c r="D43" s="58"/>
      <c r="E43" s="58"/>
      <c r="F43" s="58"/>
      <c r="G43" s="58"/>
      <c r="H43" s="58"/>
    </row>
    <row r="44" customFormat="false" ht="20.1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</row>
    <row r="45" customFormat="false" ht="22.5" hidden="false" customHeight="true" outlineLevel="0" collapsed="false">
      <c r="A45" s="30"/>
      <c r="B45" s="47" t="s">
        <v>64</v>
      </c>
      <c r="C45" s="10" t="s">
        <v>3</v>
      </c>
      <c r="D45" s="10" t="s">
        <v>65</v>
      </c>
      <c r="E45" s="10" t="s">
        <v>66</v>
      </c>
      <c r="F45" s="10" t="s">
        <v>67</v>
      </c>
      <c r="G45" s="10"/>
      <c r="H45" s="10" t="s">
        <v>68</v>
      </c>
    </row>
    <row r="46" customFormat="false" ht="22.5" hidden="false" customHeight="true" outlineLevel="0" collapsed="false">
      <c r="A46" s="30"/>
      <c r="B46" s="47"/>
      <c r="C46" s="10" t="s">
        <v>69</v>
      </c>
      <c r="D46" s="10" t="s">
        <v>70</v>
      </c>
      <c r="E46" s="10" t="s">
        <v>25</v>
      </c>
      <c r="F46" s="10" t="s">
        <v>71</v>
      </c>
      <c r="G46" s="10"/>
      <c r="H46" s="10" t="s">
        <v>72</v>
      </c>
    </row>
    <row r="47" customFormat="false" ht="22.5" hidden="false" customHeight="true" outlineLevel="0" collapsed="false">
      <c r="A47" s="30"/>
      <c r="B47" s="47"/>
      <c r="C47" s="10" t="s">
        <v>73</v>
      </c>
      <c r="D47" s="10" t="s">
        <v>73</v>
      </c>
      <c r="E47" s="10" t="s">
        <v>73</v>
      </c>
      <c r="F47" s="49" t="s">
        <v>28</v>
      </c>
      <c r="G47" s="49" t="s">
        <v>5</v>
      </c>
      <c r="H47" s="10" t="s">
        <v>74</v>
      </c>
    </row>
    <row r="48" customFormat="false" ht="22.5" hidden="false" customHeight="true" outlineLevel="0" collapsed="false">
      <c r="A48" s="30"/>
      <c r="B48" s="47"/>
      <c r="C48" s="34" t="n">
        <v>2019</v>
      </c>
      <c r="D48" s="34" t="n">
        <v>2019</v>
      </c>
      <c r="E48" s="34" t="n">
        <v>2019</v>
      </c>
      <c r="F48" s="34" t="s">
        <v>26</v>
      </c>
      <c r="G48" s="34" t="s">
        <v>29</v>
      </c>
      <c r="H48" s="34" t="s">
        <v>75</v>
      </c>
    </row>
    <row r="49" customFormat="false" ht="20.1" hidden="false" customHeight="true" outlineLevel="0" collapsed="false">
      <c r="A49" s="50" t="s">
        <v>116</v>
      </c>
      <c r="B49" s="51" t="s">
        <v>117</v>
      </c>
      <c r="C49" s="52" t="n">
        <v>19410</v>
      </c>
      <c r="D49" s="52" t="n">
        <v>19491</v>
      </c>
      <c r="E49" s="52" t="n">
        <v>125625</v>
      </c>
      <c r="F49" s="53" t="n">
        <v>100.417310664606</v>
      </c>
      <c r="G49" s="53" t="n">
        <v>99.4997192301802</v>
      </c>
      <c r="H49" s="41" t="n">
        <v>104.305048156759</v>
      </c>
    </row>
    <row r="50" customFormat="false" ht="20.1" hidden="false" customHeight="true" outlineLevel="0" collapsed="false">
      <c r="A50" s="50" t="s">
        <v>118</v>
      </c>
      <c r="B50" s="51" t="s">
        <v>119</v>
      </c>
      <c r="C50" s="52" t="n">
        <v>379821</v>
      </c>
      <c r="D50" s="52" t="n">
        <v>383174</v>
      </c>
      <c r="E50" s="52" t="n">
        <v>2551216</v>
      </c>
      <c r="F50" s="53" t="n">
        <v>100.882784258901</v>
      </c>
      <c r="G50" s="53" t="n">
        <v>105.067838066094</v>
      </c>
      <c r="H50" s="41" t="n">
        <v>108.607443513798</v>
      </c>
    </row>
    <row r="51" customFormat="false" ht="20.1" hidden="false" customHeight="true" outlineLevel="0" collapsed="false">
      <c r="A51" s="50" t="s">
        <v>120</v>
      </c>
      <c r="B51" s="51" t="s">
        <v>77</v>
      </c>
      <c r="C51" s="52" t="n">
        <v>386</v>
      </c>
      <c r="D51" s="52" t="n">
        <v>390</v>
      </c>
      <c r="E51" s="52" t="n">
        <v>2084</v>
      </c>
      <c r="F51" s="53" t="n">
        <v>101.036269430052</v>
      </c>
      <c r="G51" s="53" t="n">
        <v>109.859154929577</v>
      </c>
      <c r="H51" s="41" t="n">
        <v>108.035251425609</v>
      </c>
    </row>
    <row r="52" customFormat="false" ht="20.1" hidden="false" customHeight="true" outlineLevel="0" collapsed="false">
      <c r="A52" s="50" t="s">
        <v>121</v>
      </c>
      <c r="B52" s="51" t="s">
        <v>77</v>
      </c>
      <c r="C52" s="54" t="n">
        <v>0</v>
      </c>
      <c r="D52" s="54" t="n">
        <v>0</v>
      </c>
      <c r="E52" s="52" t="n">
        <v>109</v>
      </c>
      <c r="F52" s="54" t="n">
        <v>0</v>
      </c>
      <c r="G52" s="54" t="n">
        <v>0</v>
      </c>
      <c r="H52" s="41" t="n">
        <v>27.6649746192893</v>
      </c>
    </row>
    <row r="53" customFormat="false" ht="20.1" hidden="false" customHeight="true" outlineLevel="0" collapsed="false">
      <c r="A53" s="50" t="s">
        <v>122</v>
      </c>
      <c r="B53" s="51" t="s">
        <v>77</v>
      </c>
      <c r="C53" s="52" t="n">
        <v>286</v>
      </c>
      <c r="D53" s="52" t="n">
        <v>250</v>
      </c>
      <c r="E53" s="52" t="n">
        <v>1566</v>
      </c>
      <c r="F53" s="53" t="n">
        <v>87.4125874125874</v>
      </c>
      <c r="G53" s="53" t="n">
        <v>96.5250965250965</v>
      </c>
      <c r="H53" s="41" t="n">
        <v>104.4</v>
      </c>
    </row>
    <row r="54" customFormat="false" ht="20.1" hidden="false" customHeight="true" outlineLevel="0" collapsed="false">
      <c r="A54" s="50" t="s">
        <v>123</v>
      </c>
      <c r="B54" s="51" t="s">
        <v>77</v>
      </c>
      <c r="C54" s="52" t="n">
        <v>68</v>
      </c>
      <c r="D54" s="52" t="n">
        <v>40</v>
      </c>
      <c r="E54" s="52" t="n">
        <v>397</v>
      </c>
      <c r="F54" s="53" t="n">
        <v>58.8235294117647</v>
      </c>
      <c r="G54" s="53" t="n">
        <v>74.0740740740741</v>
      </c>
      <c r="H54" s="41" t="n">
        <v>96.1259079903148</v>
      </c>
    </row>
    <row r="55" customFormat="false" ht="20.1" hidden="false" customHeight="true" outlineLevel="0" collapsed="false">
      <c r="A55" s="50" t="s">
        <v>124</v>
      </c>
      <c r="B55" s="51" t="s">
        <v>77</v>
      </c>
      <c r="C55" s="52" t="n">
        <v>2722</v>
      </c>
      <c r="D55" s="52" t="n">
        <v>2812</v>
      </c>
      <c r="E55" s="52" t="n">
        <v>13445</v>
      </c>
      <c r="F55" s="53" t="n">
        <v>103.30639235856</v>
      </c>
      <c r="G55" s="53" t="n">
        <v>214.656488549618</v>
      </c>
      <c r="H55" s="41" t="n">
        <v>156.884480746791</v>
      </c>
    </row>
    <row r="56" customFormat="false" ht="20.1" hidden="false" customHeight="true" outlineLevel="0" collapsed="false">
      <c r="A56" s="50" t="s">
        <v>125</v>
      </c>
      <c r="B56" s="51" t="s">
        <v>77</v>
      </c>
      <c r="C56" s="52" t="n">
        <v>7589</v>
      </c>
      <c r="D56" s="52" t="n">
        <v>8065</v>
      </c>
      <c r="E56" s="52" t="n">
        <v>60369</v>
      </c>
      <c r="F56" s="53" t="n">
        <v>106.272236131243</v>
      </c>
      <c r="G56" s="53" t="n">
        <v>128.158271094867</v>
      </c>
      <c r="H56" s="41" t="n">
        <v>105.675074833266</v>
      </c>
    </row>
    <row r="57" customFormat="false" ht="20.1" hidden="false" customHeight="true" outlineLevel="0" collapsed="false">
      <c r="A57" s="50" t="s">
        <v>126</v>
      </c>
      <c r="B57" s="51" t="s">
        <v>77</v>
      </c>
      <c r="C57" s="52" t="n">
        <v>32112</v>
      </c>
      <c r="D57" s="52" t="n">
        <v>34000</v>
      </c>
      <c r="E57" s="52" t="n">
        <v>175390</v>
      </c>
      <c r="F57" s="53" t="n">
        <v>105.87942202292</v>
      </c>
      <c r="G57" s="53" t="n">
        <v>201.374081971097</v>
      </c>
      <c r="H57" s="41" t="n">
        <v>105.948943470539</v>
      </c>
    </row>
    <row r="58" customFormat="false" ht="20.1" hidden="false" customHeight="true" outlineLevel="0" collapsed="false">
      <c r="A58" s="50" t="s">
        <v>127</v>
      </c>
      <c r="B58" s="51" t="s">
        <v>128</v>
      </c>
      <c r="C58" s="52" t="n">
        <v>249</v>
      </c>
      <c r="D58" s="52" t="n">
        <v>304</v>
      </c>
      <c r="E58" s="52" t="n">
        <v>2014</v>
      </c>
      <c r="F58" s="53" t="n">
        <v>122.088353413655</v>
      </c>
      <c r="G58" s="53" t="n">
        <v>107.420494699647</v>
      </c>
      <c r="H58" s="41" t="n">
        <v>81.869918699187</v>
      </c>
    </row>
    <row r="59" customFormat="false" ht="20.1" hidden="false" customHeight="true" outlineLevel="0" collapsed="false">
      <c r="A59" s="50" t="s">
        <v>129</v>
      </c>
      <c r="B59" s="51" t="s">
        <v>128</v>
      </c>
      <c r="C59" s="52" t="n">
        <v>92</v>
      </c>
      <c r="D59" s="52" t="n">
        <v>111</v>
      </c>
      <c r="E59" s="52" t="n">
        <v>551</v>
      </c>
      <c r="F59" s="53" t="n">
        <v>120.652173913043</v>
      </c>
      <c r="G59" s="53" t="n">
        <v>133.734939759036</v>
      </c>
      <c r="H59" s="41" t="n">
        <v>105.353728489484</v>
      </c>
    </row>
    <row r="60" customFormat="false" ht="20.1" hidden="false" customHeight="true" outlineLevel="0" collapsed="false">
      <c r="A60" s="50" t="s">
        <v>130</v>
      </c>
      <c r="B60" s="51" t="s">
        <v>131</v>
      </c>
      <c r="C60" s="52" t="n">
        <v>2</v>
      </c>
      <c r="D60" s="52" t="n">
        <v>4</v>
      </c>
      <c r="E60" s="52" t="n">
        <v>19</v>
      </c>
      <c r="F60" s="53" t="n">
        <v>200</v>
      </c>
      <c r="G60" s="53" t="n">
        <v>66.6666666666667</v>
      </c>
      <c r="H60" s="41" t="n">
        <v>61.2903225806452</v>
      </c>
    </row>
    <row r="61" customFormat="false" ht="20.1" hidden="false" customHeight="true" outlineLevel="0" collapsed="false">
      <c r="A61" s="50" t="s">
        <v>132</v>
      </c>
      <c r="B61" s="51" t="s">
        <v>128</v>
      </c>
      <c r="C61" s="52" t="n">
        <v>1</v>
      </c>
      <c r="D61" s="52" t="n">
        <v>2</v>
      </c>
      <c r="E61" s="52" t="n">
        <v>11</v>
      </c>
      <c r="F61" s="53" t="n">
        <v>200</v>
      </c>
      <c r="G61" s="53" t="n">
        <v>66.6666666666667</v>
      </c>
      <c r="H61" s="41" t="n">
        <v>91.6666666666667</v>
      </c>
    </row>
    <row r="62" customFormat="false" ht="20.1" hidden="false" customHeight="true" outlineLevel="0" collapsed="false">
      <c r="A62" s="50" t="s">
        <v>133</v>
      </c>
      <c r="B62" s="51" t="s">
        <v>128</v>
      </c>
      <c r="C62" s="52" t="n">
        <v>27</v>
      </c>
      <c r="D62" s="52" t="n">
        <v>45</v>
      </c>
      <c r="E62" s="52" t="n">
        <v>320</v>
      </c>
      <c r="F62" s="53" t="n">
        <v>166.666666666667</v>
      </c>
      <c r="G62" s="53" t="n">
        <v>128.571428571429</v>
      </c>
      <c r="H62" s="41" t="n">
        <v>109.58904109589</v>
      </c>
    </row>
    <row r="63" customFormat="false" ht="20.1" hidden="false" customHeight="true" outlineLevel="0" collapsed="false">
      <c r="A63" s="50" t="s">
        <v>134</v>
      </c>
      <c r="B63" s="51" t="s">
        <v>128</v>
      </c>
      <c r="C63" s="52" t="n">
        <v>9</v>
      </c>
      <c r="D63" s="52" t="n">
        <v>9</v>
      </c>
      <c r="E63" s="52" t="n">
        <v>38</v>
      </c>
      <c r="F63" s="53" t="n">
        <v>100</v>
      </c>
      <c r="G63" s="53" t="n">
        <v>100</v>
      </c>
      <c r="H63" s="41" t="n">
        <v>111.764705882353</v>
      </c>
    </row>
    <row r="64" customFormat="false" ht="20.1" hidden="false" customHeight="true" outlineLevel="0" collapsed="false">
      <c r="A64" s="50" t="s">
        <v>135</v>
      </c>
      <c r="B64" s="51" t="s">
        <v>128</v>
      </c>
      <c r="C64" s="52" t="n">
        <v>3</v>
      </c>
      <c r="D64" s="52" t="n">
        <v>3</v>
      </c>
      <c r="E64" s="52" t="n">
        <v>20</v>
      </c>
      <c r="F64" s="53" t="n">
        <v>100</v>
      </c>
      <c r="G64" s="53" t="n">
        <v>100</v>
      </c>
      <c r="H64" s="41" t="n">
        <v>125</v>
      </c>
    </row>
    <row r="65" customFormat="false" ht="20.1" hidden="false" customHeight="true" outlineLevel="0" collapsed="false">
      <c r="A65" s="50" t="s">
        <v>136</v>
      </c>
      <c r="B65" s="51" t="s">
        <v>128</v>
      </c>
      <c r="C65" s="52" t="n">
        <v>20</v>
      </c>
      <c r="D65" s="52" t="n">
        <v>21</v>
      </c>
      <c r="E65" s="52" t="n">
        <v>296</v>
      </c>
      <c r="F65" s="53" t="n">
        <v>105</v>
      </c>
      <c r="G65" s="53" t="n">
        <v>140</v>
      </c>
      <c r="H65" s="41" t="n">
        <v>216.058394160584</v>
      </c>
    </row>
    <row r="66" customFormat="false" ht="20.1" hidden="false" customHeight="true" outlineLevel="0" collapsed="false">
      <c r="A66" s="50" t="s">
        <v>137</v>
      </c>
      <c r="B66" s="51" t="s">
        <v>131</v>
      </c>
      <c r="C66" s="52" t="n">
        <v>392803</v>
      </c>
      <c r="D66" s="52" t="n">
        <v>337986</v>
      </c>
      <c r="E66" s="52" t="n">
        <v>4268208</v>
      </c>
      <c r="F66" s="53" t="n">
        <v>86.0446585183922</v>
      </c>
      <c r="G66" s="53" t="n">
        <v>98.9620268731096</v>
      </c>
      <c r="H66" s="41" t="n">
        <v>105.713213631585</v>
      </c>
    </row>
    <row r="67" customFormat="false" ht="20.1" hidden="false" customHeight="true" outlineLevel="0" collapsed="false">
      <c r="A67" s="50" t="s">
        <v>138</v>
      </c>
      <c r="B67" s="51" t="s">
        <v>131</v>
      </c>
      <c r="C67" s="52" t="n">
        <v>208102</v>
      </c>
      <c r="D67" s="52" t="n">
        <v>165374</v>
      </c>
      <c r="E67" s="52" t="n">
        <v>2172841</v>
      </c>
      <c r="F67" s="53" t="n">
        <v>79.4677610018164</v>
      </c>
      <c r="G67" s="53" t="n">
        <v>108.534488416355</v>
      </c>
      <c r="H67" s="41" t="n">
        <v>107.739035275836</v>
      </c>
    </row>
    <row r="68" customFormat="false" ht="20.1" hidden="false" customHeight="true" outlineLevel="0" collapsed="false">
      <c r="A68" s="50" t="s">
        <v>139</v>
      </c>
      <c r="B68" s="51" t="s">
        <v>140</v>
      </c>
      <c r="C68" s="52" t="n">
        <v>5332</v>
      </c>
      <c r="D68" s="52" t="n">
        <v>4265</v>
      </c>
      <c r="E68" s="52" t="n">
        <v>31128</v>
      </c>
      <c r="F68" s="53" t="n">
        <v>79.9887471867967</v>
      </c>
      <c r="G68" s="53" t="n">
        <v>47.8299876640126</v>
      </c>
      <c r="H68" s="41" t="n">
        <v>50.4432092563483</v>
      </c>
    </row>
    <row r="69" customFormat="false" ht="20.1" hidden="false" customHeight="true" outlineLevel="0" collapsed="false">
      <c r="A69" s="50" t="s">
        <v>141</v>
      </c>
      <c r="B69" s="51" t="s">
        <v>142</v>
      </c>
      <c r="C69" s="52" t="n">
        <v>32</v>
      </c>
      <c r="D69" s="52" t="n">
        <v>37</v>
      </c>
      <c r="E69" s="52" t="n">
        <v>203</v>
      </c>
      <c r="F69" s="53" t="n">
        <v>115.625</v>
      </c>
      <c r="G69" s="53" t="n">
        <v>58.7301587301587</v>
      </c>
      <c r="H69" s="41" t="n">
        <v>35.121107266436</v>
      </c>
    </row>
    <row r="70" customFormat="false" ht="20.1" hidden="false" customHeight="true" outlineLevel="0" collapsed="false">
      <c r="A70" s="50" t="s">
        <v>143</v>
      </c>
      <c r="B70" s="51" t="s">
        <v>142</v>
      </c>
      <c r="C70" s="52" t="n">
        <v>189</v>
      </c>
      <c r="D70" s="52" t="n">
        <v>206</v>
      </c>
      <c r="E70" s="52" t="n">
        <v>1158</v>
      </c>
      <c r="F70" s="53" t="n">
        <v>108.994708994709</v>
      </c>
      <c r="G70" s="53" t="n">
        <v>121.89349112426</v>
      </c>
      <c r="H70" s="41" t="n">
        <v>113.864306784661</v>
      </c>
    </row>
    <row r="71" customFormat="false" ht="20.1" hidden="false" customHeight="true" outlineLevel="0" collapsed="false">
      <c r="A71" s="50" t="s">
        <v>144</v>
      </c>
      <c r="B71" s="51" t="s">
        <v>145</v>
      </c>
      <c r="C71" s="52" t="n">
        <v>2813</v>
      </c>
      <c r="D71" s="52" t="n">
        <v>2942</v>
      </c>
      <c r="E71" s="52" t="n">
        <v>17751</v>
      </c>
      <c r="F71" s="53" t="n">
        <v>104.585851404195</v>
      </c>
      <c r="G71" s="53" t="n">
        <v>111.355034065102</v>
      </c>
      <c r="H71" s="41" t="n">
        <v>106.548619447779</v>
      </c>
    </row>
    <row r="72" customFormat="fals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customFormat="fals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customFormat="fals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customFormat="fals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customFormat="fals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customFormat="fals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customFormat="fals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customFormat="fals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customFormat="fals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customFormat="fals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customFormat="fals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customFormat="fals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customFormat="fals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customFormat="fals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customFormat="fals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customFormat="fals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customFormat="fals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customFormat="fals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customFormat="fals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customFormat="fals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customFormat="fals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customFormat="fals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customFormat="fals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customFormat="fals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customFormat="fals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customFormat="fals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customFormat="fals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customFormat="fals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customFormat="fals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customFormat="false" ht="15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customFormat="false" ht="15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customFormat="false" ht="15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customFormat="false" ht="15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customFormat="false" ht="15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customFormat="false" ht="15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customFormat="false" ht="15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customFormat="false" ht="15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customFormat="false" ht="15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customFormat="false" ht="15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customFormat="false" ht="15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customFormat="false" ht="15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customFormat="false" ht="15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customFormat="false" ht="15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customFormat="false" ht="15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customFormat="false" ht="15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customFormat="false" ht="15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customFormat="false" ht="15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customFormat="false" ht="15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customFormat="false" ht="15.7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customFormat="false" ht="15.7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customFormat="false" ht="15.7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customFormat="false" ht="15.7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customFormat="false" ht="15.7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customFormat="false" ht="15.7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customFormat="false" ht="15.7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customFormat="false" ht="15.7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customFormat="false" ht="15.7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customFormat="false" ht="15.7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customFormat="false" ht="15.7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customFormat="false" ht="15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customFormat="false" ht="15.7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customFormat="false" ht="15.7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customFormat="false" ht="15.7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customFormat="false" ht="15.7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customFormat="false" ht="15.7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customFormat="false" ht="15.7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customFormat="false" ht="15.7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customFormat="false" ht="15.7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customFormat="false" ht="15.7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customFormat="false" ht="15.7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customFormat="false" ht="15.7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customFormat="false" ht="15.7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customFormat="false" ht="15.7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customFormat="false" ht="15.7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customFormat="false" ht="15.7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customFormat="false" ht="15.7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customFormat="false" ht="15.7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customFormat="false" ht="15.7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customFormat="false" ht="15.7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customFormat="false" ht="15.7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customFormat="false" ht="15.7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customFormat="false" ht="15.7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customFormat="false" ht="15.7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customFormat="false" ht="15.7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customFormat="false" ht="15.7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customFormat="false" ht="15.7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customFormat="false" ht="15.7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customFormat="false" ht="15.7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customFormat="false" ht="15.7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customFormat="false" ht="15.7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customFormat="false" ht="15.7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customFormat="false" ht="15.7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customFormat="false" ht="15.7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8.13"/>
    <col collapsed="false" customWidth="true" hidden="false" outlineLevel="0" max="4" min="2" style="61" width="12.7"/>
    <col collapsed="false" customWidth="false" hidden="false" outlineLevel="0" max="257" min="5" style="61" width="9.14"/>
  </cols>
  <sheetData>
    <row r="1" customFormat="false" ht="41.25" hidden="false" customHeight="true" outlineLevel="0" collapsed="false">
      <c r="A1" s="62" t="s">
        <v>146</v>
      </c>
      <c r="B1" s="62"/>
      <c r="C1" s="62"/>
      <c r="D1" s="62"/>
    </row>
    <row r="2" customFormat="false" ht="14.25" hidden="false" customHeight="true" outlineLevel="0" collapsed="false">
      <c r="A2" s="63"/>
      <c r="B2" s="63"/>
      <c r="C2" s="63"/>
      <c r="D2" s="29" t="s">
        <v>22</v>
      </c>
    </row>
    <row r="3" customFormat="false" ht="87" hidden="false" customHeight="true" outlineLevel="0" collapsed="false">
      <c r="A3" s="64"/>
      <c r="B3" s="65" t="s">
        <v>147</v>
      </c>
      <c r="C3" s="65" t="s">
        <v>148</v>
      </c>
      <c r="D3" s="65" t="s">
        <v>149</v>
      </c>
    </row>
    <row r="4" customFormat="false" ht="18" hidden="false" customHeight="true" outlineLevel="0" collapsed="false">
      <c r="A4" s="66" t="s">
        <v>30</v>
      </c>
      <c r="B4" s="67" t="n">
        <v>99.14</v>
      </c>
      <c r="C4" s="67" t="n">
        <v>101.2</v>
      </c>
      <c r="D4" s="67" t="n">
        <v>100.66</v>
      </c>
    </row>
    <row r="5" s="70" customFormat="true" ht="18" hidden="false" customHeight="true" outlineLevel="0" collapsed="false">
      <c r="A5" s="68" t="s">
        <v>150</v>
      </c>
      <c r="B5" s="69"/>
      <c r="C5" s="69"/>
      <c r="D5" s="69"/>
    </row>
    <row r="6" customFormat="false" ht="18" hidden="false" customHeight="true" outlineLevel="0" collapsed="false">
      <c r="A6" s="71" t="s">
        <v>151</v>
      </c>
      <c r="B6" s="72" t="n">
        <v>100.53</v>
      </c>
      <c r="C6" s="72" t="n">
        <v>126.63</v>
      </c>
      <c r="D6" s="72" t="n">
        <v>113.19</v>
      </c>
    </row>
    <row r="7" customFormat="false" ht="18" hidden="false" customHeight="true" outlineLevel="0" collapsed="false">
      <c r="A7" s="71" t="s">
        <v>152</v>
      </c>
      <c r="B7" s="72" t="n">
        <v>99.05</v>
      </c>
      <c r="C7" s="72" t="n">
        <v>100.4</v>
      </c>
      <c r="D7" s="72" t="n">
        <v>100.44</v>
      </c>
    </row>
    <row r="8" customFormat="false" ht="30" hidden="false" customHeight="true" outlineLevel="0" collapsed="false">
      <c r="A8" s="73" t="s">
        <v>153</v>
      </c>
      <c r="B8" s="74" t="n">
        <v>100.09</v>
      </c>
      <c r="C8" s="74" t="n">
        <v>109.18</v>
      </c>
      <c r="D8" s="74" t="n">
        <v>99.93</v>
      </c>
    </row>
    <row r="9" customFormat="false" ht="18" hidden="false" customHeight="true" outlineLevel="0" collapsed="false">
      <c r="A9" s="71" t="s">
        <v>154</v>
      </c>
      <c r="B9" s="72" t="n">
        <v>99.8</v>
      </c>
      <c r="C9" s="72" t="n">
        <v>98.34</v>
      </c>
      <c r="D9" s="72" t="n">
        <v>98.48</v>
      </c>
    </row>
    <row r="10" s="75" customFormat="true" ht="18" hidden="false" customHeight="true" outlineLevel="0" collapsed="false">
      <c r="A10" s="68" t="s">
        <v>155</v>
      </c>
      <c r="B10" s="69"/>
      <c r="C10" s="69"/>
      <c r="D10" s="69"/>
    </row>
    <row r="11" s="75" customFormat="true" ht="18" hidden="false" customHeight="true" outlineLevel="0" collapsed="false">
      <c r="A11" s="76" t="s">
        <v>156</v>
      </c>
      <c r="B11" s="77" t="n">
        <v>100</v>
      </c>
      <c r="C11" s="77" t="n">
        <v>151.21</v>
      </c>
      <c r="D11" s="77" t="n">
        <v>129.66</v>
      </c>
    </row>
    <row r="12" s="75" customFormat="true" ht="18" hidden="false" customHeight="true" outlineLevel="0" collapsed="false">
      <c r="A12" s="76" t="s">
        <v>157</v>
      </c>
      <c r="B12" s="77" t="n">
        <v>101.31</v>
      </c>
      <c r="C12" s="77" t="n">
        <v>102.38</v>
      </c>
      <c r="D12" s="77" t="n">
        <v>95.6</v>
      </c>
    </row>
    <row r="13" s="75" customFormat="true" ht="18" hidden="false" customHeight="true" outlineLevel="0" collapsed="false">
      <c r="A13" s="76" t="s">
        <v>158</v>
      </c>
      <c r="B13" s="77" t="n">
        <v>100.39</v>
      </c>
      <c r="C13" s="77" t="n">
        <v>99.09</v>
      </c>
      <c r="D13" s="77" t="n">
        <v>92.91</v>
      </c>
    </row>
    <row r="14" s="75" customFormat="true" ht="18" hidden="false" customHeight="true" outlineLevel="0" collapsed="false">
      <c r="A14" s="76" t="s">
        <v>159</v>
      </c>
      <c r="B14" s="77" t="n">
        <v>100</v>
      </c>
      <c r="C14" s="77" t="n">
        <v>101.36</v>
      </c>
      <c r="D14" s="77" t="n">
        <v>101.46</v>
      </c>
    </row>
    <row r="15" s="75" customFormat="true" ht="18" hidden="false" customHeight="true" outlineLevel="0" collapsed="false">
      <c r="A15" s="76" t="s">
        <v>160</v>
      </c>
      <c r="B15" s="77" t="n">
        <v>97.4</v>
      </c>
      <c r="C15" s="77" t="n">
        <v>180.48</v>
      </c>
      <c r="D15" s="77" t="n">
        <v>147.37</v>
      </c>
    </row>
    <row r="16" s="75" customFormat="true" ht="18" hidden="false" customHeight="true" outlineLevel="0" collapsed="false">
      <c r="A16" s="76" t="s">
        <v>161</v>
      </c>
      <c r="B16" s="77" t="n">
        <v>99.02</v>
      </c>
      <c r="C16" s="77" t="n">
        <v>108.93</v>
      </c>
      <c r="D16" s="77" t="n">
        <v>103.46</v>
      </c>
    </row>
    <row r="17" s="75" customFormat="true" ht="18" hidden="false" customHeight="true" outlineLevel="0" collapsed="false">
      <c r="A17" s="76" t="s">
        <v>162</v>
      </c>
      <c r="B17" s="77" t="n">
        <v>100</v>
      </c>
      <c r="C17" s="77" t="n">
        <v>101.28</v>
      </c>
      <c r="D17" s="77" t="n">
        <v>100</v>
      </c>
    </row>
    <row r="18" s="75" customFormat="true" ht="30" hidden="false" customHeight="true" outlineLevel="0" collapsed="false">
      <c r="A18" s="76" t="s">
        <v>163</v>
      </c>
      <c r="B18" s="77" t="n">
        <v>101.68</v>
      </c>
      <c r="C18" s="77" t="n">
        <v>109.61</v>
      </c>
      <c r="D18" s="77" t="n">
        <v>107.33</v>
      </c>
    </row>
    <row r="19" s="75" customFormat="true" ht="18" hidden="false" customHeight="true" outlineLevel="0" collapsed="false">
      <c r="A19" s="76" t="s">
        <v>164</v>
      </c>
      <c r="B19" s="77" t="n">
        <v>100.49</v>
      </c>
      <c r="C19" s="77" t="n">
        <v>99.27</v>
      </c>
      <c r="D19" s="77" t="n">
        <v>96.38</v>
      </c>
    </row>
    <row r="20" s="75" customFormat="true" ht="18" hidden="false" customHeight="true" outlineLevel="0" collapsed="false">
      <c r="A20" s="76" t="s">
        <v>165</v>
      </c>
      <c r="B20" s="77" t="n">
        <v>101.76</v>
      </c>
      <c r="C20" s="77" t="n">
        <v>107.45</v>
      </c>
      <c r="D20" s="77" t="n">
        <v>105.44</v>
      </c>
    </row>
    <row r="21" s="75" customFormat="true" ht="18" hidden="false" customHeight="true" outlineLevel="0" collapsed="false">
      <c r="A21" s="76" t="s">
        <v>166</v>
      </c>
      <c r="B21" s="77" t="n">
        <v>101.29</v>
      </c>
      <c r="C21" s="77" t="n">
        <v>90.37</v>
      </c>
      <c r="D21" s="77" t="n">
        <v>108.64</v>
      </c>
    </row>
    <row r="22" s="75" customFormat="true" ht="18" hidden="false" customHeight="true" outlineLevel="0" collapsed="false">
      <c r="A22" s="76" t="s">
        <v>167</v>
      </c>
      <c r="B22" s="77" t="n">
        <v>100</v>
      </c>
      <c r="C22" s="77" t="n">
        <v>104.4</v>
      </c>
      <c r="D22" s="77" t="n">
        <v>108.02</v>
      </c>
    </row>
    <row r="23" s="75" customFormat="true" ht="18" hidden="false" customHeight="true" outlineLevel="0" collapsed="false">
      <c r="A23" s="76" t="s">
        <v>168</v>
      </c>
      <c r="B23" s="77" t="n">
        <v>100</v>
      </c>
      <c r="C23" s="77" t="n">
        <v>98.01</v>
      </c>
      <c r="D23" s="77" t="n">
        <v>93.58</v>
      </c>
    </row>
    <row r="24" s="75" customFormat="true" ht="18" hidden="false" customHeight="true" outlineLevel="0" collapsed="false">
      <c r="A24" s="76" t="s">
        <v>169</v>
      </c>
      <c r="B24" s="77" t="n">
        <v>100.21</v>
      </c>
      <c r="C24" s="77" t="n">
        <v>60.85</v>
      </c>
      <c r="D24" s="77" t="n">
        <v>82.6</v>
      </c>
    </row>
    <row r="25" s="75" customFormat="true" ht="18" hidden="false" customHeight="true" outlineLevel="0" collapsed="false">
      <c r="A25" s="76" t="s">
        <v>170</v>
      </c>
      <c r="B25" s="77" t="n">
        <v>100</v>
      </c>
      <c r="C25" s="77" t="n">
        <v>89.47</v>
      </c>
      <c r="D25" s="77" t="n">
        <v>95.16</v>
      </c>
    </row>
    <row r="26" s="75" customFormat="true" ht="18" hidden="false" customHeight="true" outlineLevel="0" collapsed="false">
      <c r="A26" s="76" t="s">
        <v>171</v>
      </c>
      <c r="B26" s="77" t="n">
        <v>99.89</v>
      </c>
      <c r="C26" s="77" t="n">
        <v>89.63</v>
      </c>
      <c r="D26" s="77" t="n">
        <v>87.29</v>
      </c>
    </row>
    <row r="27" s="75" customFormat="true" ht="18" hidden="false" customHeight="true" outlineLevel="0" collapsed="false">
      <c r="A27" s="76" t="s">
        <v>172</v>
      </c>
      <c r="B27" s="77" t="n">
        <v>91.89</v>
      </c>
      <c r="C27" s="77" t="n">
        <v>89.47</v>
      </c>
      <c r="D27" s="77" t="n">
        <v>95.54</v>
      </c>
    </row>
    <row r="28" s="75" customFormat="true" ht="18" hidden="false" customHeight="true" outlineLevel="0" collapsed="false">
      <c r="A28" s="76" t="s">
        <v>173</v>
      </c>
      <c r="B28" s="77" t="n">
        <v>100</v>
      </c>
      <c r="C28" s="77" t="n">
        <v>63.16</v>
      </c>
      <c r="D28" s="77" t="n">
        <v>91.54</v>
      </c>
    </row>
    <row r="29" s="75" customFormat="true" ht="18" hidden="false" customHeight="true" outlineLevel="0" collapsed="false">
      <c r="A29" s="76" t="s">
        <v>174</v>
      </c>
      <c r="B29" s="77" t="n">
        <v>100.81</v>
      </c>
      <c r="C29" s="77" t="n">
        <v>106.84</v>
      </c>
      <c r="D29" s="77" t="n">
        <v>111.05</v>
      </c>
    </row>
    <row r="30" s="75" customFormat="true" ht="18" hidden="false" customHeight="true" outlineLevel="0" collapsed="false">
      <c r="A30" s="76" t="s">
        <v>175</v>
      </c>
      <c r="B30" s="77" t="n">
        <v>100</v>
      </c>
      <c r="C30" s="77" t="n">
        <v>105.56</v>
      </c>
      <c r="D30" s="77" t="n">
        <v>105.56</v>
      </c>
    </row>
    <row r="31" s="75" customFormat="true" ht="18" hidden="false" customHeight="true" outlineLevel="0" collapsed="false">
      <c r="A31" s="76" t="s">
        <v>176</v>
      </c>
      <c r="B31" s="77" t="n">
        <v>98.01</v>
      </c>
      <c r="C31" s="77" t="n">
        <v>101.46</v>
      </c>
      <c r="D31" s="77" t="n">
        <v>102.98</v>
      </c>
    </row>
    <row r="32" s="75" customFormat="true" ht="18" hidden="false" customHeight="true" outlineLevel="0" collapsed="false">
      <c r="A32" s="76" t="s">
        <v>177</v>
      </c>
      <c r="B32" s="77" t="n">
        <v>100</v>
      </c>
      <c r="C32" s="77" t="n">
        <v>55.26</v>
      </c>
      <c r="D32" s="77" t="n">
        <v>59.84</v>
      </c>
    </row>
    <row r="33" s="75" customFormat="true" ht="30" hidden="false" customHeight="true" outlineLevel="0" collapsed="false">
      <c r="A33" s="76" t="s">
        <v>178</v>
      </c>
      <c r="B33" s="77" t="n">
        <v>100.09</v>
      </c>
      <c r="C33" s="77" t="n">
        <v>109.18</v>
      </c>
      <c r="D33" s="77" t="n">
        <v>99.93</v>
      </c>
    </row>
    <row r="34" s="75" customFormat="true" ht="18" hidden="false" customHeight="true" outlineLevel="0" collapsed="false">
      <c r="A34" s="76" t="s">
        <v>179</v>
      </c>
      <c r="B34" s="77" t="n">
        <v>99.46</v>
      </c>
      <c r="C34" s="77" t="n">
        <v>97.61</v>
      </c>
      <c r="D34" s="77" t="n">
        <v>99.39</v>
      </c>
    </row>
    <row r="35" s="75" customFormat="true" ht="18" hidden="false" customHeight="true" outlineLevel="0" collapsed="false">
      <c r="A35" s="76" t="s">
        <v>180</v>
      </c>
      <c r="B35" s="77" t="n">
        <v>100</v>
      </c>
      <c r="C35" s="77" t="n">
        <v>98.77</v>
      </c>
      <c r="D35" s="77" t="n">
        <v>97.96</v>
      </c>
    </row>
    <row r="36" s="70" customFormat="true" ht="18" hidden="false" customHeight="true" outlineLevel="0" collapsed="false">
      <c r="A36" s="78" t="s">
        <v>181</v>
      </c>
      <c r="B36" s="79"/>
      <c r="C36" s="79"/>
      <c r="D36" s="79"/>
    </row>
    <row r="37" customFormat="false" ht="18" hidden="false" customHeight="true" outlineLevel="0" collapsed="false">
      <c r="A37" s="71" t="s">
        <v>182</v>
      </c>
      <c r="B37" s="72" t="n">
        <v>99.88</v>
      </c>
      <c r="C37" s="72" t="n">
        <v>104.62</v>
      </c>
      <c r="D37" s="72" t="n">
        <v>98.27</v>
      </c>
    </row>
    <row r="38" customFormat="false" ht="18" hidden="false" customHeight="true" outlineLevel="0" collapsed="false">
      <c r="A38" s="71" t="s">
        <v>183</v>
      </c>
      <c r="B38" s="72" t="n">
        <v>99.07</v>
      </c>
      <c r="C38" s="72" t="n">
        <v>100.98</v>
      </c>
      <c r="D38" s="72" t="n">
        <v>100.67</v>
      </c>
    </row>
    <row r="39" customFormat="false" ht="18" hidden="false" customHeight="true" outlineLevel="0" collapsed="false">
      <c r="A39" s="71" t="s">
        <v>184</v>
      </c>
      <c r="B39" s="72" t="n">
        <v>100.07</v>
      </c>
      <c r="C39" s="72" t="n">
        <v>102.37</v>
      </c>
      <c r="D39" s="72" t="n">
        <v>103.46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0.42"/>
    <col collapsed="false" customWidth="true" hidden="false" outlineLevel="0" max="2" min="2" style="37" width="10.85"/>
    <col collapsed="false" customWidth="true" hidden="false" outlineLevel="0" max="4" min="3" style="37" width="9.7"/>
    <col collapsed="false" customWidth="true" hidden="false" outlineLevel="0" max="5" min="5" style="37" width="13.14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customFormat="false" ht="48.75" hidden="false" customHeight="true" outlineLevel="0" collapsed="false">
      <c r="A1" s="80" t="s">
        <v>185</v>
      </c>
      <c r="B1" s="80"/>
      <c r="C1" s="80"/>
      <c r="D1" s="80"/>
      <c r="E1" s="80"/>
      <c r="F1" s="80"/>
    </row>
    <row r="2" customFormat="false" ht="21" hidden="false" customHeight="true" outlineLevel="0" collapsed="false">
      <c r="A2" s="81"/>
      <c r="B2" s="81"/>
      <c r="C2" s="81"/>
      <c r="D2" s="82"/>
      <c r="E2" s="25"/>
      <c r="F2" s="83" t="s">
        <v>186</v>
      </c>
    </row>
    <row r="3" s="87" customFormat="true" ht="20.1" hidden="false" customHeight="true" outlineLevel="0" collapsed="false">
      <c r="A3" s="84"/>
      <c r="B3" s="85" t="s">
        <v>3</v>
      </c>
      <c r="C3" s="85" t="s">
        <v>187</v>
      </c>
      <c r="D3" s="85" t="s">
        <v>187</v>
      </c>
      <c r="E3" s="86" t="s">
        <v>68</v>
      </c>
      <c r="F3" s="85" t="s">
        <v>68</v>
      </c>
    </row>
    <row r="4" s="87" customFormat="true" ht="20.1" hidden="false" customHeight="true" outlineLevel="0" collapsed="false">
      <c r="A4" s="84"/>
      <c r="B4" s="88" t="s">
        <v>28</v>
      </c>
      <c r="C4" s="88" t="s">
        <v>70</v>
      </c>
      <c r="D4" s="88" t="s">
        <v>25</v>
      </c>
      <c r="E4" s="88" t="s">
        <v>188</v>
      </c>
      <c r="F4" s="88" t="s">
        <v>188</v>
      </c>
    </row>
    <row r="5" s="87" customFormat="true" ht="20.1" hidden="false" customHeight="true" outlineLevel="0" collapsed="false">
      <c r="A5" s="84"/>
      <c r="B5" s="88" t="s">
        <v>73</v>
      </c>
      <c r="C5" s="88" t="s">
        <v>73</v>
      </c>
      <c r="D5" s="88" t="s">
        <v>73</v>
      </c>
      <c r="E5" s="88" t="s">
        <v>189</v>
      </c>
      <c r="F5" s="88" t="s">
        <v>5</v>
      </c>
    </row>
    <row r="6" s="87" customFormat="true" ht="20.1" hidden="false" customHeight="true" outlineLevel="0" collapsed="false">
      <c r="A6" s="84"/>
      <c r="B6" s="89" t="n">
        <v>2019</v>
      </c>
      <c r="C6" s="89" t="n">
        <v>2019</v>
      </c>
      <c r="D6" s="89" t="n">
        <v>2019</v>
      </c>
      <c r="E6" s="89" t="s">
        <v>190</v>
      </c>
      <c r="F6" s="89" t="s">
        <v>191</v>
      </c>
    </row>
    <row r="7" s="93" customFormat="true" ht="30" hidden="false" customHeight="true" outlineLevel="0" collapsed="false">
      <c r="A7" s="90" t="s">
        <v>192</v>
      </c>
      <c r="B7" s="91" t="n">
        <v>522784</v>
      </c>
      <c r="C7" s="91" t="n">
        <v>599503</v>
      </c>
      <c r="D7" s="91" t="n">
        <v>2401204</v>
      </c>
      <c r="E7" s="92" t="n">
        <v>58.1</v>
      </c>
      <c r="F7" s="92" t="n">
        <v>126.4</v>
      </c>
    </row>
    <row r="8" s="96" customFormat="true" ht="20.1" hidden="false" customHeight="true" outlineLevel="0" collapsed="false">
      <c r="A8" s="94" t="s">
        <v>193</v>
      </c>
      <c r="B8" s="95" t="n">
        <v>343078</v>
      </c>
      <c r="C8" s="95" t="n">
        <v>415259</v>
      </c>
      <c r="D8" s="95" t="n">
        <v>1507669</v>
      </c>
      <c r="E8" s="92" t="n">
        <v>50.3</v>
      </c>
      <c r="F8" s="92" t="n">
        <v>123.8</v>
      </c>
    </row>
    <row r="9" s="100" customFormat="true" ht="20.1" hidden="false" customHeight="true" outlineLevel="0" collapsed="false">
      <c r="A9" s="97" t="s">
        <v>194</v>
      </c>
      <c r="B9" s="98" t="n">
        <v>154508</v>
      </c>
      <c r="C9" s="98" t="n">
        <v>188462</v>
      </c>
      <c r="D9" s="98" t="n">
        <v>693136</v>
      </c>
      <c r="E9" s="99" t="n">
        <v>62.1</v>
      </c>
      <c r="F9" s="99" t="n">
        <v>119.5</v>
      </c>
    </row>
    <row r="10" s="100" customFormat="true" ht="20.1" hidden="false" customHeight="true" outlineLevel="0" collapsed="false">
      <c r="A10" s="101" t="s">
        <v>195</v>
      </c>
      <c r="B10" s="102" t="n">
        <v>128580</v>
      </c>
      <c r="C10" s="102" t="n">
        <v>168542</v>
      </c>
      <c r="D10" s="103" t="n">
        <v>579750</v>
      </c>
      <c r="E10" s="99" t="n">
        <v>82.5</v>
      </c>
      <c r="F10" s="99" t="n">
        <v>148.1</v>
      </c>
    </row>
    <row r="11" s="100" customFormat="true" ht="20.1" hidden="false" customHeight="true" outlineLevel="0" collapsed="false">
      <c r="A11" s="97" t="s">
        <v>196</v>
      </c>
      <c r="B11" s="98" t="n">
        <v>55427</v>
      </c>
      <c r="C11" s="98" t="n">
        <v>75150</v>
      </c>
      <c r="D11" s="98" t="n">
        <v>251882</v>
      </c>
      <c r="E11" s="99" t="n">
        <v>57.9</v>
      </c>
      <c r="F11" s="99" t="n">
        <v>136.5</v>
      </c>
    </row>
    <row r="12" s="100" customFormat="true" ht="20.1" hidden="false" customHeight="true" outlineLevel="0" collapsed="false">
      <c r="A12" s="97" t="s">
        <v>197</v>
      </c>
      <c r="B12" s="98" t="n">
        <v>45620</v>
      </c>
      <c r="C12" s="98" t="n">
        <v>65147</v>
      </c>
      <c r="D12" s="98" t="n">
        <v>123369</v>
      </c>
      <c r="E12" s="99" t="n">
        <v>65.6</v>
      </c>
      <c r="F12" s="99" t="n">
        <v>68.3</v>
      </c>
    </row>
    <row r="13" s="100" customFormat="true" ht="20.1" hidden="false" customHeight="true" outlineLevel="0" collapsed="false">
      <c r="A13" s="97" t="s">
        <v>198</v>
      </c>
      <c r="B13" s="98" t="n">
        <v>9200</v>
      </c>
      <c r="C13" s="98" t="n">
        <v>14500</v>
      </c>
      <c r="D13" s="98" t="n">
        <v>75267</v>
      </c>
      <c r="E13" s="99" t="n">
        <v>71.7</v>
      </c>
      <c r="F13" s="99" t="n">
        <v>108.8</v>
      </c>
    </row>
    <row r="14" s="96" customFormat="true" ht="20.1" hidden="false" customHeight="true" outlineLevel="0" collapsed="false">
      <c r="A14" s="97" t="s">
        <v>199</v>
      </c>
      <c r="B14" s="98" t="n">
        <v>78323</v>
      </c>
      <c r="C14" s="98" t="n">
        <v>72000</v>
      </c>
      <c r="D14" s="98" t="n">
        <v>364015</v>
      </c>
      <c r="E14" s="99" t="n">
        <v>31.5</v>
      </c>
      <c r="F14" s="99" t="n">
        <v>179</v>
      </c>
    </row>
    <row r="15" s="104" customFormat="true" ht="20.1" hidden="false" customHeight="true" outlineLevel="0" collapsed="false">
      <c r="A15" s="94" t="s">
        <v>200</v>
      </c>
      <c r="B15" s="95" t="n">
        <v>121373</v>
      </c>
      <c r="C15" s="95" t="n">
        <v>123605</v>
      </c>
      <c r="D15" s="95" t="n">
        <v>634709</v>
      </c>
      <c r="E15" s="92" t="n">
        <v>56</v>
      </c>
      <c r="F15" s="92" t="n">
        <v>136.9</v>
      </c>
    </row>
    <row r="16" s="104" customFormat="true" ht="20.1" hidden="false" customHeight="true" outlineLevel="0" collapsed="false">
      <c r="A16" s="97" t="s">
        <v>201</v>
      </c>
      <c r="B16" s="98" t="n">
        <v>74003</v>
      </c>
      <c r="C16" s="98" t="n">
        <v>82141</v>
      </c>
      <c r="D16" s="98" t="n">
        <v>366530</v>
      </c>
      <c r="E16" s="99" t="n">
        <v>42.9</v>
      </c>
      <c r="F16" s="99" t="n">
        <v>122.3</v>
      </c>
    </row>
    <row r="17" s="106" customFormat="true" ht="20.1" hidden="false" customHeight="true" outlineLevel="0" collapsed="false">
      <c r="A17" s="105" t="s">
        <v>195</v>
      </c>
      <c r="B17" s="103" t="n">
        <v>70214</v>
      </c>
      <c r="C17" s="103" t="n">
        <v>71521</v>
      </c>
      <c r="D17" s="103" t="n">
        <v>296831</v>
      </c>
      <c r="E17" s="99" t="n">
        <v>42.4</v>
      </c>
      <c r="F17" s="99" t="n">
        <v>145.7</v>
      </c>
    </row>
    <row r="18" s="25" customFormat="true" ht="20.1" hidden="false" customHeight="true" outlineLevel="0" collapsed="false">
      <c r="A18" s="97" t="s">
        <v>202</v>
      </c>
      <c r="B18" s="98" t="n">
        <v>21365</v>
      </c>
      <c r="C18" s="98" t="n">
        <v>20580</v>
      </c>
      <c r="D18" s="98" t="n">
        <v>129467</v>
      </c>
      <c r="E18" s="99" t="n">
        <v>46.3</v>
      </c>
      <c r="F18" s="99" t="n">
        <v>149.9</v>
      </c>
    </row>
    <row r="19" customFormat="false" ht="20.1" hidden="false" customHeight="true" outlineLevel="0" collapsed="false">
      <c r="A19" s="97" t="s">
        <v>199</v>
      </c>
      <c r="B19" s="98" t="n">
        <v>26005</v>
      </c>
      <c r="C19" s="98" t="n">
        <v>20884</v>
      </c>
      <c r="D19" s="98" t="n">
        <v>138712</v>
      </c>
      <c r="E19" s="107" t="n">
        <v>0</v>
      </c>
      <c r="F19" s="99" t="n">
        <v>178.8</v>
      </c>
    </row>
    <row r="20" customFormat="false" ht="20.1" hidden="false" customHeight="true" outlineLevel="0" collapsed="false">
      <c r="A20" s="94" t="s">
        <v>203</v>
      </c>
      <c r="B20" s="95" t="n">
        <v>58333</v>
      </c>
      <c r="C20" s="95" t="n">
        <v>60639</v>
      </c>
      <c r="D20" s="95" t="n">
        <v>258826</v>
      </c>
      <c r="E20" s="107" t="n">
        <v>0</v>
      </c>
      <c r="F20" s="92" t="n">
        <v>118.7</v>
      </c>
    </row>
    <row r="21" customFormat="false" ht="20.1" hidden="false" customHeight="true" outlineLevel="0" collapsed="false">
      <c r="A21" s="97" t="s">
        <v>204</v>
      </c>
      <c r="B21" s="98" t="n">
        <v>44521</v>
      </c>
      <c r="C21" s="98" t="n">
        <v>45450</v>
      </c>
      <c r="D21" s="98" t="n">
        <v>166244</v>
      </c>
      <c r="E21" s="107" t="n">
        <v>0</v>
      </c>
      <c r="F21" s="99" t="n">
        <v>123.1</v>
      </c>
    </row>
    <row r="22" s="108" customFormat="true" ht="20.1" hidden="false" customHeight="true" outlineLevel="0" collapsed="false">
      <c r="A22" s="105" t="s">
        <v>195</v>
      </c>
      <c r="B22" s="103" t="n">
        <v>39661</v>
      </c>
      <c r="C22" s="103" t="n">
        <v>40680</v>
      </c>
      <c r="D22" s="103" t="n">
        <v>111759</v>
      </c>
      <c r="E22" s="107" t="n">
        <v>0</v>
      </c>
      <c r="F22" s="99" t="n">
        <v>126.3</v>
      </c>
    </row>
    <row r="23" customFormat="false" ht="20.1" hidden="false" customHeight="true" outlineLevel="0" collapsed="false">
      <c r="A23" s="97" t="s">
        <v>205</v>
      </c>
      <c r="B23" s="98" t="n">
        <v>6312</v>
      </c>
      <c r="C23" s="98" t="n">
        <v>7064</v>
      </c>
      <c r="D23" s="98" t="n">
        <v>44718</v>
      </c>
      <c r="E23" s="107" t="n">
        <v>0</v>
      </c>
      <c r="F23" s="99" t="n">
        <v>114.3</v>
      </c>
    </row>
    <row r="24" customFormat="false" ht="20.1" hidden="false" customHeight="true" outlineLevel="0" collapsed="false">
      <c r="A24" s="97" t="s">
        <v>199</v>
      </c>
      <c r="B24" s="98" t="n">
        <v>7500</v>
      </c>
      <c r="C24" s="98" t="n">
        <v>8125</v>
      </c>
      <c r="D24" s="98" t="n">
        <v>47864</v>
      </c>
      <c r="E24" s="107" t="n">
        <v>0</v>
      </c>
      <c r="F24" s="99" t="n">
        <v>109.3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56"/>
    <col collapsed="false" customWidth="true" hidden="false" outlineLevel="0" max="4" min="2" style="37" width="10.28"/>
    <col collapsed="false" customWidth="true" hidden="false" outlineLevel="0" max="9" min="5" style="37" width="5.28"/>
    <col collapsed="false" customWidth="true" hidden="false" outlineLevel="0" max="10" min="10" style="37" width="5.56"/>
    <col collapsed="false" customWidth="false" hidden="false" outlineLevel="0" max="257" min="11" style="37" width="9.14"/>
  </cols>
  <sheetData>
    <row r="1" customFormat="false" ht="42.75" hidden="false" customHeight="true" outlineLevel="0" collapsed="false">
      <c r="A1" s="109" t="s">
        <v>206</v>
      </c>
      <c r="B1" s="109"/>
      <c r="C1" s="109"/>
      <c r="D1" s="109"/>
      <c r="E1" s="109"/>
      <c r="F1" s="109"/>
      <c r="G1" s="109"/>
      <c r="H1" s="109"/>
      <c r="I1" s="109"/>
    </row>
    <row r="2" customFormat="false" ht="20.25" hidden="false" customHeight="true" outlineLevel="0" collapsed="false">
      <c r="A2" s="110"/>
      <c r="B2" s="111"/>
      <c r="C2" s="112"/>
      <c r="F2" s="113"/>
      <c r="H2" s="111"/>
      <c r="I2" s="112" t="s">
        <v>207</v>
      </c>
    </row>
    <row r="3" customFormat="false" ht="42" hidden="false" customHeight="true" outlineLevel="0" collapsed="false">
      <c r="A3" s="114"/>
      <c r="B3" s="115" t="s">
        <v>208</v>
      </c>
      <c r="C3" s="115"/>
      <c r="D3" s="115"/>
      <c r="E3" s="115" t="s">
        <v>209</v>
      </c>
      <c r="F3" s="115"/>
      <c r="G3" s="115"/>
      <c r="H3" s="115"/>
      <c r="I3" s="115"/>
    </row>
    <row r="4" customFormat="false" ht="4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5"/>
    </row>
    <row r="5" customFormat="false" ht="19.5" hidden="false" customHeight="true" outlineLevel="0" collapsed="false">
      <c r="A5" s="116" t="s">
        <v>210</v>
      </c>
      <c r="B5" s="117" t="n">
        <v>61893</v>
      </c>
      <c r="C5" s="117"/>
      <c r="D5" s="117"/>
      <c r="E5" s="118" t="n">
        <v>113.83</v>
      </c>
      <c r="F5" s="118"/>
      <c r="G5" s="118"/>
      <c r="H5" s="118"/>
      <c r="I5" s="118"/>
    </row>
    <row r="6" customFormat="false" ht="19.5" hidden="false" customHeight="true" outlineLevel="0" collapsed="false">
      <c r="A6" s="116" t="s">
        <v>211</v>
      </c>
      <c r="B6" s="119" t="n">
        <v>74348</v>
      </c>
      <c r="C6" s="119"/>
      <c r="D6" s="119"/>
      <c r="E6" s="120" t="n">
        <v>116.11</v>
      </c>
      <c r="F6" s="120"/>
      <c r="G6" s="120"/>
      <c r="H6" s="120"/>
      <c r="I6" s="120"/>
    </row>
    <row r="7" customFormat="false" ht="19.5" hidden="false" customHeight="true" outlineLevel="0" collapsed="false">
      <c r="A7" s="116" t="s">
        <v>212</v>
      </c>
      <c r="B7" s="121" t="n">
        <v>0.7</v>
      </c>
      <c r="C7" s="121"/>
      <c r="D7" s="121"/>
      <c r="E7" s="122" t="s">
        <v>213</v>
      </c>
      <c r="F7" s="122"/>
      <c r="G7" s="122"/>
      <c r="H7" s="122"/>
      <c r="I7" s="12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10">
    <mergeCell ref="A1:I1"/>
    <mergeCell ref="A3:A4"/>
    <mergeCell ref="B3:D4"/>
    <mergeCell ref="E3:I4"/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1.85"/>
    <col collapsed="false" customWidth="true" hidden="false" outlineLevel="0" max="2" min="2" style="87" width="9.41"/>
    <col collapsed="false" customWidth="false" hidden="false" outlineLevel="0" max="3" min="3" style="123" width="9.14"/>
    <col collapsed="false" customWidth="true" hidden="false" outlineLevel="0" max="4" min="4" style="123" width="10.13"/>
    <col collapsed="false" customWidth="true" hidden="false" outlineLevel="0" max="5" min="5" style="123" width="6.99"/>
    <col collapsed="false" customWidth="true" hidden="false" outlineLevel="0" max="6" min="6" style="123" width="0.85"/>
    <col collapsed="false" customWidth="true" hidden="false" outlineLevel="0" max="8" min="7" style="123" width="7.14"/>
    <col collapsed="false" customWidth="true" hidden="false" outlineLevel="0" max="9" min="9" style="123" width="8.14"/>
    <col collapsed="false" customWidth="true" hidden="false" outlineLevel="0" max="10" min="10" style="123" width="5.41"/>
    <col collapsed="false" customWidth="false" hidden="false" outlineLevel="0" max="257" min="11" style="123" width="9.14"/>
  </cols>
  <sheetData>
    <row r="1" s="87" customFormat="true" ht="45.75" hidden="false" customHeight="true" outlineLevel="0" collapsed="false">
      <c r="A1" s="62" t="s">
        <v>214</v>
      </c>
      <c r="B1" s="62"/>
      <c r="C1" s="62"/>
      <c r="D1" s="62"/>
      <c r="E1" s="62"/>
      <c r="F1" s="62"/>
      <c r="G1" s="62"/>
      <c r="H1" s="62"/>
      <c r="I1" s="62"/>
    </row>
    <row r="2" s="87" customFormat="true" ht="25.5" hidden="false" customHeight="true" outlineLevel="0" collapsed="false">
      <c r="A2" s="124"/>
      <c r="B2" s="124"/>
      <c r="C2" s="124"/>
      <c r="D2" s="124"/>
      <c r="E2" s="124"/>
      <c r="F2" s="124"/>
      <c r="G2" s="124"/>
      <c r="H2" s="125"/>
      <c r="I2" s="126" t="s">
        <v>215</v>
      </c>
    </row>
    <row r="3" s="87" customFormat="true" ht="80.1" hidden="false" customHeight="true" outlineLevel="0" collapsed="false">
      <c r="A3" s="84"/>
      <c r="B3" s="127" t="s">
        <v>216</v>
      </c>
      <c r="C3" s="127" t="s">
        <v>217</v>
      </c>
      <c r="D3" s="128" t="s">
        <v>218</v>
      </c>
      <c r="E3" s="128"/>
      <c r="F3" s="129"/>
      <c r="G3" s="130" t="s">
        <v>219</v>
      </c>
      <c r="H3" s="130"/>
      <c r="I3" s="130" t="s">
        <v>220</v>
      </c>
    </row>
    <row r="4" s="87" customFormat="true" ht="80.1" hidden="false" customHeight="true" outlineLevel="0" collapsed="false">
      <c r="A4" s="84"/>
      <c r="B4" s="127"/>
      <c r="C4" s="127"/>
      <c r="D4" s="131" t="s">
        <v>221</v>
      </c>
      <c r="E4" s="131" t="s">
        <v>222</v>
      </c>
      <c r="F4" s="132"/>
      <c r="G4" s="131" t="s">
        <v>223</v>
      </c>
      <c r="H4" s="131" t="s">
        <v>224</v>
      </c>
      <c r="I4" s="130"/>
    </row>
    <row r="5" s="138" customFormat="true" ht="33" hidden="false" customHeight="true" outlineLevel="0" collapsed="false">
      <c r="A5" s="133" t="s">
        <v>192</v>
      </c>
      <c r="B5" s="134" t="n">
        <f aca="false">B7+B8+B12</f>
        <v>6320276</v>
      </c>
      <c r="C5" s="134" t="n">
        <f aca="false">C7+C8+C12</f>
        <v>6554305</v>
      </c>
      <c r="D5" s="134" t="n">
        <f aca="false">D7+D8+D12</f>
        <v>42308915</v>
      </c>
      <c r="E5" s="135" t="n">
        <v>100</v>
      </c>
      <c r="F5" s="135"/>
      <c r="G5" s="136" t="n">
        <v>103.7</v>
      </c>
      <c r="H5" s="136" t="n">
        <v>116</v>
      </c>
      <c r="I5" s="136" t="n">
        <v>114.3</v>
      </c>
      <c r="J5" s="137"/>
    </row>
    <row r="6" s="138" customFormat="true" ht="24.95" hidden="false" customHeight="true" outlineLevel="0" collapsed="false">
      <c r="A6" s="133" t="s">
        <v>225</v>
      </c>
      <c r="B6" s="134"/>
      <c r="C6" s="134"/>
      <c r="D6" s="134"/>
      <c r="E6" s="134"/>
      <c r="F6" s="134"/>
      <c r="G6" s="139"/>
      <c r="H6" s="140"/>
      <c r="I6" s="136"/>
      <c r="J6" s="137"/>
    </row>
    <row r="7" customFormat="false" ht="24.95" hidden="false" customHeight="true" outlineLevel="0" collapsed="false">
      <c r="A7" s="141" t="s">
        <v>226</v>
      </c>
      <c r="B7" s="142" t="n">
        <v>169081</v>
      </c>
      <c r="C7" s="142" t="n">
        <v>167578</v>
      </c>
      <c r="D7" s="142" t="n">
        <v>1053329</v>
      </c>
      <c r="E7" s="143" t="n">
        <f aca="false">D7/$D$5*100</f>
        <v>2.48961477740566</v>
      </c>
      <c r="F7" s="143"/>
      <c r="G7" s="139" t="n">
        <v>99.1</v>
      </c>
      <c r="H7" s="144" t="n">
        <v>126.8</v>
      </c>
      <c r="I7" s="144" t="n">
        <v>111.9</v>
      </c>
      <c r="J7" s="145"/>
    </row>
    <row r="8" customFormat="false" ht="24.95" hidden="false" customHeight="true" outlineLevel="0" collapsed="false">
      <c r="A8" s="141" t="s">
        <v>227</v>
      </c>
      <c r="B8" s="142" t="n">
        <f aca="false">B9+B10+B11</f>
        <v>6144278</v>
      </c>
      <c r="C8" s="142" t="n">
        <f aca="false">C9+C10+C11</f>
        <v>6379428</v>
      </c>
      <c r="D8" s="142" t="n">
        <f aca="false">D9+D10+D11</f>
        <v>41215276</v>
      </c>
      <c r="E8" s="143" t="n">
        <f aca="false">D8/$D$5*100</f>
        <v>97.415109794236</v>
      </c>
      <c r="F8" s="143"/>
      <c r="G8" s="146" t="n">
        <v>103.811120999138</v>
      </c>
      <c r="H8" s="146" t="n">
        <v>115.743183083738</v>
      </c>
      <c r="I8" s="146" t="n">
        <v>114.435452005818</v>
      </c>
      <c r="J8" s="145"/>
    </row>
    <row r="9" customFormat="false" ht="24.95" hidden="false" customHeight="true" outlineLevel="0" collapsed="false">
      <c r="A9" s="141" t="s">
        <v>228</v>
      </c>
      <c r="B9" s="142" t="n">
        <v>3501</v>
      </c>
      <c r="C9" s="142" t="n">
        <v>3461</v>
      </c>
      <c r="D9" s="142" t="n">
        <v>25413</v>
      </c>
      <c r="E9" s="143" t="n">
        <f aca="false">D9/$D$5*100</f>
        <v>0.0600653550203308</v>
      </c>
      <c r="F9" s="143"/>
      <c r="G9" s="139" t="n">
        <v>98.9</v>
      </c>
      <c r="H9" s="144" t="n">
        <v>97.8</v>
      </c>
      <c r="I9" s="147" t="n">
        <v>102.2</v>
      </c>
      <c r="J9" s="143"/>
    </row>
    <row r="10" customFormat="false" ht="24.95" hidden="false" customHeight="true" outlineLevel="0" collapsed="false">
      <c r="A10" s="141" t="s">
        <v>229</v>
      </c>
      <c r="B10" s="142" t="n">
        <v>4185018</v>
      </c>
      <c r="C10" s="142" t="n">
        <v>4328535</v>
      </c>
      <c r="D10" s="142" t="n">
        <v>28602918</v>
      </c>
      <c r="E10" s="143" t="n">
        <f aca="false">D10/$D$5*100</f>
        <v>67.6049433080475</v>
      </c>
      <c r="F10" s="143"/>
      <c r="G10" s="139" t="n">
        <v>103.4</v>
      </c>
      <c r="H10" s="144" t="n">
        <v>114.5</v>
      </c>
      <c r="I10" s="147" t="n">
        <v>115</v>
      </c>
      <c r="J10" s="143"/>
    </row>
    <row r="11" customFormat="false" ht="24.95" hidden="false" customHeight="true" outlineLevel="0" collapsed="false">
      <c r="A11" s="141" t="s">
        <v>230</v>
      </c>
      <c r="B11" s="142" t="n">
        <v>1955759</v>
      </c>
      <c r="C11" s="142" t="n">
        <v>2047432</v>
      </c>
      <c r="D11" s="142" t="n">
        <v>12586945</v>
      </c>
      <c r="E11" s="143" t="n">
        <v>29.7</v>
      </c>
      <c r="F11" s="143"/>
      <c r="G11" s="139" t="n">
        <v>104.7</v>
      </c>
      <c r="H11" s="144" t="n">
        <v>118.5</v>
      </c>
      <c r="I11" s="147" t="n">
        <v>113.2</v>
      </c>
      <c r="J11" s="143"/>
    </row>
    <row r="12" customFormat="false" ht="24.95" hidden="false" customHeight="true" outlineLevel="0" collapsed="false">
      <c r="A12" s="141" t="s">
        <v>231</v>
      </c>
      <c r="B12" s="142" t="n">
        <v>6917</v>
      </c>
      <c r="C12" s="142" t="n">
        <v>7299</v>
      </c>
      <c r="D12" s="142" t="n">
        <v>40310</v>
      </c>
      <c r="E12" s="143" t="n">
        <f aca="false">D12/$D$5*100</f>
        <v>0.0952754283583023</v>
      </c>
      <c r="F12" s="143"/>
      <c r="G12" s="139" t="n">
        <v>105.5</v>
      </c>
      <c r="H12" s="144" t="n">
        <v>119.3</v>
      </c>
      <c r="I12" s="147" t="n">
        <v>110.7</v>
      </c>
      <c r="J12" s="148"/>
    </row>
    <row r="13" s="138" customFormat="true" ht="24.95" hidden="false" customHeight="true" outlineLevel="0" collapsed="false">
      <c r="A13" s="39" t="s">
        <v>31</v>
      </c>
      <c r="B13" s="134"/>
      <c r="C13" s="134"/>
      <c r="D13" s="134"/>
      <c r="E13" s="143"/>
      <c r="F13" s="143"/>
      <c r="G13" s="143"/>
      <c r="H13" s="149"/>
      <c r="I13" s="147"/>
      <c r="J13" s="145"/>
    </row>
    <row r="14" s="151" customFormat="true" ht="24.95" hidden="false" customHeight="true" outlineLevel="0" collapsed="false">
      <c r="A14" s="150" t="s">
        <v>232</v>
      </c>
      <c r="B14" s="142" t="n">
        <v>5064894</v>
      </c>
      <c r="C14" s="142" t="n">
        <v>5237239</v>
      </c>
      <c r="D14" s="142" t="n">
        <v>34367623</v>
      </c>
      <c r="E14" s="143" t="n">
        <f aca="false">D14/$D$5*100</f>
        <v>81.2302159013059</v>
      </c>
      <c r="F14" s="143"/>
      <c r="G14" s="139" t="n">
        <v>103.4</v>
      </c>
      <c r="H14" s="144" t="n">
        <v>115.7</v>
      </c>
      <c r="I14" s="147" t="n">
        <v>113.6</v>
      </c>
      <c r="J14" s="145"/>
    </row>
    <row r="15" customFormat="false" ht="24.95" hidden="false" customHeight="true" outlineLevel="0" collapsed="false">
      <c r="A15" s="150" t="s">
        <v>233</v>
      </c>
      <c r="B15" s="142" t="n">
        <v>842132</v>
      </c>
      <c r="C15" s="142" t="n">
        <v>885479</v>
      </c>
      <c r="D15" s="142" t="n">
        <v>5393723</v>
      </c>
      <c r="E15" s="143" t="n">
        <v>12.8</v>
      </c>
      <c r="F15" s="143"/>
      <c r="G15" s="139" t="n">
        <v>105.1</v>
      </c>
      <c r="H15" s="144" t="n">
        <v>117</v>
      </c>
      <c r="I15" s="147" t="n">
        <v>118.1</v>
      </c>
      <c r="J15" s="145"/>
    </row>
    <row r="16" customFormat="false" ht="24.95" hidden="false" customHeight="true" outlineLevel="0" collapsed="false">
      <c r="A16" s="150" t="s">
        <v>234</v>
      </c>
      <c r="B16" s="142" t="n">
        <v>6470</v>
      </c>
      <c r="C16" s="142" t="n">
        <v>6987</v>
      </c>
      <c r="D16" s="142" t="n">
        <v>40306</v>
      </c>
      <c r="E16" s="143" t="n">
        <f aca="false">D16/$D$5*100</f>
        <v>0.0952659740860762</v>
      </c>
      <c r="F16" s="143"/>
      <c r="G16" s="139" t="n">
        <v>108</v>
      </c>
      <c r="H16" s="144" t="n">
        <v>112.2</v>
      </c>
      <c r="I16" s="147" t="n">
        <v>118.9</v>
      </c>
      <c r="J16" s="145"/>
    </row>
    <row r="17" customFormat="false" ht="24.95" hidden="false" customHeight="true" outlineLevel="0" collapsed="false">
      <c r="A17" s="150" t="s">
        <v>235</v>
      </c>
      <c r="B17" s="142" t="n">
        <v>406780</v>
      </c>
      <c r="C17" s="152" t="n">
        <v>424600</v>
      </c>
      <c r="D17" s="152" t="n">
        <v>2507263</v>
      </c>
      <c r="E17" s="143" t="n">
        <f aca="false">D17/$D$5*100</f>
        <v>5.92608673609333</v>
      </c>
      <c r="F17" s="143"/>
      <c r="G17" s="139" t="n">
        <v>104.4</v>
      </c>
      <c r="H17" s="144" t="n">
        <v>117.8</v>
      </c>
      <c r="I17" s="147" t="n">
        <v>116.2</v>
      </c>
      <c r="J17" s="145"/>
    </row>
    <row r="18" customFormat="false" ht="20.1" hidden="false" customHeight="true" outlineLevel="0" collapsed="false">
      <c r="A18" s="150"/>
      <c r="B18" s="153"/>
      <c r="C18" s="154"/>
      <c r="D18" s="154"/>
      <c r="E18" s="154"/>
      <c r="F18" s="154"/>
      <c r="G18" s="155"/>
      <c r="H18" s="156"/>
      <c r="I18" s="157"/>
      <c r="J18" s="145"/>
    </row>
    <row r="19" s="138" customFormat="true" ht="20.1" hidden="false" customHeight="true" outlineLevel="0" collapsed="false">
      <c r="A19" s="141"/>
      <c r="B19" s="153"/>
      <c r="C19" s="154"/>
      <c r="D19" s="154"/>
      <c r="E19" s="154"/>
      <c r="F19" s="157"/>
      <c r="G19" s="158"/>
      <c r="H19" s="158"/>
      <c r="I19" s="158"/>
    </row>
    <row r="20" s="37" customFormat="true" ht="21" hidden="false" customHeight="true" outlineLevel="0" collapsed="false"/>
    <row r="21" s="162" customFormat="true" ht="20.1" hidden="false" customHeight="true" outlineLevel="0" collapsed="false">
      <c r="A21" s="141"/>
      <c r="B21" s="159"/>
      <c r="C21" s="143"/>
      <c r="D21" s="143"/>
      <c r="E21" s="143"/>
      <c r="F21" s="160"/>
      <c r="G21" s="161"/>
      <c r="H21" s="161"/>
      <c r="I21" s="161"/>
    </row>
    <row r="22" s="162" customFormat="true" ht="20.1" hidden="false" customHeight="true" outlineLevel="0" collapsed="false">
      <c r="A22" s="141"/>
      <c r="B22" s="159"/>
      <c r="C22" s="143"/>
      <c r="D22" s="143"/>
      <c r="E22" s="143"/>
      <c r="F22" s="160"/>
      <c r="G22" s="161"/>
      <c r="H22" s="161"/>
      <c r="I22" s="161"/>
    </row>
    <row r="23" s="162" customFormat="true" ht="20.1" hidden="false" customHeight="true" outlineLevel="0" collapsed="false">
      <c r="A23" s="141"/>
      <c r="B23" s="159"/>
      <c r="C23" s="143"/>
      <c r="D23" s="143"/>
      <c r="E23" s="143"/>
      <c r="F23" s="160"/>
      <c r="G23" s="161"/>
      <c r="H23" s="161"/>
      <c r="I23" s="161"/>
    </row>
    <row r="24" s="162" customFormat="true" ht="20.1" hidden="false" customHeight="true" outlineLevel="0" collapsed="false">
      <c r="A24" s="141"/>
      <c r="B24" s="159"/>
      <c r="C24" s="143"/>
      <c r="D24" s="143"/>
      <c r="E24" s="143"/>
      <c r="F24" s="160"/>
      <c r="G24" s="161"/>
      <c r="H24" s="161"/>
      <c r="I24" s="161"/>
    </row>
    <row r="25" customFormat="false" ht="20.1" hidden="false" customHeight="true" outlineLevel="0" collapsed="false">
      <c r="A25" s="141"/>
      <c r="B25" s="159"/>
      <c r="C25" s="143"/>
      <c r="D25" s="143"/>
      <c r="E25" s="143"/>
      <c r="F25" s="160"/>
      <c r="G25" s="161"/>
      <c r="H25" s="161"/>
      <c r="I25" s="161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1.56"/>
    <col collapsed="false" customWidth="true" hidden="false" outlineLevel="0" max="2" min="2" style="164" width="10.71"/>
    <col collapsed="false" customWidth="true" hidden="false" outlineLevel="0" max="4" min="3" style="163" width="10.71"/>
    <col collapsed="false" customWidth="true" hidden="false" outlineLevel="0" max="6" min="5" style="163" width="14.14"/>
    <col collapsed="false" customWidth="true" hidden="false" outlineLevel="0" max="7" min="7" style="163" width="5.28"/>
    <col collapsed="false" customWidth="false" hidden="false" outlineLevel="0" max="257" min="8" style="163" width="9.14"/>
  </cols>
  <sheetData>
    <row r="1" s="164" customFormat="true" ht="39.95" hidden="false" customHeight="true" outlineLevel="0" collapsed="false">
      <c r="A1" s="165" t="s">
        <v>236</v>
      </c>
      <c r="B1" s="165"/>
      <c r="C1" s="165"/>
      <c r="D1" s="165"/>
      <c r="E1" s="165"/>
      <c r="F1" s="165"/>
    </row>
    <row r="2" s="164" customFormat="true" ht="21" hidden="false" customHeight="true" outlineLevel="0" collapsed="false">
      <c r="A2" s="124"/>
      <c r="B2" s="124"/>
      <c r="C2" s="124"/>
      <c r="D2" s="124"/>
      <c r="E2" s="124"/>
      <c r="F2" s="126" t="s">
        <v>186</v>
      </c>
    </row>
    <row r="3" s="164" customFormat="true" ht="22.5" hidden="false" customHeight="true" outlineLevel="0" collapsed="false">
      <c r="A3" s="84"/>
      <c r="B3" s="166" t="s">
        <v>237</v>
      </c>
      <c r="C3" s="166" t="s">
        <v>238</v>
      </c>
      <c r="D3" s="166" t="s">
        <v>239</v>
      </c>
      <c r="E3" s="167" t="s">
        <v>240</v>
      </c>
      <c r="F3" s="167" t="s">
        <v>25</v>
      </c>
    </row>
    <row r="4" s="164" customFormat="true" ht="22.5" hidden="false" customHeight="true" outlineLevel="0" collapsed="false">
      <c r="A4" s="84"/>
      <c r="B4" s="168" t="s">
        <v>241</v>
      </c>
      <c r="C4" s="168" t="s">
        <v>242</v>
      </c>
      <c r="D4" s="168" t="s">
        <v>242</v>
      </c>
      <c r="E4" s="169" t="s">
        <v>26</v>
      </c>
      <c r="F4" s="169" t="s">
        <v>26</v>
      </c>
    </row>
    <row r="5" s="164" customFormat="true" ht="22.5" hidden="false" customHeight="true" outlineLevel="0" collapsed="false">
      <c r="A5" s="84"/>
      <c r="B5" s="168" t="s">
        <v>28</v>
      </c>
      <c r="C5" s="168" t="s">
        <v>70</v>
      </c>
      <c r="D5" s="168" t="s">
        <v>25</v>
      </c>
      <c r="E5" s="169" t="s">
        <v>7</v>
      </c>
      <c r="F5" s="169" t="s">
        <v>7</v>
      </c>
    </row>
    <row r="6" s="164" customFormat="true" ht="22.5" hidden="false" customHeight="true" outlineLevel="0" collapsed="false">
      <c r="A6" s="84"/>
      <c r="B6" s="170" t="s">
        <v>26</v>
      </c>
      <c r="C6" s="170" t="s">
        <v>26</v>
      </c>
      <c r="D6" s="170" t="s">
        <v>26</v>
      </c>
      <c r="E6" s="171" t="s">
        <v>191</v>
      </c>
      <c r="F6" s="171" t="s">
        <v>191</v>
      </c>
    </row>
    <row r="7" s="175" customFormat="true" ht="30" hidden="false" customHeight="true" outlineLevel="0" collapsed="false">
      <c r="A7" s="39" t="s">
        <v>192</v>
      </c>
      <c r="B7" s="172" t="n">
        <f aca="false">SUM(B9:B20)</f>
        <v>5064894</v>
      </c>
      <c r="C7" s="172" t="n">
        <f aca="false">SUM(C9:C20)</f>
        <v>5237239</v>
      </c>
      <c r="D7" s="172" t="n">
        <f aca="false">SUM(D9:D20)</f>
        <v>34367623</v>
      </c>
      <c r="E7" s="173" t="n">
        <v>115.7</v>
      </c>
      <c r="F7" s="174" t="n">
        <v>113.6</v>
      </c>
    </row>
    <row r="8" s="175" customFormat="true" ht="20.25" hidden="false" customHeight="true" outlineLevel="0" collapsed="false">
      <c r="A8" s="39" t="s">
        <v>243</v>
      </c>
      <c r="B8" s="176"/>
      <c r="C8" s="176"/>
      <c r="D8" s="177"/>
      <c r="E8" s="178"/>
      <c r="F8" s="179"/>
    </row>
    <row r="9" s="182" customFormat="true" ht="21" hidden="false" customHeight="true" outlineLevel="0" collapsed="false">
      <c r="A9" s="150" t="s">
        <v>244</v>
      </c>
      <c r="B9" s="180" t="n">
        <v>2316720</v>
      </c>
      <c r="C9" s="177" t="n">
        <v>2398984</v>
      </c>
      <c r="D9" s="177" t="n">
        <v>16075253</v>
      </c>
      <c r="E9" s="179" t="n">
        <v>118.4</v>
      </c>
      <c r="F9" s="181" t="n">
        <v>112.8</v>
      </c>
    </row>
    <row r="10" customFormat="false" ht="21" hidden="false" customHeight="true" outlineLevel="0" collapsed="false">
      <c r="A10" s="150" t="s">
        <v>245</v>
      </c>
      <c r="B10" s="180" t="n">
        <v>314414</v>
      </c>
      <c r="C10" s="177" t="n">
        <v>320815</v>
      </c>
      <c r="D10" s="177" t="n">
        <v>2273308</v>
      </c>
      <c r="E10" s="179" t="n">
        <v>116</v>
      </c>
      <c r="F10" s="181" t="n">
        <v>115.1</v>
      </c>
    </row>
    <row r="11" customFormat="false" ht="21" hidden="false" customHeight="true" outlineLevel="0" collapsed="false">
      <c r="A11" s="150" t="s">
        <v>246</v>
      </c>
      <c r="B11" s="180" t="n">
        <v>631013</v>
      </c>
      <c r="C11" s="177" t="n">
        <v>647297</v>
      </c>
      <c r="D11" s="177" t="n">
        <v>4145960</v>
      </c>
      <c r="E11" s="179" t="n">
        <v>116.8</v>
      </c>
      <c r="F11" s="181" t="n">
        <v>114.6</v>
      </c>
    </row>
    <row r="12" customFormat="false" ht="21" hidden="false" customHeight="true" outlineLevel="0" collapsed="false">
      <c r="A12" s="150" t="s">
        <v>247</v>
      </c>
      <c r="B12" s="180" t="n">
        <v>36707</v>
      </c>
      <c r="C12" s="177" t="n">
        <v>41299</v>
      </c>
      <c r="D12" s="177" t="n">
        <v>266416</v>
      </c>
      <c r="E12" s="179" t="n">
        <v>116.1</v>
      </c>
      <c r="F12" s="181" t="n">
        <v>115.2</v>
      </c>
    </row>
    <row r="13" s="175" customFormat="true" ht="21" hidden="false" customHeight="true" outlineLevel="0" collapsed="false">
      <c r="A13" s="150" t="s">
        <v>248</v>
      </c>
      <c r="B13" s="180" t="n">
        <v>409522</v>
      </c>
      <c r="C13" s="177" t="n">
        <v>435182</v>
      </c>
      <c r="D13" s="177" t="n">
        <v>2459747</v>
      </c>
      <c r="E13" s="179" t="n">
        <v>108.1</v>
      </c>
      <c r="F13" s="181" t="n">
        <v>114.3</v>
      </c>
    </row>
    <row r="14" s="183" customFormat="true" ht="21" hidden="false" customHeight="true" outlineLevel="0" collapsed="false">
      <c r="A14" s="150" t="s">
        <v>249</v>
      </c>
      <c r="B14" s="180" t="n">
        <v>51005</v>
      </c>
      <c r="C14" s="177" t="n">
        <v>51285</v>
      </c>
      <c r="D14" s="177" t="n">
        <v>361403</v>
      </c>
      <c r="E14" s="179" t="n">
        <v>104.9</v>
      </c>
      <c r="F14" s="181" t="n">
        <v>111.5</v>
      </c>
    </row>
    <row r="15" s="183" customFormat="true" ht="21" hidden="false" customHeight="true" outlineLevel="0" collapsed="false">
      <c r="A15" s="150" t="s">
        <v>250</v>
      </c>
      <c r="B15" s="180" t="n">
        <v>225610</v>
      </c>
      <c r="C15" s="177" t="n">
        <v>228475</v>
      </c>
      <c r="D15" s="177" t="n">
        <v>1575852</v>
      </c>
      <c r="E15" s="179" t="n">
        <v>112.1</v>
      </c>
      <c r="F15" s="181" t="n">
        <v>111.9</v>
      </c>
    </row>
    <row r="16" s="183" customFormat="true" ht="21" hidden="false" customHeight="true" outlineLevel="0" collapsed="false">
      <c r="A16" s="150" t="s">
        <v>251</v>
      </c>
      <c r="B16" s="180" t="n">
        <v>525609</v>
      </c>
      <c r="C16" s="177" t="n">
        <v>536775</v>
      </c>
      <c r="D16" s="177" t="n">
        <v>3520053</v>
      </c>
      <c r="E16" s="179" t="n">
        <v>120.5</v>
      </c>
      <c r="F16" s="181" t="n">
        <v>115.5</v>
      </c>
    </row>
    <row r="17" s="183" customFormat="true" ht="21" hidden="false" customHeight="true" outlineLevel="0" collapsed="false">
      <c r="A17" s="150" t="s">
        <v>252</v>
      </c>
      <c r="B17" s="180" t="n">
        <v>106564</v>
      </c>
      <c r="C17" s="177" t="n">
        <v>107225</v>
      </c>
      <c r="D17" s="177" t="n">
        <v>743355</v>
      </c>
      <c r="E17" s="179" t="n">
        <v>122</v>
      </c>
      <c r="F17" s="181" t="n">
        <v>115.7</v>
      </c>
    </row>
    <row r="18" s="183" customFormat="true" ht="21" hidden="false" customHeight="true" outlineLevel="0" collapsed="false">
      <c r="A18" s="150" t="s">
        <v>253</v>
      </c>
      <c r="B18" s="180" t="n">
        <v>103290</v>
      </c>
      <c r="C18" s="177" t="n">
        <v>113445</v>
      </c>
      <c r="D18" s="177" t="n">
        <v>698202</v>
      </c>
      <c r="E18" s="179" t="n">
        <v>102.2</v>
      </c>
      <c r="F18" s="181" t="n">
        <v>111.1</v>
      </c>
    </row>
    <row r="19" s="183" customFormat="true" ht="21" hidden="false" customHeight="true" outlineLevel="0" collapsed="false">
      <c r="A19" s="150" t="s">
        <v>254</v>
      </c>
      <c r="B19" s="180" t="n">
        <v>251704</v>
      </c>
      <c r="C19" s="177" t="n">
        <v>262350</v>
      </c>
      <c r="D19" s="177" t="n">
        <v>1644369</v>
      </c>
      <c r="E19" s="179" t="n">
        <v>109.3</v>
      </c>
      <c r="F19" s="181" t="n">
        <v>116.8</v>
      </c>
    </row>
    <row r="20" customFormat="false" ht="21" hidden="false" customHeight="true" outlineLevel="0" collapsed="false">
      <c r="A20" s="150" t="s">
        <v>255</v>
      </c>
      <c r="B20" s="180" t="n">
        <v>92736</v>
      </c>
      <c r="C20" s="180" t="n">
        <v>94107</v>
      </c>
      <c r="D20" s="180" t="n">
        <v>603705</v>
      </c>
      <c r="E20" s="179" t="n">
        <v>98.7</v>
      </c>
      <c r="F20" s="181" t="n">
        <v>109.1</v>
      </c>
    </row>
    <row r="21" customFormat="false" ht="21" hidden="false" customHeight="true" outlineLevel="0" collapsed="false">
      <c r="A21" s="150"/>
      <c r="B21" s="184"/>
      <c r="C21" s="185"/>
      <c r="D21" s="185"/>
      <c r="E21" s="185"/>
      <c r="F21" s="155"/>
    </row>
    <row r="22" customFormat="false" ht="21.75" hidden="false" customHeight="true" outlineLevel="0" collapsed="false">
      <c r="A22" s="186"/>
      <c r="B22" s="187"/>
      <c r="C22" s="186"/>
      <c r="D22" s="186"/>
      <c r="E22" s="186"/>
      <c r="F22" s="186"/>
    </row>
    <row r="23" s="37" customFormat="true" ht="21" hidden="false" customHeight="true" outlineLevel="0" collapsed="false"/>
    <row r="24" customFormat="false" ht="12.75" hidden="false" customHeight="false" outlineLevel="0" collapsed="false">
      <c r="B24" s="188"/>
      <c r="C24" s="188"/>
      <c r="D24" s="188"/>
      <c r="E24" s="188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PC</cp:lastModifiedBy>
  <cp:lastPrinted>2019-07-23T08:18:15Z</cp:lastPrinted>
  <dcterms:modified xsi:type="dcterms:W3CDTF">2019-07-24T04:25:46Z</dcterms:modified>
  <cp:revision>0</cp:revision>
  <dc:subject/>
  <dc:title/>
</cp:coreProperties>
</file>