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41"/>
  </bookViews>
  <sheets>
    <sheet name="Sheet1" sheetId="1" state="visible" r:id="rId2"/>
    <sheet name="1. Chi tieu chu yeu" sheetId="2" state="visible" r:id="rId3"/>
    <sheet name="2.GRDP" sheetId="3" state="visible" r:id="rId4"/>
    <sheet name="3. Thu NS" sheetId="4" state="visible" r:id="rId5"/>
    <sheet name="4. Chi NS" sheetId="5" state="visible" r:id="rId6"/>
    <sheet name="5. SX Nonghiep" sheetId="6" state="visible" r:id="rId7"/>
    <sheet name="6. GTSX NLTS " sheetId="7" state="visible" r:id="rId8"/>
    <sheet name="7. Vụ đông xuân" sheetId="8" state="visible" r:id="rId9"/>
    <sheet name="8. Đông xuân chia huyện" sheetId="9" state="visible" r:id="rId10"/>
    <sheet name="9. Cay lau nam 6t" sheetId="10" state="visible" r:id="rId11"/>
    <sheet name="10. Chăn nuôi 6 tháng" sheetId="11" state="visible" r:id="rId12"/>
    <sheet name="11. Sản phẩm chăn nuôi" sheetId="12" state="visible" r:id="rId13"/>
    <sheet name="12. Lam nghiep" sheetId="13" state="visible" r:id="rId14"/>
    <sheet name="13.Thuy san" sheetId="14" state="visible" r:id="rId15"/>
    <sheet name="14. GTSX CN" sheetId="15" state="visible" r:id="rId16"/>
    <sheet name="15. IIP tháng" sheetId="16" state="visible" r:id="rId17"/>
    <sheet name="16. IIP quý" sheetId="17" state="visible" r:id="rId18"/>
    <sheet name="17. SPCN tháng" sheetId="18" state="visible" r:id="rId19"/>
    <sheet name="18. SPCN quý" sheetId="19" state="visible" r:id="rId20"/>
    <sheet name="19. Chỉ số tiêu thụ" sheetId="20" state="visible" r:id="rId21"/>
    <sheet name="20. Chi so ton kho" sheetId="21" state="visible" r:id="rId22"/>
    <sheet name="21. Chỉ số lao động" sheetId="22" state="visible" r:id="rId23"/>
    <sheet name="22. Tinh hinh SXKDCN" sheetId="23" state="visible" r:id="rId24"/>
    <sheet name="23. Chỉ số cân bằng XH SXKD " sheetId="24" state="visible" r:id="rId25"/>
    <sheet name="24. GTSX XD" sheetId="25" state="visible" r:id="rId26"/>
    <sheet name="25. VĐT phát triển" sheetId="26" state="visible" r:id="rId27"/>
    <sheet name="26. Vốn NSNN tháng" sheetId="27" state="visible" r:id="rId28"/>
    <sheet name="27. Vốn NSNN quý" sheetId="28" state="visible" r:id="rId29"/>
    <sheet name="28. NH" sheetId="29" state="visible" r:id="rId30"/>
    <sheet name="29. Tongmucbanle" sheetId="30" state="visible" r:id="rId31"/>
    <sheet name="30. DTBL tháng" sheetId="31" state="visible" r:id="rId32"/>
    <sheet name="31. DTBL quý" sheetId="32" state="visible" r:id="rId33"/>
    <sheet name="32. DT luu tru tháng" sheetId="33" state="visible" r:id="rId34"/>
    <sheet name="33. DT luu tru quý" sheetId="34" state="visible" r:id="rId35"/>
    <sheet name="34. Xuatkhau" sheetId="35" state="visible" r:id="rId36"/>
    <sheet name="35. Nhapkhau" sheetId="36" state="visible" r:id="rId37"/>
    <sheet name="36. Chisogia" sheetId="37" state="visible" r:id="rId38"/>
    <sheet name="37. Dthu vantai" sheetId="38" state="visible" r:id="rId39"/>
    <sheet name="38. DT van tai quý" sheetId="39" state="visible" r:id="rId40"/>
    <sheet name="39. Vantai" sheetId="40" state="visible" r:id="rId41"/>
    <sheet name="40. Van tai quý" sheetId="41" state="visible" r:id="rId42"/>
    <sheet name="41. TNGT &amp; VPMT" sheetId="42" state="visible" r:id="rId43"/>
    <sheet name="42. TNGT&amp;VPMT quý" sheetId="43" state="visible" r:id="rId44"/>
  </sheets>
  <externalReferences>
    <externalReference r:id="rId45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671">
  <si>
    <r>
      <rPr>
        <b val="true"/>
        <sz val="12"/>
        <rFont val="Times New Roman"/>
        <family val="1"/>
      </rPr>
      <t xml:space="preserve">CỤC THỐNG KÊ BÌNH ĐỊNH
Số: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QUÝ II VÀ 6 THÁNG ĐẦU NĂM 2019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6 - 2019</t>
    </r>
  </si>
  <si>
    <t xml:space="preserve">1. Chỉ tiêu chủ yếu</t>
  </si>
  <si>
    <t xml:space="preserve">Đơn vị tính</t>
  </si>
  <si>
    <t xml:space="preserve">Thực hiện
6 tháng đầu năm 2018</t>
  </si>
  <si>
    <t xml:space="preserve">Ước thực hiện
6 tháng đầu năm 2019</t>
  </si>
  <si>
    <r>
      <rPr>
        <b val="true"/>
        <sz val="10"/>
        <rFont val="Arial"/>
        <family val="2"/>
      </rPr>
      <t xml:space="preserve">Ước thực hiện 6 tháng đầu năm 2019 so với
 cùng kỳ năm trước
</t>
    </r>
    <r>
      <rPr>
        <b val="true"/>
        <i val="true"/>
        <sz val="10"/>
        <rFont val="Arial"/>
        <family val="2"/>
      </rPr>
      <t xml:space="preserve">(%)</t>
    </r>
  </si>
  <si>
    <t xml:space="preserve">1. GRDP theo giá so sánh 2010</t>
  </si>
  <si>
    <t xml:space="preserve">Tỷ đồng</t>
  </si>
  <si>
    <t xml:space="preserve">Nông, lâm nghiệp và thủy sản</t>
  </si>
  <si>
    <t xml:space="preserve">"</t>
  </si>
  <si>
    <t xml:space="preserve">Công nghiệp và Xây dựng</t>
  </si>
  <si>
    <r>
      <rPr>
        <i val="true"/>
        <sz val="10"/>
        <rFont val="Arial"/>
        <family val="2"/>
      </rPr>
      <t xml:space="preserve">     Trong đó</t>
    </r>
    <r>
      <rPr>
        <sz val="10"/>
        <rFont val="Arial"/>
        <family val="2"/>
      </rPr>
      <t xml:space="preserve">: Công nghiệp</t>
    </r>
  </si>
  <si>
    <t xml:space="preserve">Dịch vụ</t>
  </si>
  <si>
    <t xml:space="preserve">Thuế sản phẩm trừ trợ cấp sản phẩm</t>
  </si>
  <si>
    <t xml:space="preserve">2. Tốc độ tăng trưởng GRDP 
     theo giá so sánh 2010</t>
  </si>
  <si>
    <t xml:space="preserve">%</t>
  </si>
  <si>
    <t xml:space="preserve">3. Cơ cấu kinh tế</t>
  </si>
  <si>
    <t xml:space="preserve">-</t>
  </si>
  <si>
    <t xml:space="preserve">4. Thực hiện vốn đầu tư phát triển trên địa bàn</t>
  </si>
  <si>
    <t xml:space="preserve">5. Tỷ lệ vốn đầu tư so với GRDP</t>
  </si>
  <si>
    <t xml:space="preserve">6. Chỉ số sản xuất công nghiệp</t>
  </si>
  <si>
    <t xml:space="preserve">7. Giá trị sản xuất (theo giá so sánh 2010)</t>
  </si>
  <si>
    <t xml:space="preserve">Nông nghiệp</t>
  </si>
  <si>
    <t xml:space="preserve">Lâm nghiệp</t>
  </si>
  <si>
    <t xml:space="preserve">Thủy sản</t>
  </si>
  <si>
    <t xml:space="preserve">Công nghiệp</t>
  </si>
  <si>
    <t xml:space="preserve">8. Tổng mức bán lẻ hàng hóa và doanh thu DV</t>
  </si>
  <si>
    <t xml:space="preserve">9. Kim ngạch xuất khẩu</t>
  </si>
  <si>
    <t xml:space="preserve">Triệu USD</t>
  </si>
  <si>
    <t xml:space="preserve">10. Kim ngạch nhập khẩu</t>
  </si>
  <si>
    <t xml:space="preserve">2. Tổng sản phẩm trên địa bàn (GRDP)</t>
  </si>
  <si>
    <t xml:space="preserve">Đơn vị tính: Triệu đồng</t>
  </si>
  <si>
    <t xml:space="preserve">Theo giá hiện hành</t>
  </si>
  <si>
    <t xml:space="preserve">Theo giá so sánh 2010</t>
  </si>
  <si>
    <t xml:space="preserve">Ước tính
6 tháng đầu năm 2019
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6 tháng đầu 
năm 2019
so với 
cùng kỳ 
năm trước 
</t>
    </r>
    <r>
      <rPr>
        <b val="true"/>
        <i val="true"/>
        <sz val="10"/>
        <rFont val="Arial"/>
        <family val="2"/>
      </rPr>
      <t xml:space="preserve">(%)</t>
    </r>
  </si>
  <si>
    <t xml:space="preserve">TỔNG SỐ </t>
  </si>
  <si>
    <t xml:space="preserve">1. Giá trị tăng thêm (VA)</t>
  </si>
  <si>
    <t xml:space="preserve">Công nghiệp - Xây dựng</t>
  </si>
  <si>
    <t xml:space="preserve">Xây dựng</t>
  </si>
  <si>
    <t xml:space="preserve">2. Thuế sản phẩm trừ trợ cấp sản phẩm</t>
  </si>
  <si>
    <t xml:space="preserve">3. Thu ngân sách Nhà nước trên địa bàn 6 tháng đầu năm 2019</t>
  </si>
  <si>
    <t xml:space="preserve">Ước thực hiện 
6 tháng 
năm 2019</t>
  </si>
  <si>
    <t xml:space="preserve">Ước thực hiện 
6 tháng năm 2019
so với (%)</t>
  </si>
  <si>
    <t xml:space="preserve">Dự toán</t>
  </si>
  <si>
    <t xml:space="preserve">Cùng kỳ</t>
  </si>
  <si>
    <t xml:space="preserve">TỔNG THU</t>
  </si>
  <si>
    <t xml:space="preserve">I. Thu ngân sách Nhà nước
   (từ kinh tế phát sinh trên địa bàn)</t>
  </si>
  <si>
    <t xml:space="preserve">1. Thu xuất nhập khẩu</t>
  </si>
  <si>
    <t xml:space="preserve">    Thuế XNK và tiêu thụ đặc biệt hàng nhập khẩu</t>
  </si>
  <si>
    <t xml:space="preserve">    Thuế giá trị gia tăng hàng nhập khẩu</t>
  </si>
  <si>
    <t xml:space="preserve">2. Thu nội địa</t>
  </si>
  <si>
    <t xml:space="preserve">    Thu từ DNNN Trung ương và địa phương</t>
  </si>
  <si>
    <t xml:space="preserve">    Thu từ doanh nghiệp có vốn đầu tư nước ngoài</t>
  </si>
  <si>
    <t xml:space="preserve">    Thu từ khu vực công thương nghiệp ngoài QD</t>
  </si>
  <si>
    <t xml:space="preserve">    Lệ phí trước bạ</t>
  </si>
  <si>
    <t xml:space="preserve">    Thuế sử dụng đất nông nghiệp</t>
  </si>
  <si>
    <t xml:space="preserve">    Thuế sử dụng đất phi nông nghiệp</t>
  </si>
  <si>
    <t xml:space="preserve">    Thuế thu nhập cá nhân</t>
  </si>
  <si>
    <t xml:space="preserve">    Thuế bảo vệ môi trường</t>
  </si>
  <si>
    <t xml:space="preserve">    Thu phí và lệ phí</t>
  </si>
  <si>
    <t xml:space="preserve">    Tiền sử dụng đất</t>
  </si>
  <si>
    <t xml:space="preserve">    Tiền cho thuê mặt đất, mặt nước</t>
  </si>
  <si>
    <t xml:space="preserve">    Thu tiền bán, cho thuê, khấu hao nhà ở thuộc SHNN</t>
  </si>
  <si>
    <t xml:space="preserve">    Thu tại xã</t>
  </si>
  <si>
    <t xml:space="preserve">    Thu khác</t>
  </si>
  <si>
    <t xml:space="preserve">    Thu cấp quyền khai thác khoáng sản</t>
  </si>
  <si>
    <t xml:space="preserve">    Thu cổ tức và lợi nhuận sau thuế</t>
  </si>
  <si>
    <t xml:space="preserve">    Thu từ hoạt động xổ số</t>
  </si>
  <si>
    <t xml:space="preserve">II. Thu chuyển nguồn (NS tỉnh)</t>
  </si>
  <si>
    <t xml:space="preserve">III. Thu bổ sung cân đối, bổ sung mục tiêu</t>
  </si>
  <si>
    <t xml:space="preserve">4. Chi ngân sách Nhà nước địa phương </t>
  </si>
  <si>
    <t xml:space="preserve">Ước thực hiện 
6 tháng năm 2019 
so với (%)</t>
  </si>
  <si>
    <t xml:space="preserve">TỔNG CHI</t>
  </si>
  <si>
    <t xml:space="preserve">Chi cân đối ngân sách địa phương</t>
  </si>
  <si>
    <t xml:space="preserve">1. Chi đầu tư phát triển</t>
  </si>
  <si>
    <t xml:space="preserve">    Chi đầu tư xây dựng vốn trong nước</t>
  </si>
  <si>
    <t xml:space="preserve">    Chi đầu tư từ nguồn thu tiền sử dụng đất</t>
  </si>
  <si>
    <t xml:space="preserve">    Chi đầu tư từ nguồn thu xổ số</t>
  </si>
  <si>
    <t xml:space="preserve">    Chi đầu tư từ các nguồn khác</t>
  </si>
  <si>
    <t xml:space="preserve">2. Chi thường xuyên</t>
  </si>
  <si>
    <t xml:space="preserve">    Chi trợ giá các mặt hàng chính sách</t>
  </si>
  <si>
    <t xml:space="preserve"> Chi sự nghiệp kinh tế</t>
  </si>
  <si>
    <t xml:space="preserve"> Chi sự nghiệp bảo vệ môi trường</t>
  </si>
  <si>
    <t xml:space="preserve"> Chi sự nghiệp giáo dục, đào tạo và dạy nghề</t>
  </si>
  <si>
    <t xml:space="preserve"> Chi sự nghiệp y tế, dân số và gia đình</t>
  </si>
  <si>
    <t xml:space="preserve"> Chi sự nghiệp khoa học - công nghệ</t>
  </si>
  <si>
    <t xml:space="preserve"> Chi sự nghiệp văn hóa - thông tin</t>
  </si>
  <si>
    <t xml:space="preserve"> Chi sự nghiệp phát thanh - truyền hình</t>
  </si>
  <si>
    <t xml:space="preserve"> Chi sự nghiệp thể dục - thể thao</t>
  </si>
  <si>
    <t xml:space="preserve"> Chi đảm bảo xã hội</t>
  </si>
  <si>
    <t xml:space="preserve"> Chi quản lý hành chính</t>
  </si>
  <si>
    <t xml:space="preserve"> Chi an ninh</t>
  </si>
  <si>
    <t xml:space="preserve"> Chi quốc phòng</t>
  </si>
  <si>
    <t xml:space="preserve"> Chi khác ngân sách</t>
  </si>
  <si>
    <t xml:space="preserve">3. Chi bổ sung quỹ dự trữ tài chính</t>
  </si>
  <si>
    <t xml:space="preserve">4. Chi trả nợ lãi, phí vay</t>
  </si>
  <si>
    <t xml:space="preserve">5. Chi theo mục tiêu</t>
  </si>
  <si>
    <r>
      <rPr>
        <b val="true"/>
        <sz val="14"/>
        <rFont val="Arial"/>
        <family val="2"/>
        <charset val="163"/>
      </rPr>
      <t xml:space="preserve">5. Sản xuất nông nghiệp đến ngày 20</t>
    </r>
    <r>
      <rPr>
        <b val="true"/>
        <sz val="14"/>
        <rFont val="Arial"/>
        <family val="2"/>
      </rPr>
      <t xml:space="preserve"> th</t>
    </r>
    <r>
      <rPr>
        <b val="true"/>
        <sz val="14"/>
        <rFont val="Arial"/>
        <family val="2"/>
        <charset val="163"/>
      </rPr>
      <t xml:space="preserve">áng 6 năm 2019</t>
    </r>
  </si>
  <si>
    <t xml:space="preserve">Đơn vị tính: Ha</t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HÈ THU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  Cây đậu tương</t>
  </si>
  <si>
    <t xml:space="preserve">  - Cây rau đậu</t>
  </si>
  <si>
    <t xml:space="preserve">    Rau các loại</t>
  </si>
  <si>
    <t xml:space="preserve">    Đậu các loại</t>
  </si>
  <si>
    <t xml:space="preserve">6. Giá trị sản xuất nông, lâm nghiệp và thuỷ sản</t>
  </si>
  <si>
    <t xml:space="preserve">Ước tính
6 tháng đầu
năm 2019</t>
  </si>
  <si>
    <t xml:space="preserve">Ước tính
6 tháng đầu
năm 2018</t>
  </si>
  <si>
    <r>
      <rPr>
        <b val="true"/>
        <sz val="10"/>
        <rFont val="Arial"/>
        <family val="2"/>
      </rPr>
      <t xml:space="preserve">Ước tính
6 tháng đầu
năm 2019 so với cùng kỳ năm trước
</t>
    </r>
    <r>
      <rPr>
        <b val="true"/>
        <i val="true"/>
        <sz val="10"/>
        <rFont val="Arial"/>
        <family val="2"/>
      </rPr>
      <t xml:space="preserve">(%)</t>
    </r>
  </si>
  <si>
    <t xml:space="preserve">TỔNG SỐ</t>
  </si>
  <si>
    <t xml:space="preserve">1. Nông nghiệp</t>
  </si>
  <si>
    <t xml:space="preserve">Trồng trọt</t>
  </si>
  <si>
    <t xml:space="preserve">Chăn nuôi</t>
  </si>
  <si>
    <t xml:space="preserve">Dịch vụ nông nghiệp và hoạt động khác</t>
  </si>
  <si>
    <t xml:space="preserve">2. Lâm nghiệp</t>
  </si>
  <si>
    <t xml:space="preserve">Trồng và nuôi rừng</t>
  </si>
  <si>
    <t xml:space="preserve">Khai thác gỗ và lâm sản khác</t>
  </si>
  <si>
    <t xml:space="preserve">Thu nhặt sản phẩm từ rừng không phải gỗ </t>
  </si>
  <si>
    <t xml:space="preserve">Dịch vụ lâm nghiệp</t>
  </si>
  <si>
    <t xml:space="preserve">3. Thuỷ sản</t>
  </si>
  <si>
    <t xml:space="preserve">Nuôi trồng</t>
  </si>
  <si>
    <t xml:space="preserve">Khai thác</t>
  </si>
  <si>
    <t xml:space="preserve">7.Sơ bộ diện tích, năng suất, sản lượng cây hàng năm 
    Vụ Đông Xuân 2018 - 2019</t>
  </si>
  <si>
    <t xml:space="preserve">Chính thức 
Vụ Đông Xuân
 2017-2018</t>
  </si>
  <si>
    <t xml:space="preserve">Ước tính
 Vụ Đông Xuân 
2018-2019</t>
  </si>
  <si>
    <t xml:space="preserve">Vụ Đông Xuân 
2018-2019
so với
cùng kỳ 
(%)</t>
  </si>
  <si>
    <r>
      <rPr>
        <b val="true"/>
        <sz val="10"/>
        <rFont val="Arial"/>
        <family val="2"/>
      </rPr>
      <t xml:space="preserve">Tổng diện tích gieo trồng </t>
    </r>
    <r>
      <rPr>
        <b val="true"/>
        <i val="true"/>
        <sz val="10"/>
        <rFont val="Arial"/>
        <family val="2"/>
      </rPr>
      <t xml:space="preserve">(Ha)</t>
    </r>
  </si>
  <si>
    <r>
      <rPr>
        <b val="true"/>
        <sz val="10"/>
        <rFont val="Arial"/>
        <family val="2"/>
      </rPr>
      <t xml:space="preserve">Tổng sản lượng lương thực có hạt </t>
    </r>
    <r>
      <rPr>
        <b val="true"/>
        <i val="true"/>
        <sz val="10"/>
        <rFont val="Arial"/>
        <family val="2"/>
      </rPr>
      <t xml:space="preserve">(Tấn)</t>
    </r>
  </si>
  <si>
    <t xml:space="preserve">Diện tích, năng suất và sản lượng</t>
  </si>
  <si>
    <t xml:space="preserve">một số cây hàng năm</t>
  </si>
  <si>
    <t xml:space="preserve">Lúa Đông Xuân</t>
  </si>
  <si>
    <r>
      <rPr>
        <sz val="10"/>
        <rFont val="Arial"/>
        <family val="2"/>
      </rPr>
      <t xml:space="preserve">    Diện tíc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    Năng suất </t>
    </r>
    <r>
      <rPr>
        <i val="true"/>
        <sz val="10"/>
        <rFont val="Arial"/>
        <family val="2"/>
      </rPr>
      <t xml:space="preserve">(Tạ/ha)</t>
    </r>
  </si>
  <si>
    <r>
      <rPr>
        <sz val="10"/>
        <rFont val="Arial"/>
        <family val="2"/>
      </rPr>
      <t xml:space="preserve">    Sản lượng</t>
    </r>
    <r>
      <rPr>
        <i val="true"/>
        <sz val="10"/>
        <rFont val="Arial"/>
        <family val="2"/>
      </rPr>
      <t xml:space="preserve"> (Tấn)</t>
    </r>
  </si>
  <si>
    <t xml:space="preserve">Ngô</t>
  </si>
  <si>
    <t xml:space="preserve">Khoai lang</t>
  </si>
  <si>
    <t xml:space="preserve">Sắn</t>
  </si>
  <si>
    <t xml:space="preserve">Mía</t>
  </si>
  <si>
    <t xml:space="preserve">Thuốc lá</t>
  </si>
  <si>
    <r>
      <rPr>
        <b val="true"/>
        <sz val="14"/>
        <rFont val="Arial"/>
        <family val="2"/>
      </rPr>
      <t xml:space="preserve">7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Ước tính diện tích, năng suất, sản lượng cây hàng năm 
    Vụ Đông Xuân 2018 - 2019</t>
    </r>
  </si>
  <si>
    <t xml:space="preserve">Cói</t>
  </si>
  <si>
    <t xml:space="preserve">Đậu tương</t>
  </si>
  <si>
    <t xml:space="preserve">Lạc</t>
  </si>
  <si>
    <t xml:space="preserve">Vừng</t>
  </si>
  <si>
    <t xml:space="preserve">Rau các loại</t>
  </si>
  <si>
    <t xml:space="preserve">Đậu các loại</t>
  </si>
  <si>
    <t xml:space="preserve">8. Sơ bộ diện tích, năng suất, sản lượng cây lúa Vụ Đông Xuân 
    2018-2019 chia theo huyện, thị xã, thành phố</t>
  </si>
  <si>
    <t xml:space="preserve">Diện tích
(Ha)</t>
  </si>
  <si>
    <t xml:space="preserve">Năng suất
(Tạ/ha)</t>
  </si>
  <si>
    <t xml:space="preserve">Sản lượng
(Tấn)</t>
  </si>
  <si>
    <t xml:space="preserve">So với cùng kỳ (%)</t>
  </si>
  <si>
    <t xml:space="preserve">Diện tích</t>
  </si>
  <si>
    <t xml:space="preserve">Năng suất</t>
  </si>
  <si>
    <t xml:space="preserve">Sản lượng</t>
  </si>
  <si>
    <t xml:space="preserve">Quy Nhơn</t>
  </si>
  <si>
    <t xml:space="preserve">An Lão </t>
  </si>
  <si>
    <t xml:space="preserve">Hoài Nhơn</t>
  </si>
  <si>
    <t xml:space="preserve">Hoài Ân</t>
  </si>
  <si>
    <t xml:space="preserve">Phù Mỹ</t>
  </si>
  <si>
    <t xml:space="preserve">Vĩnh Thạnh</t>
  </si>
  <si>
    <t xml:space="preserve">Tây Sơn</t>
  </si>
  <si>
    <t xml:space="preserve">Phù Cát</t>
  </si>
  <si>
    <t xml:space="preserve">An Nhơn</t>
  </si>
  <si>
    <t xml:space="preserve">Tuy Phước</t>
  </si>
  <si>
    <t xml:space="preserve">Vân Canh</t>
  </si>
  <si>
    <t xml:space="preserve">9. Ước tính diện tích, sản lượng một số cây lâu năm chủ yếu</t>
  </si>
  <si>
    <t xml:space="preserve">Chính thức
6 tháng
năm 2018</t>
  </si>
  <si>
    <t xml:space="preserve">Ước tính
6 tháng
năm 2019</t>
  </si>
  <si>
    <r>
      <rPr>
        <b val="true"/>
        <sz val="10"/>
        <rFont val="Arial"/>
        <family val="2"/>
        <charset val="163"/>
      </rPr>
      <t xml:space="preserve">Ước tính
6 tháng đầu
năm 2019
so với cùng kỳ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Tổng diện tích hiện có </t>
    </r>
    <r>
      <rPr>
        <b val="true"/>
        <i val="true"/>
        <sz val="10"/>
        <rFont val="Arial"/>
        <family val="2"/>
      </rPr>
      <t xml:space="preserve">(Ha)</t>
    </r>
  </si>
  <si>
    <t xml:space="preserve">Cây công nghiệp</t>
  </si>
  <si>
    <t xml:space="preserve">Chè (chè búp + chè lá)</t>
  </si>
  <si>
    <r>
      <rPr>
        <sz val="10"/>
        <rFont val="Arial"/>
        <family val="2"/>
        <charset val="163"/>
      </rPr>
      <t xml:space="preserve">    Diện tích hiện có </t>
    </r>
    <r>
      <rPr>
        <i val="true"/>
        <sz val="10"/>
        <rFont val="Arial"/>
        <family val="2"/>
        <charset val="163"/>
      </rPr>
      <t xml:space="preserve">(Ha)</t>
    </r>
  </si>
  <si>
    <r>
      <rPr>
        <sz val="10"/>
        <rFont val="Arial"/>
        <family val="2"/>
        <charset val="163"/>
      </rPr>
      <t xml:space="preserve">    Sản lượn</t>
    </r>
    <r>
      <rPr>
        <sz val="10"/>
        <rFont val="Arial"/>
        <family val="2"/>
      </rPr>
      <t xml:space="preserve">g thu hoạch </t>
    </r>
    <r>
      <rPr>
        <i val="true"/>
        <sz val="10"/>
        <rFont val="Arial"/>
        <family val="2"/>
        <charset val="163"/>
      </rPr>
      <t xml:space="preserve">(Tấn)</t>
    </r>
  </si>
  <si>
    <t xml:space="preserve">Cà phê</t>
  </si>
  <si>
    <t xml:space="preserve">Cao su</t>
  </si>
  <si>
    <t xml:space="preserve">Hồ tiêu</t>
  </si>
  <si>
    <t xml:space="preserve">Điều</t>
  </si>
  <si>
    <t xml:space="preserve">Dừa</t>
  </si>
  <si>
    <r>
      <rPr>
        <b val="true"/>
        <sz val="14"/>
        <rFont val="Arial"/>
        <family val="2"/>
        <charset val="163"/>
      </rPr>
      <t xml:space="preserve">9. </t>
    </r>
    <r>
      <rPr>
        <i val="true"/>
        <sz val="14"/>
        <rFont val="Arial"/>
        <family val="2"/>
        <charset val="163"/>
      </rPr>
      <t xml:space="preserve">(Tiếp theo)</t>
    </r>
    <r>
      <rPr>
        <b val="true"/>
        <sz val="14"/>
        <rFont val="Arial"/>
        <family val="2"/>
        <charset val="163"/>
      </rPr>
      <t xml:space="preserve"> Ước tính diện tích, sản lượng một số cây lâu năm chủ yếu</t>
    </r>
  </si>
  <si>
    <t xml:space="preserve">Cây ăn quả</t>
  </si>
  <si>
    <t xml:space="preserve">Cam</t>
  </si>
  <si>
    <t xml:space="preserve">Quýt</t>
  </si>
  <si>
    <t xml:space="preserve">Chanh</t>
  </si>
  <si>
    <t xml:space="preserve">Dứa</t>
  </si>
  <si>
    <t xml:space="preserve">Xoài</t>
  </si>
  <si>
    <t xml:space="preserve">Nhãn</t>
  </si>
  <si>
    <t xml:space="preserve">Chôm chôm</t>
  </si>
  <si>
    <t xml:space="preserve">Bưởi</t>
  </si>
  <si>
    <t xml:space="preserve">Mít</t>
  </si>
  <si>
    <t xml:space="preserve">Chuối</t>
  </si>
  <si>
    <t xml:space="preserve">10. Kết quả chăn nuôi 6 tháng đầu năm 2019</t>
  </si>
  <si>
    <t xml:space="preserve">Đơn 
vị
tính</t>
  </si>
  <si>
    <t xml:space="preserve">Chính thức 
6 tháng 
đầu năm 
2018</t>
  </si>
  <si>
    <t xml:space="preserve">Ước tính 
6 tháng 
đầu năm 
2019</t>
  </si>
  <si>
    <r>
      <rPr>
        <b val="true"/>
        <sz val="10"/>
        <rFont val="Arial"/>
        <family val="2"/>
        <charset val="163"/>
      </rPr>
      <t xml:space="preserve">6 tháng 
đầu năm 
2019
so với
cùng kỳ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1. Tổng đàn trâu </t>
  </si>
  <si>
    <t xml:space="preserve">Con</t>
  </si>
  <si>
    <t xml:space="preserve">2. Tổng đàn bò </t>
  </si>
  <si>
    <r>
      <rPr>
        <b val="true"/>
        <sz val="10"/>
        <rFont val="Arial"/>
        <family val="2"/>
        <charset val="163"/>
      </rPr>
      <t xml:space="preserve">3. Tổng đàn lợn </t>
    </r>
    <r>
      <rPr>
        <b val="true"/>
        <i val="true"/>
        <sz val="10"/>
        <rFont val="Arial"/>
        <family val="2"/>
        <charset val="163"/>
      </rPr>
      <t xml:space="preserve">(không kể lợn sữa)</t>
    </r>
  </si>
  <si>
    <t xml:space="preserve">         Trong đó:</t>
  </si>
  <si>
    <t xml:space="preserve">                 Lợn nái</t>
  </si>
  <si>
    <t xml:space="preserve">                 Lợn thịt</t>
  </si>
  <si>
    <t xml:space="preserve">4. Tổng đàn gia cầm</t>
  </si>
  <si>
    <t xml:space="preserve">Nghìn con</t>
  </si>
  <si>
    <t xml:space="preserve">         Chia ra:</t>
  </si>
  <si>
    <t xml:space="preserve">                  Gà</t>
  </si>
  <si>
    <t xml:space="preserve">                  Vịt, ngan, ngỗng</t>
  </si>
  <si>
    <t xml:space="preserve">                  Gia cầm khác</t>
  </si>
  <si>
    <t xml:space="preserve">5. Sản lượng thịt hơi xuất chuồng</t>
  </si>
  <si>
    <t xml:space="preserve">Tấn</t>
  </si>
  <si>
    <t xml:space="preserve">                  Thịt lợn</t>
  </si>
  <si>
    <t xml:space="preserve">                  Thịt trâu</t>
  </si>
  <si>
    <t xml:space="preserve">                  Thịt bò</t>
  </si>
  <si>
    <t xml:space="preserve">6. Sản lượng thịt gia cầm</t>
  </si>
  <si>
    <t xml:space="preserve">7. Sản lượng sản phẩm chăn nuôi khác</t>
  </si>
  <si>
    <t xml:space="preserve">                   Trứng gà, vịt, ngan, ngỗng</t>
  </si>
  <si>
    <t xml:space="preserve">Nghìn quả</t>
  </si>
  <si>
    <t xml:space="preserve">                   Sữa bò tươi</t>
  </si>
  <si>
    <t xml:space="preserve">11. Sản phẩm chăn nuôi</t>
  </si>
  <si>
    <t xml:space="preserve">Thực</t>
  </si>
  <si>
    <t xml:space="preserve">Ước</t>
  </si>
  <si>
    <t xml:space="preserve">So với cùng kỳ</t>
  </si>
  <si>
    <t xml:space="preserve">hiện </t>
  </si>
  <si>
    <t xml:space="preserve">tính</t>
  </si>
  <si>
    <t xml:space="preserve">năm trước (%)</t>
  </si>
  <si>
    <t xml:space="preserve">quý I</t>
  </si>
  <si>
    <t xml:space="preserve">quý II</t>
  </si>
  <si>
    <t xml:space="preserve">6 tháng</t>
  </si>
  <si>
    <t xml:space="preserve">Quý I</t>
  </si>
  <si>
    <t xml:space="preserve">Quý II</t>
  </si>
  <si>
    <t xml:space="preserve">năm</t>
  </si>
  <si>
    <t xml:space="preserve">đầu năm</t>
  </si>
  <si>
    <t xml:space="preserve">Sản lượng thịt trâu hơi xuất chuồng (tấn)</t>
  </si>
  <si>
    <t xml:space="preserve">Sản lượng thịt bò hơi xuất chuồng (tấn)</t>
  </si>
  <si>
    <t xml:space="preserve">Sản lượng thịt lợn hơi xuất chuồng (tấn)</t>
  </si>
  <si>
    <t xml:space="preserve">Sản lượng thịt gia cầm hơi xuất chuồng (tấn)</t>
  </si>
  <si>
    <t xml:space="preserve">Trứng gia cầm ( Nghìn quả)</t>
  </si>
  <si>
    <t xml:space="preserve">Sản lượng sữa bò tươi (tấn)</t>
  </si>
  <si>
    <t xml:space="preserve">12. Kết quả sản xuất lâm nghiệp</t>
  </si>
  <si>
    <t xml:space="preserve">Thực hiện </t>
  </si>
  <si>
    <t xml:space="preserve">Ước tính</t>
  </si>
  <si>
    <t xml:space="preserve">So với cùng kỳ năm trước (%)</t>
  </si>
  <si>
    <t xml:space="preserve">đầu năm </t>
  </si>
  <si>
    <r>
      <rPr>
        <sz val="10"/>
        <rFont val="Arial"/>
        <family val="2"/>
      </rPr>
      <t xml:space="preserve">Diện tích rừng trồng mới tập trung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Diện tích rừng trồng được chăm sóc </t>
    </r>
    <r>
      <rPr>
        <i val="true"/>
        <sz val="10"/>
        <rFont val="Arial"/>
        <family val="2"/>
      </rPr>
      <t xml:space="preserve">(Ha)</t>
    </r>
  </si>
  <si>
    <t xml:space="preserve">Rừng sản xuất</t>
  </si>
  <si>
    <t xml:space="preserve">Rừng phòng hộ</t>
  </si>
  <si>
    <t xml:space="preserve">Rừng đặc dụng</t>
  </si>
  <si>
    <r>
      <rPr>
        <sz val="10"/>
        <rFont val="Arial"/>
        <family val="2"/>
      </rPr>
      <t xml:space="preserve">Diện tích rừng được khoanh nuôi tái sin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Diện tích rừng trồng được giao khoán, bảo vệ </t>
    </r>
    <r>
      <rPr>
        <i val="true"/>
        <sz val="10"/>
        <rFont val="Arial"/>
        <family val="2"/>
      </rPr>
      <t xml:space="preserve">(Ha)</t>
    </r>
  </si>
  <si>
    <t xml:space="preserve">Sản phẩm lâm nghiệp chủ yếu</t>
  </si>
  <si>
    <r>
      <rPr>
        <sz val="10"/>
        <rFont val="Arial"/>
        <family val="2"/>
      </rPr>
      <t xml:space="preserve">Sản lượng gỗ khai thác </t>
    </r>
    <r>
      <rPr>
        <i val="true"/>
        <sz val="10"/>
        <rFont val="Arial"/>
        <family val="2"/>
      </rPr>
      <t xml:space="preserve">(M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  <charset val="163"/>
      </rPr>
      <t xml:space="preserve">Trong đó: Gỗ nguyên liệu giấy (M</t>
    </r>
    <r>
      <rPr>
        <i val="true"/>
        <vertAlign val="superscript"/>
        <sz val="10"/>
        <rFont val="Arial"/>
        <family val="2"/>
        <charset val="163"/>
      </rPr>
      <t xml:space="preserve">3</t>
    </r>
    <r>
      <rPr>
        <i val="true"/>
        <sz val="10"/>
        <rFont val="Arial"/>
        <family val="2"/>
        <charset val="163"/>
      </rPr>
      <t xml:space="preserve">)</t>
    </r>
  </si>
  <si>
    <r>
      <rPr>
        <sz val="10"/>
        <rFont val="Arial"/>
        <family val="2"/>
      </rPr>
      <t xml:space="preserve">Sản lượng củi khai thác </t>
    </r>
    <r>
      <rPr>
        <i val="true"/>
        <sz val="10"/>
        <rFont val="Arial"/>
        <family val="2"/>
      </rPr>
      <t xml:space="preserve">(Ster)</t>
    </r>
  </si>
  <si>
    <t xml:space="preserve">13. Sản lượng thủy sản </t>
  </si>
  <si>
    <t xml:space="preserve">Đơn vị tính: Tấn</t>
  </si>
  <si>
    <t xml:space="preserve">So với cùng kỳ năm trước (%) </t>
  </si>
  <si>
    <t xml:space="preserve">Tổng sản lượng thuỷ sản </t>
  </si>
  <si>
    <t xml:space="preserve">Cá</t>
  </si>
  <si>
    <t xml:space="preserve">Tôm</t>
  </si>
  <si>
    <t xml:space="preserve">Thủy sản khác</t>
  </si>
  <si>
    <t xml:space="preserve">Sản lượng thuỷ sản nuôi trồng </t>
  </si>
  <si>
    <t xml:space="preserve">Sản lượng thuỷ sản khai thác </t>
  </si>
  <si>
    <t xml:space="preserve">14. Giá trị sản xuất công nghiệp </t>
  </si>
  <si>
    <t xml:space="preserve">Ước tính
6 tháng đầu năm 2019</t>
  </si>
  <si>
    <r>
      <rPr>
        <b val="true"/>
        <sz val="10"/>
        <rFont val="Arial"/>
        <family val="2"/>
      </rPr>
      <t xml:space="preserve">6 tháng đầu năm 2019 so với cùng kỳ năm trước 
</t>
    </r>
    <r>
      <rPr>
        <sz val="10"/>
        <rFont val="Arial"/>
        <family val="2"/>
      </rPr>
      <t xml:space="preserve">(%)</t>
    </r>
  </si>
  <si>
    <t xml:space="preserve">B. Khai khoáng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15. Chỉ số sản xuất công nghiệp tháng 6 và 6 tháng đầu năm 2019</t>
  </si>
  <si>
    <t xml:space="preserve">Đơn vị tính: %</t>
  </si>
  <si>
    <t xml:space="preserve">Tháng 5</t>
  </si>
  <si>
    <t xml:space="preserve">Tháng 6 </t>
  </si>
  <si>
    <t xml:space="preserve">6 tháng đầu</t>
  </si>
  <si>
    <t xml:space="preserve">năm 2019</t>
  </si>
  <si>
    <t xml:space="preserve">so với</t>
  </si>
  <si>
    <t xml:space="preserve">tháng 5</t>
  </si>
  <si>
    <t xml:space="preserve">cùng kỳ </t>
  </si>
  <si>
    <t xml:space="preserve">TOÀN NGÀNH</t>
  </si>
  <si>
    <t xml:space="preserve">Phân theo ngành kinh tế</t>
  </si>
  <si>
    <t xml:space="preserve">07. Khai thác quặng kim loại</t>
  </si>
  <si>
    <t xml:space="preserve">08. Khai khoáng khác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35. Sản xuất và phân phối điện, khí đốt, nước nóng, hơi nước và điều hòa không khí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16. Chỉ số sản xuất công nghiệp các quý năm 2019</t>
  </si>
  <si>
    <t xml:space="preserve">Thực hiện quý I</t>
  </si>
  <si>
    <t xml:space="preserve">Ước tính quý II</t>
  </si>
  <si>
    <t xml:space="preserve">năm 2019 </t>
  </si>
  <si>
    <t xml:space="preserve">17. Sản lượng một số sản phẩm công nghiệp chủ yếu 
       6 tháng và 6 tháng đầu năm 2019</t>
  </si>
  <si>
    <t xml:space="preserve">Đơn vị
tính</t>
  </si>
  <si>
    <t xml:space="preserve">tháng 6</t>
  </si>
  <si>
    <t xml:space="preserve">Tinh quặng inmenit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Đường RS</t>
  </si>
  <si>
    <t xml:space="preserve">Thức ăn gia súc</t>
  </si>
  <si>
    <t xml:space="preserve">Thức ăn gia cầm</t>
  </si>
  <si>
    <t xml:space="preserve">Bia đóng chai</t>
  </si>
  <si>
    <t xml:space="preserve">1.000 lít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1.000 cái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.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17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  6 tháng và 6 tháng đầu năm 2019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Sắt, thép không hợp kim </t>
  </si>
  <si>
    <t xml:space="preserve">Sắt, thép không hợp kim cán phẳng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.000 m</t>
    </r>
    <r>
      <rPr>
        <vertAlign val="superscript"/>
        <sz val="10"/>
        <rFont val="Arial"/>
        <family val="2"/>
      </rPr>
      <t xml:space="preserve">3</t>
    </r>
  </si>
  <si>
    <t xml:space="preserve">18. Sản lượng một số sản phẩm công nghiệp chủ yếu 
       các quý năm 2019</t>
  </si>
  <si>
    <r>
      <rPr>
        <b val="true"/>
        <sz val="14"/>
        <rFont val="Arial"/>
        <family val="2"/>
      </rPr>
      <t xml:space="preserve">18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</t>
    </r>
  </si>
  <si>
    <t xml:space="preserve">19. Chỉ số tiêu thụ ngành công nghiệp chế biến, chế tạo 
      tháng 6 và 6 tháng năm 2019</t>
  </si>
  <si>
    <t xml:space="preserve">Ước tính tháng 6
năm 2019
so với
tháng 5
năm 2019</t>
  </si>
  <si>
    <t xml:space="preserve">Ước tính 
tháng 6
năm 2019
so với 
cùng kỳ 
năm 2018</t>
  </si>
  <si>
    <t xml:space="preserve">Cộng dồn 6 tháng
năm 2019
so với 
cùng kỳ 
năm 2018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giường, tủ, bàn, ghế</t>
  </si>
  <si>
    <t xml:space="preserve">Công nghiệp chế biến, chế tạo khác</t>
  </si>
  <si>
    <t xml:space="preserve">20. Chỉ số tồn kho ngành công nghiệp chế biến, chế tạo 
      tháng 6 năm 2019</t>
  </si>
  <si>
    <t xml:space="preserve">Ước tính tháng 6
năm 2019
so với 
cùng kỳ 
năm 2018</t>
  </si>
  <si>
    <t xml:space="preserve">21. Chỉ số sử dụng lao động của doanh nghiệp công nghiệp
       tháng 6 và 6 tháng năm 2019</t>
  </si>
  <si>
    <t xml:space="preserve">Ước tính tháng 6 
năm 2019
 so với 
tháng 5
năm 2019</t>
  </si>
  <si>
    <t xml:space="preserve">Ước tính tháng 6
năm 2019
so với 
cùng kỳ
năm 2018</t>
  </si>
  <si>
    <t xml:space="preserve">Phân theo ngành công nghiệp cấp I</t>
  </si>
  <si>
    <t xml:space="preserve">Khai khoáng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phương tiện vận tải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22. Tình hình sản xuất kinh doanh ngành công nghiệp chế biến, chế tạo
       quý 2 năm 2019</t>
  </si>
  <si>
    <t xml:space="preserve">Quý II/2019
so với Quý I/2019</t>
  </si>
  <si>
    <t xml:space="preserve">Quý III/2019
so với Quý II/2019</t>
  </si>
  <si>
    <t xml:space="preserve">Tốt 
lên</t>
  </si>
  <si>
    <t xml:space="preserve">Giữ
nguyên</t>
  </si>
  <si>
    <t xml:space="preserve">Khó khăn
hơn</t>
  </si>
  <si>
    <t xml:space="preserve">Chỉ số
cân bằng</t>
  </si>
  <si>
    <t xml:space="preserve">Phân theo loại hình kinh tế</t>
  </si>
  <si>
    <t xml:space="preserve">    Nhà nước</t>
  </si>
  <si>
    <t xml:space="preserve">    Ngoài Nhà nước</t>
  </si>
  <si>
    <t xml:space="preserve">    Khu vực có vốn đầu tư nước ngoài</t>
  </si>
  <si>
    <t xml:space="preserve">20. Sản xuất hoá chất và sản phẩm hoá chất</t>
  </si>
  <si>
    <t xml:space="preserve">23. Chỉ số cân bằng xu hướng sản xuất kinh doanh 
      ngành công nghiệp chế biến, chế tạo quý 2 năm 2019</t>
  </si>
  <si>
    <t xml:space="preserve">Tỷ lệ trả lời tăng</t>
  </si>
  <si>
    <t xml:space="preserve">Tỷ lệ trả lời giảm</t>
  </si>
  <si>
    <t xml:space="preserve">Chỉ số cân bằng</t>
  </si>
  <si>
    <t xml:space="preserve">1. Tình hình SXKD của doanh nghiệp</t>
  </si>
  <si>
    <t xml:space="preserve">2. Khối lượng sản xuất</t>
  </si>
  <si>
    <t xml:space="preserve">3. Số lượng đơn đặt hàng mới</t>
  </si>
  <si>
    <t xml:space="preserve">4. Số lượng đơn đặt hàng xuất khẩu mới</t>
  </si>
  <si>
    <t xml:space="preserve">5. Khối lượng thành phẩm tồn kho</t>
  </si>
  <si>
    <t xml:space="preserve">6. Khối lượng nguyên vật liệu tồn kho</t>
  </si>
  <si>
    <t xml:space="preserve">7. Chi phí sản xuất trên một đơn vị sản phẩm chính</t>
  </si>
  <si>
    <t xml:space="preserve">8. Giá bán bình quân trên một đơn vị sản phẩm</t>
  </si>
  <si>
    <t xml:space="preserve">9. Số lượng lao động bình quân</t>
  </si>
  <si>
    <t xml:space="preserve">24. Giá trị sản xuất xây dựng trên địa bàn</t>
  </si>
  <si>
    <t xml:space="preserve">Phân theo loại công trình</t>
  </si>
  <si>
    <t xml:space="preserve">Công trình nhà để ở</t>
  </si>
  <si>
    <t xml:space="preserve">Công trình nhà không để ở</t>
  </si>
  <si>
    <t xml:space="preserve">Công trình kỹ thuật dân dụng</t>
  </si>
  <si>
    <t xml:space="preserve">Công trình xây dựng chuyên dụng</t>
  </si>
  <si>
    <t xml:space="preserve">25. Vốn đầu tư phát triển toàn xã hội thực hiện theo giá hiện hành</t>
  </si>
  <si>
    <t xml:space="preserve">Đơn vị tính: Triệu đồng</t>
  </si>
  <si>
    <t xml:space="preserve">Vốn đầu tư thuộc ngân sách Nhà nước</t>
  </si>
  <si>
    <t xml:space="preserve">Vốn trái phiếu Chính phủ</t>
  </si>
  <si>
    <t xml:space="preserve">Vốn tín dụng đầu tư theo kế hoạch NN</t>
  </si>
  <si>
    <t xml:space="preserve">Vốn vay từ các nguồn khác 
(của khu vực Nhà nước)</t>
  </si>
  <si>
    <t xml:space="preserve">Vốn đầu tư của doanh nghiệp Nhà nước
(Vốn tự có)</t>
  </si>
  <si>
    <t xml:space="preserve">Vốn đầu tư của dân cư và tư nhân</t>
  </si>
  <si>
    <t xml:space="preserve">Vốn đầu tư trực tiếp nước ngoài</t>
  </si>
  <si>
    <t xml:space="preserve">Vốn huy động khác</t>
  </si>
  <si>
    <t xml:space="preserve">26. Vốn đầu tư thực hiện thuộc nguồn vốn ngân sách Nhà nước 
    do địa phương quản lý tháng 6 và 6 tháng đầu năm 2019</t>
  </si>
  <si>
    <t xml:space="preserve">Ước tính </t>
  </si>
  <si>
    <t xml:space="preserve">năm 2019 so</t>
  </si>
  <si>
    <t xml:space="preserve">với kế hoạch</t>
  </si>
  <si>
    <t xml:space="preserve">với cùng kỳ</t>
  </si>
  <si>
    <t xml:space="preserve">năm 2019 (%)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27. Vốn đầu tư thực hiện thuộc nguồn vốn ngân sách Nhà nước 
    do địa phương quản lý các quý năm 2019</t>
  </si>
  <si>
    <t xml:space="preserve">28. Hoạt động ngân hàng</t>
  </si>
  <si>
    <t xml:space="preserve">Đơn vị tính: Tỷ đồng</t>
  </si>
  <si>
    <t xml:space="preserve">Ước tính 
đến ngày 30 tháng 6
năm 2019</t>
  </si>
  <si>
    <r>
      <rPr>
        <b val="true"/>
        <sz val="10"/>
        <rFont val="Arial"/>
        <family val="2"/>
      </rPr>
      <t xml:space="preserve">Ước tính 
đến ngày 30 tháng 6
năm 2019
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29. Tổng mức bán lẻ hàng hóa và doanh thu dịch vụ
       tháng 6 và 6 tháng đầu năm 2019</t>
  </si>
  <si>
    <t xml:space="preserve">Đơn vị tính:  Triệu đồng</t>
  </si>
  <si>
    <t xml:space="preserve">Thực hiện 
5 tháng năm 2019</t>
  </si>
  <si>
    <t xml:space="preserve">Ước tính tháng 6 năm 2019</t>
  </si>
  <si>
    <t xml:space="preserve">Cộng dồn 6 tháng 
năm 2019</t>
  </si>
  <si>
    <r>
      <rPr>
        <b val="true"/>
        <sz val="10"/>
        <rFont val="Arial"/>
        <family val="2"/>
        <charset val="163"/>
      </rPr>
      <t xml:space="preserve">Ước tính tháng 6 năm 2019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6 tháng năm 2019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t xml:space="preserve">Tháng trước</t>
  </si>
  <si>
    <t xml:space="preserve">Cùng kỳ năm trước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 tiêu dùng khác</t>
  </si>
  <si>
    <t xml:space="preserve">30. Doanh thu bán lẻ hàng hóa tháng 6 và 6 tháng đầu năm 2019</t>
  </si>
  <si>
    <t xml:space="preserve">Tháng 6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31. Doanh thu bán lẻ hàng hóa tháng các quý năm 2019</t>
  </si>
  <si>
    <t xml:space="preserve">32. Doanh thu dịch vụ lưu trú, ăn uống, du lịch lữ hành 
      và dịch vụ tiêu dùng khác tháng 6 và 6 tháng đầu năm 2019</t>
  </si>
  <si>
    <t xml:space="preserve">Dịch vụ lưu trú, ăn uống</t>
  </si>
  <si>
    <t xml:space="preserve">Dịch vụ lưu trú</t>
  </si>
  <si>
    <t xml:space="preserve">Dịch vụ ăn uống</t>
  </si>
  <si>
    <t xml:space="preserve">33. Doanh thu dịch vụ lưu trú, ăn uống, du lịch lữ hành 
      và dịch vụ tiêu dùng khác các quý năm 2019</t>
  </si>
  <si>
    <t xml:space="preserve">34. Xuất khẩu</t>
  </si>
  <si>
    <t xml:space="preserve">Đơn vị tính: 1000 USD</t>
  </si>
  <si>
    <r>
      <rPr>
        <b val="true"/>
        <sz val="10"/>
        <rFont val="Arial"/>
        <family val="2"/>
        <charset val="163"/>
      </rPr>
      <t xml:space="preserve">Ước tính tháng 6 năm 2019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35. Nhập khẩu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36. Chỉ số giá tiêu dùng, chỉ số giá vàng và đô la Mỹ 
      tháng 6 năm 2019</t>
  </si>
  <si>
    <t xml:space="preserve">Tháng 6 năm 2019 so với</t>
  </si>
  <si>
    <t xml:space="preserve">Bình quân</t>
  </si>
  <si>
    <t xml:space="preserve">Kỳ gốc</t>
  </si>
  <si>
    <t xml:space="preserve">Tháng 12</t>
  </si>
  <si>
    <t xml:space="preserve">(2014)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37. Doanh thu vận tải, kho bãi và dịch vụ hỗ trợ vận tải
      tháng 6 và 6 tháng đầu năm 2019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38. Doanh thu vận tải, kho bãi và dịch vụ hỗ trợ vận tải
      các quý năm 2019</t>
  </si>
  <si>
    <t xml:space="preserve">39. Vận tải hành khách và hàng hóa tháng 6 và 6 tháng đầu năm 2019</t>
  </si>
  <si>
    <t xml:space="preserve">Tháng 6 năm</t>
  </si>
  <si>
    <t xml:space="preserve">2019 so với</t>
  </si>
  <si>
    <t xml:space="preserve">tháng 5 năm</t>
  </si>
  <si>
    <t xml:space="preserve">cùng kỳ năm</t>
  </si>
  <si>
    <t xml:space="preserve">2019 (%)</t>
  </si>
  <si>
    <t xml:space="preserve">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Triệu HK.km)</t>
  </si>
  <si>
    <t xml:space="preserve">B. HÀNG HÓA</t>
  </si>
  <si>
    <t xml:space="preserve">I. Vận chuyển (Nghìn tấn)</t>
  </si>
  <si>
    <t xml:space="preserve">II. Luân chuyển (Triệu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6t2019</t>
  </si>
  <si>
    <t xml:space="preserve">6t2018</t>
  </si>
  <si>
    <t xml:space="preserve">VC</t>
  </si>
  <si>
    <t xml:space="preserve">LC</t>
  </si>
  <si>
    <t xml:space="preserve">Duong bo</t>
  </si>
  <si>
    <t xml:space="preserve">Duong thuy</t>
  </si>
  <si>
    <t xml:space="preserve">40. Vận tải hành khách và hàng hóa các quý năm 2019</t>
  </si>
  <si>
    <t xml:space="preserve">41. Trật tự, an toàn xã hội tháng 6 và 6 tháng đầu năm 2019</t>
  </si>
  <si>
    <t xml:space="preserve">Tháng 6 năm 2019</t>
  </si>
  <si>
    <t xml:space="preserve">Cộng dồn 
6 tháng năm 2019</t>
  </si>
  <si>
    <r>
      <rPr>
        <b val="true"/>
        <sz val="10"/>
        <rFont val="Arial"/>
        <family val="2"/>
      </rPr>
      <t xml:space="preserve">Tháng 6 năm 2019 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6 tháng năm 2019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6/2019 tính từ ngày 16/5/2019 đến ngày 15/6/2019</t>
  </si>
  <si>
    <t xml:space="preserve">   - Số liệu cháy, nổ; vi phạm môi trường tháng 6/2019 tính từ ngày 18/5/2019 đến ngày 17/6/2019</t>
  </si>
  <si>
    <t xml:space="preserve">42. Trật tự, an toàn xã hội các quý năm 2019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#,##0.00"/>
    <numFmt numFmtId="182" formatCode="\+0.0"/>
    <numFmt numFmtId="183" formatCode="[$-409]mmm\-yy"/>
    <numFmt numFmtId="184" formatCode="_(* #,##0_);_(* \(#,##0\);_(* \-??_);_(@_)"/>
    <numFmt numFmtId="185" formatCode="0.0"/>
    <numFmt numFmtId="186" formatCode="_(* #,##0.0_);_(* \(#,##0.0\);_(* \-??_);_(@_)"/>
    <numFmt numFmtId="187" formatCode="0.000"/>
    <numFmt numFmtId="188" formatCode="_-* #,##0\ _₫_-;\-* #,##0\ _₫_-;_-* &quot;- &quot;_₫_-;_-@_-"/>
    <numFmt numFmtId="189" formatCode="_(* #,##0_);_(* \(#,##0\);_(* \-_);_(@_)"/>
    <numFmt numFmtId="190" formatCode="0"/>
    <numFmt numFmtId="191" formatCode="_-* #,##0.0\ _₫_-;\-* #,##0.0\ _₫_-;_-* \-?\ _₫_-;_-@_-"/>
    <numFmt numFmtId="192" formatCode="_(* #,##0.0_);_(* \(#,##0.0\);_(* \-?_);_(@_)"/>
    <numFmt numFmtId="193" formatCode="@"/>
    <numFmt numFmtId="194" formatCode="#,##0.0_);\(#,##0.0\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2"/>
      <name val="VNTime"/>
      <family val="0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63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  <charset val="163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i val="true"/>
      <sz val="14"/>
      <name val="Arial"/>
      <family val="2"/>
    </font>
    <font>
      <sz val="12"/>
      <name val="Arial"/>
      <family val="2"/>
    </font>
    <font>
      <i val="true"/>
      <sz val="14"/>
      <name val="Arial"/>
      <family val="2"/>
      <charset val="163"/>
    </font>
    <font>
      <sz val="10"/>
      <color rgb="FFFF0000"/>
      <name val="Arial"/>
      <family val="2"/>
      <charset val="163"/>
    </font>
    <font>
      <sz val="10"/>
      <color rgb="FF000000"/>
      <name val="Calibri"/>
      <family val="2"/>
    </font>
    <font>
      <sz val="10"/>
      <color rgb="FF000000"/>
      <name val="Arial"/>
      <family val="2"/>
      <charset val="163"/>
    </font>
    <font>
      <sz val="14"/>
      <name val="Arial"/>
      <family val="2"/>
    </font>
    <font>
      <b val="true"/>
      <sz val="13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10"/>
      <name val="Arial"/>
      <family val="2"/>
      <charset val="163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3"/>
    </font>
    <font>
      <b val="true"/>
      <i val="true"/>
      <sz val="9"/>
      <name val="Arial"/>
      <family val="2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2"/>
      <color rgb="FFFF0000"/>
      <name val="Arial"/>
      <family val="2"/>
      <charset val="163"/>
    </font>
    <font>
      <i val="true"/>
      <sz val="12"/>
      <color rgb="FFFF0000"/>
      <name val="Arial"/>
      <family val="2"/>
      <charset val="163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sz val="14"/>
      <name val=".VnTime"/>
      <family val="2"/>
    </font>
    <font>
      <i val="true"/>
      <sz val="9"/>
      <name val="Arial"/>
      <family val="2"/>
      <charset val="163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0.5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.Vn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2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5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22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9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2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22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22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2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0" fontId="4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9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9" fillId="0" borderId="0" xfId="4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5" fontId="29" fillId="0" borderId="0" xfId="4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6" fontId="2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4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0" fontId="25" fillId="0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0" fontId="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5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4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22" fillId="0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2" fillId="0" borderId="0" xfId="4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0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4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5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22" fillId="0" borderId="0" xfId="5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9" fillId="0" borderId="0" xfId="4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5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9" fillId="0" borderId="0" xfId="5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4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5" fontId="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4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4" fillId="0" borderId="0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5" fontId="4" fillId="0" borderId="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4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4" fillId="0" borderId="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4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5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25" fillId="0" borderId="0" xfId="5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5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9" fillId="0" borderId="0" xfId="5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5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9" fillId="0" borderId="0" xfId="5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5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4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4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22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9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9" fillId="0" borderId="0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7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6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7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46" fillId="0" borderId="0" xfId="7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6" fillId="0" borderId="0" xfId="7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4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4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9" fillId="0" borderId="0" xfId="4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4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2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5" fontId="22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6" fontId="4" fillId="0" borderId="0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55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" fillId="0" borderId="0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4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6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5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1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0" fillId="0" borderId="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1" fontId="9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1" fontId="32" fillId="0" borderId="0" xfId="5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5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5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2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22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5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8" fontId="9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9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2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0" xfId="6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6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0" xfId="6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6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6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6" fontId="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6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6" fontId="4" fillId="0" borderId="0" xfId="6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6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92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4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0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0" xfId="61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 2" xfId="21"/>
    <cellStyle name="Comma 2" xfId="22"/>
    <cellStyle name="Comma 3" xfId="23"/>
    <cellStyle name="Comma 4" xfId="24"/>
    <cellStyle name="Comma 5" xfId="25"/>
    <cellStyle name="Comma 6" xfId="26"/>
    <cellStyle name="Comma 6 2" xfId="27"/>
    <cellStyle name="Comma 6 3" xfId="28"/>
    <cellStyle name="Comma 6 3 2" xfId="29"/>
    <cellStyle name="Comma 6 4" xfId="30"/>
    <cellStyle name="Comma 6 5" xfId="31"/>
    <cellStyle name="Comma 6 5 2" xfId="32"/>
    <cellStyle name="Comma 7" xfId="33"/>
    <cellStyle name="Comma 8" xfId="34"/>
    <cellStyle name="Comma 9" xfId="35"/>
    <cellStyle name="Comma0" xfId="36"/>
    <cellStyle name="Currency0" xfId="37"/>
    <cellStyle name="Date" xfId="38"/>
    <cellStyle name="Fixed" xfId="39"/>
    <cellStyle name="Normal - Style1" xfId="40"/>
    <cellStyle name="Normal - Style1 3" xfId="41"/>
    <cellStyle name="Normal 10 2 2 2" xfId="42"/>
    <cellStyle name="Normal 2" xfId="43"/>
    <cellStyle name="Normal 2 5" xfId="44"/>
    <cellStyle name="Normal 3" xfId="45"/>
    <cellStyle name="Normal 4" xfId="46"/>
    <cellStyle name="Normal 4 2" xfId="47"/>
    <cellStyle name="Normal 5" xfId="48"/>
    <cellStyle name="Normal 6" xfId="49"/>
    <cellStyle name="Normal 7" xfId="50"/>
    <cellStyle name="Normal 7 7" xfId="51"/>
    <cellStyle name="Normal_02NN" xfId="52"/>
    <cellStyle name="Normal_05XD 2" xfId="53"/>
    <cellStyle name="Normal_05XD_Dautu(6-2011)" xfId="54"/>
    <cellStyle name="Normal_06DTNN" xfId="55"/>
    <cellStyle name="Normal_07gia" xfId="56"/>
    <cellStyle name="Normal_08tmt3" xfId="57"/>
    <cellStyle name="Normal_507 VonDauTu 02_04 2" xfId="58"/>
    <cellStyle name="Normal_507 VonDauTu 02_04 3 2" xfId="59"/>
    <cellStyle name="Normal_bccn" xfId="60"/>
    <cellStyle name="Normal_bccn 2 2" xfId="61"/>
    <cellStyle name="Normal_Book2" xfId="62"/>
    <cellStyle name="Normal_Dau tu 2" xfId="63"/>
    <cellStyle name="Normal_Dautu" xfId="64"/>
    <cellStyle name="Normal_Gui Vu TH-Bao cao nhanh VDT 2006" xfId="65"/>
    <cellStyle name="Normal_solieu gdp 2" xfId="66"/>
    <cellStyle name="Normal_SPT3-96" xfId="67"/>
    <cellStyle name="Normal_SPT3-96_Bieu 012011 2" xfId="68"/>
    <cellStyle name="Normal_SPT3-96_Bieudautu_Dautu(6-2011)" xfId="69"/>
    <cellStyle name="Normal_SPT3-96_TM, VT, CPI__ T02.2011" xfId="70"/>
    <cellStyle name="Normal_SPT3-96_Van tai12.2010" xfId="71"/>
    <cellStyle name="Normal_Xl0000141" xfId="72"/>
    <cellStyle name="Normal_Xl0000163" xfId="73"/>
    <cellStyle name="Percent 2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</cols>
  <sheetData>
    <row r="1" customFormat="false" ht="409.5" hidden="false" customHeight="true" outlineLevel="0" collapsed="false">
      <c r="A1" s="1" t="s">
        <v>0</v>
      </c>
      <c r="B1" s="2"/>
      <c r="C1" s="2"/>
      <c r="D1" s="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5" activeCellId="0" sqref="A35: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33.7"/>
    <col collapsed="false" customWidth="true" hidden="false" outlineLevel="0" max="5" min="3" style="46" width="16.7"/>
    <col collapsed="false" customWidth="false" hidden="false" outlineLevel="0" max="257" min="6" style="46" width="9.14"/>
  </cols>
  <sheetData>
    <row r="1" customFormat="false" ht="46.5" hidden="false" customHeight="true" outlineLevel="0" collapsed="false">
      <c r="A1" s="186" t="s">
        <v>178</v>
      </c>
      <c r="B1" s="186"/>
      <c r="C1" s="186"/>
      <c r="D1" s="186"/>
      <c r="E1" s="186"/>
    </row>
    <row r="2" customFormat="false" ht="18" hidden="false" customHeight="true" outlineLevel="0" collapsed="false">
      <c r="A2" s="187"/>
      <c r="B2" s="188"/>
      <c r="C2" s="189"/>
      <c r="D2" s="189"/>
      <c r="E2" s="189"/>
    </row>
    <row r="3" customFormat="false" ht="84.95" hidden="false" customHeight="true" outlineLevel="0" collapsed="false">
      <c r="A3" s="190"/>
      <c r="B3" s="191"/>
      <c r="C3" s="192" t="s">
        <v>179</v>
      </c>
      <c r="D3" s="192" t="s">
        <v>180</v>
      </c>
      <c r="E3" s="192" t="s">
        <v>181</v>
      </c>
    </row>
    <row r="4" customFormat="false" ht="30" hidden="false" customHeight="true" outlineLevel="0" collapsed="false">
      <c r="A4" s="193"/>
      <c r="B4" s="194"/>
      <c r="C4" s="195"/>
      <c r="D4" s="195"/>
      <c r="E4" s="195"/>
    </row>
    <row r="5" customFormat="false" ht="21" hidden="false" customHeight="true" outlineLevel="0" collapsed="false">
      <c r="A5" s="196" t="s">
        <v>182</v>
      </c>
      <c r="B5" s="194"/>
      <c r="C5" s="197" t="n">
        <v>20116.3</v>
      </c>
      <c r="D5" s="197" t="n">
        <v>20138.5</v>
      </c>
      <c r="E5" s="198" t="n">
        <v>100.110358266679</v>
      </c>
    </row>
    <row r="6" customFormat="false" ht="21" hidden="false" customHeight="true" outlineLevel="0" collapsed="false">
      <c r="A6" s="199" t="s">
        <v>183</v>
      </c>
      <c r="B6" s="200"/>
      <c r="C6" s="201"/>
      <c r="D6" s="202"/>
      <c r="E6" s="200"/>
    </row>
    <row r="7" customFormat="false" ht="21" hidden="false" customHeight="true" outlineLevel="0" collapsed="false">
      <c r="A7" s="203"/>
      <c r="B7" s="204" t="s">
        <v>184</v>
      </c>
      <c r="C7" s="205"/>
      <c r="D7" s="205"/>
      <c r="E7" s="206"/>
    </row>
    <row r="8" customFormat="false" ht="21" hidden="false" customHeight="true" outlineLevel="0" collapsed="false">
      <c r="A8" s="207"/>
      <c r="B8" s="208" t="s">
        <v>185</v>
      </c>
      <c r="C8" s="209" t="n">
        <v>52.1</v>
      </c>
      <c r="D8" s="209" t="n">
        <v>52.5</v>
      </c>
      <c r="E8" s="210" t="n">
        <v>100.767754318618</v>
      </c>
    </row>
    <row r="9" customFormat="false" ht="21" hidden="false" customHeight="true" outlineLevel="0" collapsed="false">
      <c r="A9" s="122"/>
      <c r="B9" s="211" t="s">
        <v>186</v>
      </c>
      <c r="C9" s="212" t="n">
        <v>566.7</v>
      </c>
      <c r="D9" s="212" t="n">
        <v>567.8</v>
      </c>
      <c r="E9" s="210" t="n">
        <v>100.194106229045</v>
      </c>
    </row>
    <row r="10" customFormat="false" ht="21" hidden="false" customHeight="true" outlineLevel="0" collapsed="false">
      <c r="A10" s="122"/>
      <c r="B10" s="204" t="s">
        <v>187</v>
      </c>
      <c r="C10" s="212"/>
      <c r="D10" s="212"/>
      <c r="E10" s="213"/>
    </row>
    <row r="11" customFormat="false" ht="21" hidden="false" customHeight="true" outlineLevel="0" collapsed="false">
      <c r="A11" s="122"/>
      <c r="B11" s="208" t="s">
        <v>185</v>
      </c>
      <c r="C11" s="212" t="n">
        <v>40</v>
      </c>
      <c r="D11" s="212" t="n">
        <v>40</v>
      </c>
      <c r="E11" s="210" t="n">
        <v>100</v>
      </c>
    </row>
    <row r="12" customFormat="false" ht="21" hidden="false" customHeight="true" outlineLevel="0" collapsed="false">
      <c r="A12" s="122"/>
      <c r="B12" s="211" t="s">
        <v>186</v>
      </c>
      <c r="C12" s="212" t="n">
        <v>51.2</v>
      </c>
      <c r="D12" s="212" t="n">
        <v>51.2</v>
      </c>
      <c r="E12" s="210" t="n">
        <v>100</v>
      </c>
    </row>
    <row r="13" customFormat="false" ht="21" hidden="false" customHeight="true" outlineLevel="0" collapsed="false">
      <c r="A13" s="122"/>
      <c r="B13" s="204" t="s">
        <v>188</v>
      </c>
      <c r="C13" s="212"/>
      <c r="D13" s="212"/>
      <c r="E13" s="210"/>
    </row>
    <row r="14" customFormat="false" ht="21" hidden="false" customHeight="true" outlineLevel="0" collapsed="false">
      <c r="A14" s="122"/>
      <c r="B14" s="208" t="s">
        <v>185</v>
      </c>
      <c r="C14" s="212" t="n">
        <v>54.4</v>
      </c>
      <c r="D14" s="212" t="n">
        <v>54.4</v>
      </c>
      <c r="E14" s="210" t="n">
        <v>100</v>
      </c>
    </row>
    <row r="15" customFormat="false" ht="21" hidden="false" customHeight="true" outlineLevel="0" collapsed="false">
      <c r="A15" s="122"/>
      <c r="B15" s="211" t="s">
        <v>186</v>
      </c>
      <c r="C15" s="212" t="n">
        <v>1.5</v>
      </c>
      <c r="D15" s="212" t="n">
        <v>1.8</v>
      </c>
      <c r="E15" s="210" t="n">
        <v>120</v>
      </c>
    </row>
    <row r="16" customFormat="false" ht="21" hidden="false" customHeight="true" outlineLevel="0" collapsed="false">
      <c r="A16" s="122"/>
      <c r="B16" s="204" t="s">
        <v>189</v>
      </c>
      <c r="C16" s="212"/>
      <c r="D16" s="212"/>
      <c r="E16" s="210"/>
    </row>
    <row r="17" customFormat="false" ht="21" hidden="false" customHeight="true" outlineLevel="0" collapsed="false">
      <c r="A17" s="122"/>
      <c r="B17" s="208" t="s">
        <v>185</v>
      </c>
      <c r="C17" s="212" t="n">
        <v>783.8</v>
      </c>
      <c r="D17" s="212" t="n">
        <v>729.6</v>
      </c>
      <c r="E17" s="210" t="n">
        <v>93.0849706557795</v>
      </c>
    </row>
    <row r="18" customFormat="false" ht="21" hidden="false" customHeight="true" outlineLevel="0" collapsed="false">
      <c r="A18" s="122"/>
      <c r="B18" s="211" t="s">
        <v>186</v>
      </c>
      <c r="C18" s="212" t="n">
        <v>454.1</v>
      </c>
      <c r="D18" s="212" t="n">
        <v>456.3</v>
      </c>
      <c r="E18" s="210" t="n">
        <v>100.48447478529</v>
      </c>
    </row>
    <row r="19" customFormat="false" ht="21" hidden="false" customHeight="true" outlineLevel="0" collapsed="false">
      <c r="A19" s="122"/>
      <c r="B19" s="204" t="s">
        <v>190</v>
      </c>
      <c r="C19" s="212"/>
      <c r="D19" s="212"/>
      <c r="E19" s="210"/>
    </row>
    <row r="20" customFormat="false" ht="21" hidden="false" customHeight="true" outlineLevel="0" collapsed="false">
      <c r="A20" s="122"/>
      <c r="B20" s="208" t="s">
        <v>185</v>
      </c>
      <c r="C20" s="212" t="n">
        <v>3994.9</v>
      </c>
      <c r="D20" s="212" t="n">
        <v>3890.3</v>
      </c>
      <c r="E20" s="210" t="n">
        <v>97.3816616185637</v>
      </c>
    </row>
    <row r="21" customFormat="false" ht="21" hidden="false" customHeight="true" outlineLevel="0" collapsed="false">
      <c r="A21" s="122"/>
      <c r="B21" s="211" t="s">
        <v>186</v>
      </c>
      <c r="C21" s="212" t="n">
        <v>2267.8</v>
      </c>
      <c r="D21" s="212" t="n">
        <v>2256.4</v>
      </c>
      <c r="E21" s="210" t="n">
        <v>99.4973101684452</v>
      </c>
    </row>
    <row r="22" customFormat="false" ht="21" hidden="false" customHeight="true" outlineLevel="0" collapsed="false">
      <c r="A22" s="122"/>
      <c r="B22" s="204" t="s">
        <v>191</v>
      </c>
      <c r="C22" s="212"/>
      <c r="D22" s="212"/>
      <c r="E22" s="210"/>
    </row>
    <row r="23" customFormat="false" ht="21" hidden="false" customHeight="true" outlineLevel="0" collapsed="false">
      <c r="A23" s="122"/>
      <c r="B23" s="208" t="s">
        <v>185</v>
      </c>
      <c r="C23" s="212" t="n">
        <v>9367.6</v>
      </c>
      <c r="D23" s="212" t="n">
        <v>9350.2</v>
      </c>
      <c r="E23" s="210" t="n">
        <v>99.8142533840045</v>
      </c>
    </row>
    <row r="24" customFormat="false" ht="21" hidden="false" customHeight="true" outlineLevel="0" collapsed="false">
      <c r="A24" s="122"/>
      <c r="B24" s="211" t="s">
        <v>186</v>
      </c>
      <c r="C24" s="212" t="n">
        <v>58861.1</v>
      </c>
      <c r="D24" s="212" t="n">
        <v>58870.3</v>
      </c>
      <c r="E24" s="210" t="n">
        <v>100.015630017108</v>
      </c>
    </row>
    <row r="25" customFormat="false" ht="18" hidden="false" customHeight="true" outlineLevel="0" collapsed="false">
      <c r="A25" s="214"/>
      <c r="B25" s="215"/>
      <c r="C25" s="216"/>
      <c r="D25" s="216"/>
      <c r="E25" s="217"/>
    </row>
    <row r="26" customFormat="false" ht="18" hidden="false" customHeight="true" outlineLevel="0" collapsed="false">
      <c r="A26" s="214"/>
      <c r="B26" s="215"/>
      <c r="C26" s="218"/>
      <c r="D26" s="218"/>
      <c r="E26" s="217"/>
    </row>
    <row r="27" customFormat="false" ht="18" hidden="false" customHeight="true" outlineLevel="0" collapsed="false">
      <c r="A27" s="214"/>
      <c r="B27" s="219"/>
      <c r="C27" s="216"/>
      <c r="D27" s="216"/>
      <c r="E27" s="217"/>
    </row>
    <row r="28" customFormat="false" ht="18" hidden="false" customHeight="true" outlineLevel="0" collapsed="false">
      <c r="A28" s="214"/>
      <c r="B28" s="220"/>
      <c r="C28" s="216"/>
      <c r="D28" s="216"/>
      <c r="E28" s="217"/>
    </row>
    <row r="29" customFormat="false" ht="18" hidden="false" customHeight="true" outlineLevel="0" collapsed="false">
      <c r="A29" s="214"/>
      <c r="B29" s="215"/>
      <c r="C29" s="221"/>
      <c r="D29" s="221"/>
      <c r="E29" s="217"/>
    </row>
    <row r="30" customFormat="false" ht="18" hidden="false" customHeight="true" outlineLevel="0" collapsed="false">
      <c r="A30" s="214"/>
      <c r="B30" s="215"/>
      <c r="C30" s="221"/>
      <c r="D30" s="221"/>
      <c r="E30" s="217"/>
    </row>
    <row r="31" customFormat="false" ht="18" hidden="false" customHeight="true" outlineLevel="0" collapsed="false">
      <c r="A31" s="214"/>
      <c r="B31" s="215"/>
      <c r="C31" s="222"/>
      <c r="D31" s="222"/>
      <c r="E31" s="217"/>
    </row>
    <row r="32" customFormat="false" ht="18" hidden="false" customHeight="true" outlineLevel="0" collapsed="false">
      <c r="A32" s="214"/>
      <c r="B32" s="219"/>
      <c r="C32" s="221"/>
      <c r="D32" s="221"/>
      <c r="E32" s="217"/>
    </row>
    <row r="33" customFormat="false" ht="18" hidden="false" customHeight="true" outlineLevel="0" collapsed="false">
      <c r="A33" s="214"/>
      <c r="B33" s="220"/>
      <c r="C33" s="216"/>
      <c r="D33" s="216"/>
      <c r="E33" s="217"/>
    </row>
    <row r="34" customFormat="false" ht="18" hidden="false" customHeight="true" outlineLevel="0" collapsed="false">
      <c r="A34" s="214"/>
      <c r="B34" s="215"/>
      <c r="C34" s="221"/>
      <c r="D34" s="221"/>
      <c r="E34" s="217"/>
    </row>
    <row r="35" customFormat="false" ht="47.25" hidden="false" customHeight="true" outlineLevel="0" collapsed="false">
      <c r="A35" s="223" t="s">
        <v>192</v>
      </c>
      <c r="B35" s="223"/>
      <c r="C35" s="223"/>
      <c r="D35" s="223"/>
      <c r="E35" s="223"/>
    </row>
    <row r="36" customFormat="false" ht="18" hidden="false" customHeight="true" outlineLevel="0" collapsed="false">
      <c r="A36" s="187"/>
      <c r="B36" s="188"/>
      <c r="C36" s="189"/>
      <c r="D36" s="189"/>
      <c r="E36" s="189"/>
    </row>
    <row r="37" customFormat="false" ht="84.95" hidden="false" customHeight="true" outlineLevel="0" collapsed="false">
      <c r="A37" s="190"/>
      <c r="B37" s="191"/>
      <c r="C37" s="192" t="s">
        <v>179</v>
      </c>
      <c r="D37" s="192" t="s">
        <v>180</v>
      </c>
      <c r="E37" s="192" t="s">
        <v>181</v>
      </c>
    </row>
    <row r="38" customFormat="false" ht="19.5" hidden="false" customHeight="true" outlineLevel="0" collapsed="false">
      <c r="A38" s="120" t="s">
        <v>193</v>
      </c>
      <c r="B38" s="122"/>
      <c r="C38" s="224"/>
      <c r="D38" s="224"/>
      <c r="E38" s="213"/>
    </row>
    <row r="39" customFormat="false" ht="19.5" hidden="false" customHeight="true" outlineLevel="0" collapsed="false">
      <c r="A39" s="122"/>
      <c r="B39" s="225" t="s">
        <v>194</v>
      </c>
      <c r="C39" s="226"/>
      <c r="D39" s="226"/>
      <c r="E39" s="213"/>
    </row>
    <row r="40" customFormat="false" ht="19.5" hidden="false" customHeight="true" outlineLevel="0" collapsed="false">
      <c r="A40" s="122"/>
      <c r="B40" s="208" t="s">
        <v>185</v>
      </c>
      <c r="C40" s="212" t="n">
        <v>112.1</v>
      </c>
      <c r="D40" s="212" t="n">
        <v>130.6</v>
      </c>
      <c r="E40" s="210" t="n">
        <v>116.50312221231</v>
      </c>
    </row>
    <row r="41" customFormat="false" ht="19.5" hidden="false" customHeight="true" outlineLevel="0" collapsed="false">
      <c r="A41" s="122"/>
      <c r="B41" s="211" t="s">
        <v>186</v>
      </c>
      <c r="C41" s="212" t="n">
        <v>291.5</v>
      </c>
      <c r="D41" s="212" t="n">
        <v>293.6</v>
      </c>
      <c r="E41" s="210" t="n">
        <v>100.720411663808</v>
      </c>
    </row>
    <row r="42" customFormat="false" ht="19.5" hidden="false" customHeight="true" outlineLevel="0" collapsed="false">
      <c r="A42" s="122"/>
      <c r="B42" s="225" t="s">
        <v>195</v>
      </c>
      <c r="C42" s="212"/>
      <c r="D42" s="212"/>
      <c r="E42" s="210"/>
    </row>
    <row r="43" customFormat="false" ht="19.5" hidden="false" customHeight="true" outlineLevel="0" collapsed="false">
      <c r="A43" s="122"/>
      <c r="B43" s="208" t="s">
        <v>185</v>
      </c>
      <c r="C43" s="212" t="n">
        <v>71.7</v>
      </c>
      <c r="D43" s="212" t="n">
        <v>81.9</v>
      </c>
      <c r="E43" s="210" t="n">
        <v>114.225941422594</v>
      </c>
    </row>
    <row r="44" customFormat="false" ht="19.5" hidden="false" customHeight="true" outlineLevel="0" collapsed="false">
      <c r="A44" s="122"/>
      <c r="B44" s="211" t="s">
        <v>186</v>
      </c>
      <c r="C44" s="212" t="n">
        <v>125.1</v>
      </c>
      <c r="D44" s="212" t="n">
        <v>128.6</v>
      </c>
      <c r="E44" s="210" t="n">
        <v>102.797761790568</v>
      </c>
    </row>
    <row r="45" customFormat="false" ht="19.5" hidden="false" customHeight="true" outlineLevel="0" collapsed="false">
      <c r="A45" s="122"/>
      <c r="B45" s="225" t="s">
        <v>196</v>
      </c>
      <c r="C45" s="212"/>
      <c r="D45" s="212"/>
      <c r="E45" s="210"/>
    </row>
    <row r="46" customFormat="false" ht="19.5" hidden="false" customHeight="true" outlineLevel="0" collapsed="false">
      <c r="A46" s="122"/>
      <c r="B46" s="208" t="s">
        <v>185</v>
      </c>
      <c r="C46" s="212" t="n">
        <v>175</v>
      </c>
      <c r="D46" s="212" t="n">
        <v>176.2</v>
      </c>
      <c r="E46" s="210" t="n">
        <v>100.685714285714</v>
      </c>
    </row>
    <row r="47" customFormat="false" ht="19.5" hidden="false" customHeight="true" outlineLevel="0" collapsed="false">
      <c r="A47" s="122"/>
      <c r="B47" s="211" t="s">
        <v>186</v>
      </c>
      <c r="C47" s="212" t="n">
        <v>455.2</v>
      </c>
      <c r="D47" s="212" t="n">
        <v>455.3</v>
      </c>
      <c r="E47" s="210" t="n">
        <v>100.021968365554</v>
      </c>
    </row>
    <row r="48" customFormat="false" ht="19.5" hidden="false" customHeight="true" outlineLevel="0" collapsed="false">
      <c r="A48" s="122"/>
      <c r="B48" s="225" t="s">
        <v>197</v>
      </c>
      <c r="C48" s="212"/>
      <c r="D48" s="212"/>
      <c r="E48" s="210"/>
    </row>
    <row r="49" customFormat="false" ht="19.5" hidden="false" customHeight="true" outlineLevel="0" collapsed="false">
      <c r="A49" s="122"/>
      <c r="B49" s="208" t="s">
        <v>185</v>
      </c>
      <c r="C49" s="212" t="n">
        <v>82.3</v>
      </c>
      <c r="D49" s="212" t="n">
        <v>69.5</v>
      </c>
      <c r="E49" s="210" t="n">
        <v>84.4471445929526</v>
      </c>
    </row>
    <row r="50" customFormat="false" ht="19.5" hidden="false" customHeight="true" outlineLevel="0" collapsed="false">
      <c r="A50" s="122"/>
      <c r="B50" s="211" t="s">
        <v>186</v>
      </c>
      <c r="C50" s="212" t="n">
        <v>230.6</v>
      </c>
      <c r="D50" s="212" t="n">
        <v>210.6</v>
      </c>
      <c r="E50" s="210" t="n">
        <v>91.3269731136167</v>
      </c>
    </row>
    <row r="51" customFormat="false" ht="19.5" hidden="false" customHeight="true" outlineLevel="0" collapsed="false">
      <c r="A51" s="122"/>
      <c r="B51" s="225" t="s">
        <v>198</v>
      </c>
      <c r="C51" s="212"/>
      <c r="D51" s="212"/>
      <c r="E51" s="210"/>
    </row>
    <row r="52" customFormat="false" ht="19.5" hidden="false" customHeight="true" outlineLevel="0" collapsed="false">
      <c r="A52" s="122"/>
      <c r="B52" s="208" t="s">
        <v>185</v>
      </c>
      <c r="C52" s="212" t="n">
        <v>1309</v>
      </c>
      <c r="D52" s="212" t="n">
        <v>1310</v>
      </c>
      <c r="E52" s="210" t="n">
        <v>100.076394194041</v>
      </c>
    </row>
    <row r="53" customFormat="false" ht="19.5" hidden="false" customHeight="true" outlineLevel="0" collapsed="false">
      <c r="A53" s="122"/>
      <c r="B53" s="211" t="s">
        <v>186</v>
      </c>
      <c r="C53" s="212" t="n">
        <v>4141.3</v>
      </c>
      <c r="D53" s="212" t="n">
        <v>4142.6</v>
      </c>
      <c r="E53" s="210" t="n">
        <v>100.031391109072</v>
      </c>
    </row>
    <row r="54" customFormat="false" ht="19.5" hidden="false" customHeight="true" outlineLevel="0" collapsed="false">
      <c r="A54" s="122"/>
      <c r="B54" s="225" t="s">
        <v>199</v>
      </c>
      <c r="C54" s="212"/>
      <c r="D54" s="212"/>
      <c r="E54" s="210"/>
    </row>
    <row r="55" customFormat="false" ht="19.5" hidden="false" customHeight="true" outlineLevel="0" collapsed="false">
      <c r="A55" s="122"/>
      <c r="B55" s="208" t="s">
        <v>185</v>
      </c>
      <c r="C55" s="212" t="n">
        <v>14.8</v>
      </c>
      <c r="D55" s="212" t="n">
        <v>14.7</v>
      </c>
      <c r="E55" s="210" t="n">
        <v>99.3243243243243</v>
      </c>
    </row>
    <row r="56" customFormat="false" ht="19.5" hidden="false" customHeight="true" outlineLevel="0" collapsed="false">
      <c r="A56" s="122"/>
      <c r="B56" s="211" t="s">
        <v>186</v>
      </c>
      <c r="C56" s="212" t="n">
        <v>44.3</v>
      </c>
      <c r="D56" s="212" t="n">
        <v>44.2</v>
      </c>
      <c r="E56" s="210" t="n">
        <v>99.7742663656885</v>
      </c>
    </row>
    <row r="57" customFormat="false" ht="19.5" hidden="false" customHeight="true" outlineLevel="0" collapsed="false">
      <c r="A57" s="122"/>
      <c r="B57" s="225" t="s">
        <v>200</v>
      </c>
      <c r="C57" s="212"/>
      <c r="D57" s="212"/>
      <c r="E57" s="210"/>
    </row>
    <row r="58" customFormat="false" ht="19.5" hidden="false" customHeight="true" outlineLevel="0" collapsed="false">
      <c r="A58" s="122"/>
      <c r="B58" s="208" t="s">
        <v>185</v>
      </c>
      <c r="C58" s="212" t="n">
        <v>114</v>
      </c>
      <c r="D58" s="212" t="n">
        <v>114.1</v>
      </c>
      <c r="E58" s="210" t="n">
        <v>100.087719298246</v>
      </c>
    </row>
    <row r="59" customFormat="false" ht="19.5" hidden="false" customHeight="true" outlineLevel="0" collapsed="false">
      <c r="A59" s="122"/>
      <c r="B59" s="211" t="s">
        <v>186</v>
      </c>
      <c r="C59" s="212" t="n">
        <v>254.5</v>
      </c>
      <c r="D59" s="212" t="n">
        <v>254.6</v>
      </c>
      <c r="E59" s="210" t="n">
        <v>100.039292730845</v>
      </c>
    </row>
    <row r="60" customFormat="false" ht="19.5" hidden="false" customHeight="true" outlineLevel="0" collapsed="false">
      <c r="A60" s="122"/>
      <c r="B60" s="225" t="s">
        <v>201</v>
      </c>
      <c r="C60" s="212"/>
      <c r="D60" s="212"/>
      <c r="E60" s="210"/>
    </row>
    <row r="61" customFormat="false" ht="19.5" hidden="false" customHeight="true" outlineLevel="0" collapsed="false">
      <c r="A61" s="122"/>
      <c r="B61" s="208" t="s">
        <v>185</v>
      </c>
      <c r="C61" s="212" t="n">
        <v>276.5</v>
      </c>
      <c r="D61" s="212" t="n">
        <v>385.9</v>
      </c>
      <c r="E61" s="210" t="n">
        <v>139.566003616637</v>
      </c>
    </row>
    <row r="62" customFormat="false" ht="19.5" hidden="false" customHeight="true" outlineLevel="0" collapsed="false">
      <c r="A62" s="122"/>
      <c r="B62" s="211" t="s">
        <v>186</v>
      </c>
      <c r="C62" s="212" t="n">
        <v>458.2</v>
      </c>
      <c r="D62" s="212" t="n">
        <v>485.6</v>
      </c>
      <c r="E62" s="210" t="n">
        <v>105.979921431689</v>
      </c>
    </row>
    <row r="63" customFormat="false" ht="19.5" hidden="false" customHeight="true" outlineLevel="0" collapsed="false">
      <c r="A63" s="122"/>
      <c r="B63" s="225" t="s">
        <v>202</v>
      </c>
      <c r="C63" s="212"/>
      <c r="D63" s="212"/>
      <c r="E63" s="210"/>
    </row>
    <row r="64" customFormat="false" ht="19.5" hidden="false" customHeight="true" outlineLevel="0" collapsed="false">
      <c r="A64" s="122"/>
      <c r="B64" s="208" t="s">
        <v>185</v>
      </c>
      <c r="C64" s="212" t="n">
        <v>166.6</v>
      </c>
      <c r="D64" s="212" t="n">
        <v>190.6</v>
      </c>
      <c r="E64" s="210" t="n">
        <v>114.405762304922</v>
      </c>
    </row>
    <row r="65" customFormat="false" ht="19.5" hidden="false" customHeight="true" outlineLevel="0" collapsed="false">
      <c r="A65" s="122"/>
      <c r="B65" s="211" t="s">
        <v>186</v>
      </c>
      <c r="C65" s="212" t="n">
        <v>598.2</v>
      </c>
      <c r="D65" s="212" t="n">
        <v>605.3</v>
      </c>
      <c r="E65" s="210" t="n">
        <v>101.186894015379</v>
      </c>
    </row>
    <row r="66" customFormat="false" ht="19.5" hidden="false" customHeight="true" outlineLevel="0" collapsed="false">
      <c r="A66" s="122"/>
      <c r="B66" s="225" t="s">
        <v>203</v>
      </c>
      <c r="C66" s="212"/>
      <c r="D66" s="212"/>
      <c r="E66" s="210"/>
    </row>
    <row r="67" customFormat="false" ht="19.5" hidden="false" customHeight="true" outlineLevel="0" collapsed="false">
      <c r="A67" s="122"/>
      <c r="B67" s="208" t="s">
        <v>185</v>
      </c>
      <c r="C67" s="212" t="n">
        <v>2238.3</v>
      </c>
      <c r="D67" s="212" t="n">
        <v>2198</v>
      </c>
      <c r="E67" s="210" t="n">
        <v>98.1995264263057</v>
      </c>
    </row>
    <row r="68" customFormat="false" ht="19.5" hidden="false" customHeight="true" outlineLevel="0" collapsed="false">
      <c r="A68" s="122"/>
      <c r="B68" s="211" t="s">
        <v>186</v>
      </c>
      <c r="C68" s="212" t="n">
        <v>10562.7</v>
      </c>
      <c r="D68" s="212" t="n">
        <v>10598</v>
      </c>
      <c r="E68" s="210" t="n">
        <v>100.334194855482</v>
      </c>
    </row>
    <row r="69" customFormat="false" ht="12.75" hidden="false" customHeight="true" outlineLevel="0" collapsed="false">
      <c r="A69" s="214"/>
      <c r="B69" s="215"/>
      <c r="C69" s="216"/>
      <c r="D69" s="216"/>
      <c r="E69" s="217"/>
    </row>
    <row r="70" customFormat="false" ht="12.75" hidden="false" customHeight="true" outlineLevel="0" collapsed="false">
      <c r="A70" s="214"/>
      <c r="B70" s="215"/>
      <c r="C70" s="216"/>
      <c r="D70" s="216"/>
      <c r="E70" s="217"/>
    </row>
    <row r="71" customFormat="false" ht="12.75" hidden="false" customHeight="true" outlineLevel="0" collapsed="false">
      <c r="A71" s="214"/>
      <c r="B71" s="215"/>
      <c r="C71" s="218"/>
      <c r="D71" s="218"/>
      <c r="E71" s="217"/>
    </row>
    <row r="72" customFormat="false" ht="12.75" hidden="false" customHeight="true" outlineLevel="0" collapsed="false">
      <c r="A72" s="214"/>
      <c r="B72" s="219"/>
      <c r="C72" s="216"/>
      <c r="D72" s="216"/>
      <c r="E72" s="217"/>
    </row>
    <row r="73" customFormat="false" ht="12.75" hidden="false" customHeight="true" outlineLevel="0" collapsed="false">
      <c r="A73" s="214"/>
      <c r="B73" s="227"/>
      <c r="C73" s="216"/>
      <c r="D73" s="216"/>
      <c r="E73" s="217"/>
    </row>
    <row r="74" customFormat="false" ht="12.75" hidden="false" customHeight="true" outlineLevel="0" collapsed="false">
      <c r="A74" s="214"/>
      <c r="B74" s="215"/>
      <c r="C74" s="216"/>
      <c r="D74" s="216"/>
      <c r="E74" s="217"/>
    </row>
    <row r="75" customFormat="false" ht="12.75" hidden="false" customHeight="true" outlineLevel="0" collapsed="false">
      <c r="A75" s="214"/>
      <c r="B75" s="215"/>
      <c r="C75" s="216"/>
      <c r="D75" s="216"/>
      <c r="E75" s="217"/>
    </row>
    <row r="76" customFormat="false" ht="12.75" hidden="false" customHeight="true" outlineLevel="0" collapsed="false">
      <c r="A76" s="214"/>
      <c r="B76" s="215"/>
      <c r="C76" s="218"/>
      <c r="D76" s="218"/>
      <c r="E76" s="217"/>
    </row>
    <row r="77" customFormat="false" ht="12.75" hidden="false" customHeight="true" outlineLevel="0" collapsed="false">
      <c r="A77" s="214"/>
      <c r="B77" s="219"/>
      <c r="C77" s="216"/>
      <c r="D77" s="216"/>
      <c r="E77" s="217"/>
    </row>
    <row r="78" customFormat="false" ht="12.75" hidden="false" customHeight="true" outlineLevel="0" collapsed="false">
      <c r="A78" s="214"/>
      <c r="B78" s="227"/>
      <c r="C78" s="216"/>
      <c r="D78" s="216"/>
      <c r="E78" s="228"/>
    </row>
    <row r="79" customFormat="false" ht="12.75" hidden="false" customHeight="true" outlineLevel="0" collapsed="false">
      <c r="A79" s="214"/>
      <c r="B79" s="215"/>
      <c r="C79" s="221"/>
      <c r="D79" s="221"/>
      <c r="E79" s="217"/>
    </row>
    <row r="80" customFormat="false" ht="12.75" hidden="false" customHeight="true" outlineLevel="0" collapsed="false">
      <c r="A80" s="214"/>
      <c r="B80" s="215"/>
      <c r="C80" s="221"/>
      <c r="D80" s="221"/>
      <c r="E80" s="217"/>
    </row>
    <row r="81" customFormat="false" ht="12.75" hidden="false" customHeight="true" outlineLevel="0" collapsed="false">
      <c r="A81" s="214"/>
      <c r="B81" s="215"/>
      <c r="C81" s="222"/>
      <c r="D81" s="222"/>
      <c r="E81" s="217"/>
    </row>
    <row r="82" customFormat="false" ht="12.75" hidden="false" customHeight="true" outlineLevel="0" collapsed="false">
      <c r="A82" s="214"/>
      <c r="B82" s="219"/>
      <c r="C82" s="221"/>
      <c r="D82" s="221"/>
      <c r="E82" s="217"/>
    </row>
    <row r="83" customFormat="false" ht="12.75" hidden="false" customHeight="true" outlineLevel="0" collapsed="false">
      <c r="A83" s="229"/>
      <c r="B83" s="229"/>
      <c r="C83" s="229"/>
      <c r="D83" s="229"/>
      <c r="E83" s="229"/>
    </row>
    <row r="84" customFormat="false" ht="12.75" hidden="false" customHeight="true" outlineLevel="0" collapsed="false">
      <c r="A84" s="229"/>
      <c r="B84" s="229"/>
      <c r="C84" s="229"/>
      <c r="D84" s="229"/>
      <c r="E84" s="229"/>
    </row>
    <row r="85" customFormat="false" ht="12.75" hidden="false" customHeight="true" outlineLevel="0" collapsed="false">
      <c r="A85" s="229"/>
      <c r="B85" s="229"/>
      <c r="C85" s="229"/>
      <c r="D85" s="229"/>
      <c r="E85" s="229"/>
    </row>
    <row r="86" customFormat="false" ht="12.75" hidden="false" customHeight="true" outlineLevel="0" collapsed="false">
      <c r="A86" s="229"/>
      <c r="B86" s="229"/>
      <c r="C86" s="229"/>
      <c r="D86" s="229"/>
      <c r="E86" s="229"/>
    </row>
    <row r="87" customFormat="false" ht="12.75" hidden="false" customHeight="true" outlineLevel="0" collapsed="false">
      <c r="A87" s="229"/>
      <c r="B87" s="229"/>
      <c r="C87" s="229"/>
      <c r="D87" s="229"/>
      <c r="E87" s="229"/>
    </row>
    <row r="88" customFormat="false" ht="12.75" hidden="false" customHeight="true" outlineLevel="0" collapsed="false">
      <c r="A88" s="229"/>
      <c r="B88" s="229"/>
      <c r="C88" s="229"/>
      <c r="D88" s="229"/>
      <c r="E88" s="229"/>
    </row>
    <row r="89" customFormat="false" ht="12.75" hidden="false" customHeight="true" outlineLevel="0" collapsed="false">
      <c r="A89" s="229"/>
      <c r="B89" s="229"/>
      <c r="C89" s="229"/>
      <c r="D89" s="229"/>
      <c r="E89" s="229"/>
    </row>
    <row r="90" customFormat="false" ht="12.75" hidden="false" customHeight="true" outlineLevel="0" collapsed="false">
      <c r="A90" s="229"/>
      <c r="B90" s="229"/>
      <c r="C90" s="229"/>
      <c r="D90" s="229"/>
      <c r="E90" s="229"/>
    </row>
    <row r="91" customFormat="false" ht="12.75" hidden="false" customHeight="true" outlineLevel="0" collapsed="false">
      <c r="A91" s="229"/>
      <c r="B91" s="229"/>
      <c r="C91" s="229"/>
      <c r="D91" s="229"/>
      <c r="E91" s="229"/>
    </row>
    <row r="92" customFormat="false" ht="12.75" hidden="false" customHeight="true" outlineLevel="0" collapsed="false">
      <c r="A92" s="229"/>
      <c r="B92" s="229"/>
      <c r="C92" s="229"/>
      <c r="D92" s="229"/>
      <c r="E92" s="229"/>
    </row>
    <row r="93" customFormat="false" ht="12.75" hidden="false" customHeight="true" outlineLevel="0" collapsed="false">
      <c r="A93" s="229"/>
      <c r="B93" s="229"/>
      <c r="C93" s="229"/>
      <c r="D93" s="229"/>
      <c r="E93" s="229"/>
    </row>
    <row r="94" customFormat="false" ht="12.75" hidden="false" customHeight="true" outlineLevel="0" collapsed="false">
      <c r="A94" s="229"/>
      <c r="B94" s="229"/>
      <c r="C94" s="229"/>
      <c r="D94" s="229"/>
      <c r="E94" s="229"/>
    </row>
    <row r="95" customFormat="false" ht="12.75" hidden="false" customHeight="true" outlineLevel="0" collapsed="false">
      <c r="A95" s="229"/>
      <c r="B95" s="229"/>
      <c r="C95" s="229"/>
      <c r="D95" s="229"/>
      <c r="E95" s="229"/>
    </row>
    <row r="96" customFormat="false" ht="12.75" hidden="false" customHeight="true" outlineLevel="0" collapsed="false">
      <c r="A96" s="229"/>
      <c r="B96" s="229"/>
      <c r="C96" s="229"/>
      <c r="D96" s="229"/>
      <c r="E96" s="229"/>
    </row>
    <row r="97" customFormat="false" ht="12.75" hidden="false" customHeight="true" outlineLevel="0" collapsed="false">
      <c r="A97" s="229"/>
      <c r="B97" s="229"/>
      <c r="C97" s="229"/>
      <c r="D97" s="229"/>
      <c r="E97" s="229"/>
    </row>
    <row r="98" customFormat="false" ht="12.75" hidden="false" customHeight="true" outlineLevel="0" collapsed="false">
      <c r="A98" s="229"/>
      <c r="B98" s="229"/>
      <c r="C98" s="229"/>
      <c r="D98" s="229"/>
      <c r="E98" s="229"/>
    </row>
    <row r="99" customFormat="false" ht="12.75" hidden="false" customHeight="true" outlineLevel="0" collapsed="false">
      <c r="A99" s="229"/>
      <c r="B99" s="229"/>
      <c r="C99" s="229"/>
      <c r="D99" s="229"/>
      <c r="E99" s="229"/>
    </row>
    <row r="100" customFormat="false" ht="12.75" hidden="false" customHeight="true" outlineLevel="0" collapsed="false">
      <c r="A100" s="229"/>
      <c r="B100" s="229"/>
      <c r="C100" s="229"/>
      <c r="D100" s="229"/>
      <c r="E100" s="229"/>
    </row>
    <row r="101" customFormat="false" ht="12.75" hidden="false" customHeight="true" outlineLevel="0" collapsed="false">
      <c r="A101" s="229"/>
      <c r="B101" s="229"/>
      <c r="C101" s="229"/>
      <c r="D101" s="229"/>
      <c r="E101" s="229"/>
    </row>
    <row r="102" customFormat="false" ht="12.75" hidden="false" customHeight="true" outlineLevel="0" collapsed="false">
      <c r="A102" s="229"/>
      <c r="B102" s="229"/>
      <c r="C102" s="229"/>
      <c r="D102" s="229"/>
      <c r="E102" s="229"/>
    </row>
    <row r="103" customFormat="false" ht="12.75" hidden="false" customHeight="true" outlineLevel="0" collapsed="false">
      <c r="A103" s="229"/>
      <c r="B103" s="229"/>
      <c r="C103" s="229"/>
      <c r="D103" s="229"/>
      <c r="E103" s="229"/>
    </row>
    <row r="104" customFormat="false" ht="12.75" hidden="false" customHeight="true" outlineLevel="0" collapsed="false">
      <c r="A104" s="229"/>
      <c r="B104" s="229"/>
      <c r="C104" s="229"/>
      <c r="D104" s="229"/>
      <c r="E104" s="229"/>
    </row>
    <row r="105" customFormat="false" ht="12.75" hidden="false" customHeight="true" outlineLevel="0" collapsed="false">
      <c r="A105" s="229"/>
      <c r="B105" s="229"/>
      <c r="C105" s="229"/>
      <c r="D105" s="229"/>
      <c r="E105" s="229"/>
    </row>
    <row r="106" customFormat="false" ht="12.75" hidden="false" customHeight="true" outlineLevel="0" collapsed="false">
      <c r="A106" s="229"/>
      <c r="B106" s="229"/>
      <c r="C106" s="229"/>
      <c r="D106" s="229"/>
      <c r="E106" s="229"/>
    </row>
    <row r="107" customFormat="false" ht="12.75" hidden="false" customHeight="true" outlineLevel="0" collapsed="false">
      <c r="A107" s="229"/>
      <c r="B107" s="229"/>
      <c r="C107" s="229"/>
      <c r="D107" s="229"/>
      <c r="E107" s="229"/>
    </row>
    <row r="108" customFormat="false" ht="12.75" hidden="false" customHeight="true" outlineLevel="0" collapsed="false">
      <c r="A108" s="229"/>
      <c r="B108" s="229"/>
      <c r="C108" s="229"/>
      <c r="D108" s="229"/>
      <c r="E108" s="229"/>
    </row>
    <row r="109" customFormat="false" ht="12.75" hidden="false" customHeight="true" outlineLevel="0" collapsed="false">
      <c r="A109" s="229"/>
      <c r="B109" s="229"/>
      <c r="C109" s="229"/>
      <c r="D109" s="229"/>
      <c r="E109" s="229"/>
    </row>
    <row r="110" customFormat="false" ht="12.75" hidden="false" customHeight="true" outlineLevel="0" collapsed="false">
      <c r="A110" s="229"/>
      <c r="B110" s="229"/>
      <c r="C110" s="229"/>
      <c r="D110" s="229"/>
      <c r="E110" s="229"/>
    </row>
    <row r="111" customFormat="false" ht="12.75" hidden="false" customHeight="true" outlineLevel="0" collapsed="false">
      <c r="A111" s="229"/>
      <c r="B111" s="229"/>
      <c r="C111" s="229"/>
      <c r="D111" s="229"/>
      <c r="E111" s="229"/>
    </row>
    <row r="112" customFormat="false" ht="12.75" hidden="false" customHeight="true" outlineLevel="0" collapsed="false">
      <c r="A112" s="229"/>
      <c r="B112" s="229"/>
      <c r="C112" s="229"/>
      <c r="D112" s="229"/>
      <c r="E112" s="229"/>
    </row>
    <row r="113" customFormat="false" ht="12.75" hidden="false" customHeight="true" outlineLevel="0" collapsed="false">
      <c r="A113" s="229"/>
      <c r="B113" s="229"/>
      <c r="C113" s="229"/>
      <c r="D113" s="229"/>
      <c r="E113" s="229"/>
    </row>
    <row r="114" customFormat="false" ht="12.75" hidden="false" customHeight="true" outlineLevel="0" collapsed="false">
      <c r="A114" s="229"/>
      <c r="B114" s="229"/>
      <c r="C114" s="229"/>
      <c r="D114" s="229"/>
      <c r="E114" s="229"/>
    </row>
    <row r="115" customFormat="false" ht="12.75" hidden="false" customHeight="true" outlineLevel="0" collapsed="false">
      <c r="A115" s="229"/>
      <c r="B115" s="229"/>
      <c r="C115" s="229"/>
      <c r="D115" s="229"/>
      <c r="E115" s="229"/>
    </row>
    <row r="116" customFormat="false" ht="12.75" hidden="false" customHeight="true" outlineLevel="0" collapsed="false">
      <c r="A116" s="229"/>
      <c r="B116" s="229"/>
      <c r="C116" s="229"/>
      <c r="D116" s="229"/>
      <c r="E116" s="229"/>
    </row>
    <row r="117" customFormat="false" ht="12.75" hidden="false" customHeight="true" outlineLevel="0" collapsed="false">
      <c r="A117" s="229"/>
      <c r="B117" s="229"/>
      <c r="C117" s="229"/>
      <c r="D117" s="229"/>
      <c r="E117" s="229"/>
    </row>
    <row r="118" customFormat="false" ht="12.75" hidden="false" customHeight="true" outlineLevel="0" collapsed="false">
      <c r="A118" s="229"/>
      <c r="B118" s="229"/>
      <c r="C118" s="229"/>
      <c r="D118" s="229"/>
      <c r="E118" s="229"/>
    </row>
    <row r="119" customFormat="false" ht="12.75" hidden="false" customHeight="true" outlineLevel="0" collapsed="false">
      <c r="A119" s="229"/>
      <c r="B119" s="229"/>
      <c r="C119" s="229"/>
      <c r="D119" s="229"/>
      <c r="E119" s="229"/>
    </row>
  </sheetData>
  <mergeCells count="2">
    <mergeCell ref="A1:E1"/>
    <mergeCell ref="A35:E35"/>
  </mergeCells>
  <printOptions headings="false" gridLines="false" gridLinesSet="true" horizontalCentered="false" verticalCentered="false"/>
  <pageMargins left="0.709722222222222" right="0.39375" top="0.579861111111111" bottom="0.6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8.7"/>
    <col collapsed="false" customWidth="true" hidden="false" outlineLevel="0" max="2" min="2" style="230" width="11.13"/>
    <col collapsed="false" customWidth="true" hidden="false" outlineLevel="0" max="4" min="3" style="230" width="12.85"/>
    <col collapsed="false" customWidth="true" hidden="false" outlineLevel="0" max="5" min="5" style="230" width="12.7"/>
    <col collapsed="false" customWidth="false" hidden="false" outlineLevel="0" max="257" min="6" style="230" width="9.14"/>
  </cols>
  <sheetData>
    <row r="1" customFormat="false" ht="38.25" hidden="false" customHeight="true" outlineLevel="0" collapsed="false">
      <c r="A1" s="231" t="s">
        <v>204</v>
      </c>
      <c r="B1" s="231"/>
      <c r="C1" s="231"/>
      <c r="D1" s="231"/>
      <c r="E1" s="231"/>
    </row>
    <row r="2" customFormat="false" ht="13.5" hidden="false" customHeight="false" outlineLevel="0" collapsed="false">
      <c r="A2" s="232"/>
      <c r="B2" s="233"/>
      <c r="C2" s="232"/>
      <c r="D2" s="232"/>
      <c r="E2" s="232"/>
    </row>
    <row r="3" customFormat="false" ht="93.75" hidden="false" customHeight="true" outlineLevel="0" collapsed="false">
      <c r="A3" s="234"/>
      <c r="B3" s="235" t="s">
        <v>205</v>
      </c>
      <c r="C3" s="235" t="s">
        <v>206</v>
      </c>
      <c r="D3" s="235" t="s">
        <v>207</v>
      </c>
      <c r="E3" s="235" t="s">
        <v>208</v>
      </c>
    </row>
    <row r="4" customFormat="false" ht="19.5" hidden="false" customHeight="true" outlineLevel="0" collapsed="false">
      <c r="A4" s="236" t="s">
        <v>209</v>
      </c>
      <c r="B4" s="237" t="s">
        <v>210</v>
      </c>
      <c r="C4" s="238" t="n">
        <v>20690</v>
      </c>
      <c r="D4" s="238" t="n">
        <v>19933</v>
      </c>
      <c r="E4" s="239" t="n">
        <f aca="false">D4/C4*100</f>
        <v>96.3412276462059</v>
      </c>
    </row>
    <row r="5" customFormat="false" ht="19.5" hidden="false" customHeight="true" outlineLevel="0" collapsed="false">
      <c r="A5" s="236" t="s">
        <v>211</v>
      </c>
      <c r="B5" s="237" t="s">
        <v>210</v>
      </c>
      <c r="C5" s="238" t="n">
        <v>295890</v>
      </c>
      <c r="D5" s="238" t="n">
        <v>284731</v>
      </c>
      <c r="E5" s="239" t="n">
        <f aca="false">D5/C5*100</f>
        <v>96.2286660583325</v>
      </c>
    </row>
    <row r="6" customFormat="false" ht="19.5" hidden="false" customHeight="true" outlineLevel="0" collapsed="false">
      <c r="A6" s="240" t="s">
        <v>212</v>
      </c>
      <c r="B6" s="241" t="s">
        <v>210</v>
      </c>
      <c r="C6" s="242" t="n">
        <v>665638</v>
      </c>
      <c r="D6" s="242" t="n">
        <v>678621</v>
      </c>
      <c r="E6" s="239" t="n">
        <f aca="false">D6/C6*100</f>
        <v>101.9504595591</v>
      </c>
    </row>
    <row r="7" customFormat="false" ht="19.5" hidden="false" customHeight="true" outlineLevel="0" collapsed="false">
      <c r="A7" s="243" t="s">
        <v>213</v>
      </c>
      <c r="B7" s="241"/>
      <c r="C7" s="242"/>
      <c r="D7" s="242"/>
      <c r="E7" s="239"/>
    </row>
    <row r="8" customFormat="false" ht="19.5" hidden="false" customHeight="true" outlineLevel="0" collapsed="false">
      <c r="A8" s="244" t="s">
        <v>214</v>
      </c>
      <c r="B8" s="245" t="s">
        <v>9</v>
      </c>
      <c r="C8" s="246" t="n">
        <v>132614</v>
      </c>
      <c r="D8" s="246" t="n">
        <v>133866</v>
      </c>
      <c r="E8" s="247" t="n">
        <f aca="false">D8/C8*100</f>
        <v>100.944093383806</v>
      </c>
      <c r="G8" s="248"/>
    </row>
    <row r="9" customFormat="false" ht="19.5" hidden="false" customHeight="true" outlineLevel="0" collapsed="false">
      <c r="A9" s="249" t="s">
        <v>215</v>
      </c>
      <c r="B9" s="245" t="s">
        <v>9</v>
      </c>
      <c r="C9" s="246" t="n">
        <v>531712</v>
      </c>
      <c r="D9" s="246" t="n">
        <v>543527</v>
      </c>
      <c r="E9" s="247" t="n">
        <f aca="false">D9/C9*100</f>
        <v>102.22206758546</v>
      </c>
    </row>
    <row r="10" customFormat="false" ht="19.5" hidden="false" customHeight="true" outlineLevel="0" collapsed="false">
      <c r="A10" s="240" t="s">
        <v>216</v>
      </c>
      <c r="B10" s="241" t="s">
        <v>217</v>
      </c>
      <c r="C10" s="250" t="n">
        <f aca="false">C12+C13+C14</f>
        <v>7427.6</v>
      </c>
      <c r="D10" s="250" t="n">
        <f aca="false">D12+D13+D14</f>
        <v>7895.3</v>
      </c>
      <c r="E10" s="239" t="n">
        <f aca="false">D10/C10*100</f>
        <v>106.296784964188</v>
      </c>
    </row>
    <row r="11" customFormat="false" ht="19.5" hidden="false" customHeight="true" outlineLevel="0" collapsed="false">
      <c r="A11" s="243" t="s">
        <v>218</v>
      </c>
      <c r="B11" s="241"/>
      <c r="C11" s="250"/>
      <c r="D11" s="250"/>
      <c r="E11" s="239"/>
    </row>
    <row r="12" customFormat="false" ht="19.5" hidden="false" customHeight="true" outlineLevel="0" collapsed="false">
      <c r="A12" s="244" t="s">
        <v>219</v>
      </c>
      <c r="B12" s="245" t="s">
        <v>9</v>
      </c>
      <c r="C12" s="251" t="n">
        <v>5224.2</v>
      </c>
      <c r="D12" s="251" t="n">
        <v>5604.2</v>
      </c>
      <c r="E12" s="247" t="n">
        <f aca="false">D12/C12*100</f>
        <v>107.273840970866</v>
      </c>
    </row>
    <row r="13" customFormat="false" ht="19.5" hidden="false" customHeight="true" outlineLevel="0" collapsed="false">
      <c r="A13" s="249" t="s">
        <v>220</v>
      </c>
      <c r="B13" s="245" t="s">
        <v>9</v>
      </c>
      <c r="C13" s="251" t="n">
        <v>1926.2</v>
      </c>
      <c r="D13" s="251" t="n">
        <v>2012.9</v>
      </c>
      <c r="E13" s="247" t="n">
        <f aca="false">D13/C13*100</f>
        <v>104.501090229467</v>
      </c>
    </row>
    <row r="14" customFormat="false" ht="19.5" hidden="false" customHeight="true" outlineLevel="0" collapsed="false">
      <c r="A14" s="249" t="s">
        <v>221</v>
      </c>
      <c r="B14" s="245" t="s">
        <v>9</v>
      </c>
      <c r="C14" s="251" t="n">
        <v>277.2</v>
      </c>
      <c r="D14" s="251" t="n">
        <v>278.2</v>
      </c>
      <c r="E14" s="247" t="n">
        <f aca="false">D14/C14*100</f>
        <v>100.36075036075</v>
      </c>
    </row>
    <row r="15" customFormat="false" ht="19.5" hidden="false" customHeight="true" outlineLevel="0" collapsed="false">
      <c r="A15" s="240" t="s">
        <v>222</v>
      </c>
      <c r="B15" s="241" t="s">
        <v>223</v>
      </c>
      <c r="C15" s="250" t="n">
        <f aca="false">C17+C18+C19</f>
        <v>72823.9</v>
      </c>
      <c r="D15" s="250" t="n">
        <f aca="false">D17+D18+D19</f>
        <v>74951.4</v>
      </c>
      <c r="E15" s="239" t="n">
        <f aca="false">D15/C15*100</f>
        <v>102.921431013719</v>
      </c>
    </row>
    <row r="16" customFormat="false" ht="19.5" hidden="false" customHeight="true" outlineLevel="0" collapsed="false">
      <c r="A16" s="243" t="s">
        <v>218</v>
      </c>
      <c r="B16" s="241"/>
      <c r="C16" s="250"/>
      <c r="D16" s="250"/>
      <c r="E16" s="239"/>
    </row>
    <row r="17" customFormat="false" ht="19.5" hidden="false" customHeight="true" outlineLevel="0" collapsed="false">
      <c r="A17" s="244" t="s">
        <v>224</v>
      </c>
      <c r="B17" s="245" t="s">
        <v>9</v>
      </c>
      <c r="C17" s="251" t="n">
        <v>55295</v>
      </c>
      <c r="D17" s="251" t="n">
        <v>56125.1</v>
      </c>
      <c r="E17" s="247" t="n">
        <f aca="false">D17/C17*100</f>
        <v>101.501220725201</v>
      </c>
    </row>
    <row r="18" customFormat="false" ht="19.5" hidden="false" customHeight="true" outlineLevel="0" collapsed="false">
      <c r="A18" s="244" t="s">
        <v>225</v>
      </c>
      <c r="B18" s="245" t="s">
        <v>9</v>
      </c>
      <c r="C18" s="251" t="n">
        <v>709.2</v>
      </c>
      <c r="D18" s="251" t="n">
        <v>731.6</v>
      </c>
      <c r="E18" s="247" t="n">
        <f aca="false">D18/C18*100</f>
        <v>103.158488437676</v>
      </c>
    </row>
    <row r="19" customFormat="false" ht="19.5" hidden="false" customHeight="true" outlineLevel="0" collapsed="false">
      <c r="A19" s="244" t="s">
        <v>226</v>
      </c>
      <c r="B19" s="245" t="s">
        <v>9</v>
      </c>
      <c r="C19" s="251" t="n">
        <v>16819.7</v>
      </c>
      <c r="D19" s="251" t="n">
        <v>18094.7</v>
      </c>
      <c r="E19" s="247" t="n">
        <f aca="false">D19/C19*100</f>
        <v>107.580396796613</v>
      </c>
    </row>
    <row r="20" customFormat="false" ht="19.5" hidden="false" customHeight="true" outlineLevel="0" collapsed="false">
      <c r="A20" s="240" t="s">
        <v>227</v>
      </c>
      <c r="B20" s="241" t="s">
        <v>223</v>
      </c>
      <c r="C20" s="250" t="n">
        <v>9674.93</v>
      </c>
      <c r="D20" s="250" t="n">
        <v>10357.49</v>
      </c>
      <c r="E20" s="239" t="n">
        <f aca="false">D20/C20*100</f>
        <v>107.054934764386</v>
      </c>
    </row>
    <row r="21" customFormat="false" ht="19.5" hidden="false" customHeight="true" outlineLevel="0" collapsed="false">
      <c r="A21" s="240" t="s">
        <v>228</v>
      </c>
      <c r="B21" s="245"/>
      <c r="C21" s="249"/>
      <c r="D21" s="252"/>
      <c r="E21" s="239"/>
    </row>
    <row r="22" customFormat="false" ht="19.5" hidden="false" customHeight="true" outlineLevel="0" collapsed="false">
      <c r="A22" s="243" t="s">
        <v>213</v>
      </c>
      <c r="B22" s="245"/>
      <c r="C22" s="249"/>
      <c r="D22" s="252"/>
      <c r="E22" s="239"/>
    </row>
    <row r="23" customFormat="false" ht="19.5" hidden="false" customHeight="true" outlineLevel="0" collapsed="false">
      <c r="A23" s="244" t="s">
        <v>229</v>
      </c>
      <c r="B23" s="245" t="s">
        <v>230</v>
      </c>
      <c r="C23" s="251" t="n">
        <v>244054.18</v>
      </c>
      <c r="D23" s="251" t="n">
        <v>256498.4</v>
      </c>
      <c r="E23" s="247" t="n">
        <f aca="false">D23/C23*100</f>
        <v>105.098957944502</v>
      </c>
    </row>
    <row r="24" customFormat="false" ht="19.5" hidden="false" customHeight="true" outlineLevel="0" collapsed="false">
      <c r="A24" s="244" t="s">
        <v>231</v>
      </c>
      <c r="B24" s="245" t="s">
        <v>223</v>
      </c>
      <c r="C24" s="251" t="n">
        <v>4573.1</v>
      </c>
      <c r="D24" s="251" t="n">
        <v>5073.1</v>
      </c>
      <c r="E24" s="247" t="n">
        <f aca="false">D24/C24*100</f>
        <v>110.933502438171</v>
      </c>
    </row>
  </sheetData>
  <mergeCells count="1">
    <mergeCell ref="A1:E1"/>
  </mergeCells>
  <printOptions headings="false" gridLines="false" gridLinesSet="true" horizontalCentered="tru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41.14"/>
    <col collapsed="false" customWidth="true" hidden="false" outlineLevel="0" max="4" min="2" style="253" width="11.99"/>
    <col collapsed="false" customWidth="true" hidden="false" outlineLevel="0" max="5" min="5" style="253" width="6.99"/>
    <col collapsed="false" customWidth="true" hidden="false" outlineLevel="0" max="7" min="6" style="253" width="7.56"/>
    <col collapsed="false" customWidth="false" hidden="false" outlineLevel="0" max="257" min="8" style="253" width="9.14"/>
  </cols>
  <sheetData>
    <row r="1" customFormat="false" ht="38.25" hidden="false" customHeight="true" outlineLevel="0" collapsed="false">
      <c r="A1" s="254" t="s">
        <v>232</v>
      </c>
    </row>
    <row r="2" customFormat="false" ht="20.1" hidden="false" customHeight="true" outlineLevel="0" collapsed="false"/>
    <row r="3" s="258" customFormat="true" ht="18.75" hidden="false" customHeight="true" outlineLevel="0" collapsed="false">
      <c r="A3" s="255"/>
      <c r="B3" s="256" t="s">
        <v>233</v>
      </c>
      <c r="C3" s="256" t="s">
        <v>234</v>
      </c>
      <c r="D3" s="256" t="s">
        <v>234</v>
      </c>
      <c r="E3" s="257" t="s">
        <v>235</v>
      </c>
      <c r="F3" s="257"/>
      <c r="G3" s="257"/>
    </row>
    <row r="4" s="258" customFormat="true" ht="18.75" hidden="false" customHeight="true" outlineLevel="0" collapsed="false">
      <c r="A4" s="259"/>
      <c r="B4" s="260" t="s">
        <v>236</v>
      </c>
      <c r="C4" s="260" t="s">
        <v>237</v>
      </c>
      <c r="D4" s="260" t="s">
        <v>237</v>
      </c>
      <c r="E4" s="261" t="s">
        <v>238</v>
      </c>
      <c r="F4" s="261"/>
      <c r="G4" s="261"/>
    </row>
    <row r="5" s="258" customFormat="true" ht="18.75" hidden="false" customHeight="true" outlineLevel="0" collapsed="false">
      <c r="A5" s="262"/>
      <c r="B5" s="260" t="s">
        <v>239</v>
      </c>
      <c r="C5" s="260" t="s">
        <v>240</v>
      </c>
      <c r="D5" s="260" t="s">
        <v>241</v>
      </c>
      <c r="E5" s="260" t="s">
        <v>242</v>
      </c>
      <c r="F5" s="260" t="s">
        <v>243</v>
      </c>
      <c r="G5" s="260" t="s">
        <v>241</v>
      </c>
    </row>
    <row r="6" s="258" customFormat="true" ht="30" hidden="false" customHeight="true" outlineLevel="0" collapsed="false">
      <c r="A6" s="263"/>
      <c r="B6" s="260" t="s">
        <v>244</v>
      </c>
      <c r="C6" s="260" t="s">
        <v>244</v>
      </c>
      <c r="D6" s="260" t="s">
        <v>245</v>
      </c>
      <c r="E6" s="260" t="s">
        <v>244</v>
      </c>
      <c r="F6" s="260" t="s">
        <v>244</v>
      </c>
      <c r="G6" s="260" t="s">
        <v>245</v>
      </c>
    </row>
    <row r="7" s="258" customFormat="true" ht="18.75" hidden="false" customHeight="true" outlineLevel="0" collapsed="false">
      <c r="A7" s="264"/>
      <c r="B7" s="260" t="n">
        <v>2019</v>
      </c>
      <c r="C7" s="260" t="n">
        <v>2019</v>
      </c>
      <c r="D7" s="260" t="n">
        <v>2019</v>
      </c>
      <c r="E7" s="260" t="n">
        <v>2018</v>
      </c>
      <c r="F7" s="260" t="n">
        <v>2018</v>
      </c>
      <c r="G7" s="260" t="n">
        <v>2019</v>
      </c>
    </row>
    <row r="8" s="258" customFormat="true" ht="20.1" hidden="false" customHeight="true" outlineLevel="0" collapsed="false">
      <c r="A8" s="265"/>
      <c r="B8" s="266"/>
      <c r="C8" s="266"/>
      <c r="D8" s="266"/>
      <c r="E8" s="266"/>
      <c r="F8" s="266"/>
      <c r="G8" s="266"/>
    </row>
    <row r="9" s="258" customFormat="true" ht="24.95" hidden="false" customHeight="true" outlineLevel="0" collapsed="false">
      <c r="A9" s="267" t="s">
        <v>246</v>
      </c>
      <c r="B9" s="268" t="n">
        <v>266</v>
      </c>
      <c r="C9" s="268" t="n">
        <v>465.6</v>
      </c>
      <c r="D9" s="268" t="n">
        <v>731.6</v>
      </c>
      <c r="E9" s="269" t="n">
        <v>102.307692307692</v>
      </c>
      <c r="F9" s="269" t="n">
        <v>103.650934995548</v>
      </c>
      <c r="G9" s="269" t="n">
        <v>103.158488437676</v>
      </c>
    </row>
    <row r="10" s="258" customFormat="true" ht="24.95" hidden="false" customHeight="true" outlineLevel="0" collapsed="false">
      <c r="A10" s="270" t="s">
        <v>247</v>
      </c>
      <c r="B10" s="268" t="n">
        <v>6556</v>
      </c>
      <c r="C10" s="268" t="n">
        <v>11538.7</v>
      </c>
      <c r="D10" s="268" t="n">
        <v>18094.7</v>
      </c>
      <c r="E10" s="269" t="n">
        <v>106.740475415174</v>
      </c>
      <c r="F10" s="269" t="n">
        <v>108.063534281727</v>
      </c>
      <c r="G10" s="269" t="n">
        <v>107.580396796613</v>
      </c>
    </row>
    <row r="11" s="258" customFormat="true" ht="24.95" hidden="false" customHeight="true" outlineLevel="0" collapsed="false">
      <c r="A11" s="270" t="s">
        <v>248</v>
      </c>
      <c r="B11" s="268" t="n">
        <v>29056</v>
      </c>
      <c r="C11" s="268" t="n">
        <v>27069.1</v>
      </c>
      <c r="D11" s="268" t="n">
        <v>56125.1</v>
      </c>
      <c r="E11" s="269" t="n">
        <v>101.316670386075</v>
      </c>
      <c r="F11" s="269" t="n">
        <v>101.700066875559</v>
      </c>
      <c r="G11" s="269" t="n">
        <v>101.501220725201</v>
      </c>
    </row>
    <row r="12" s="258" customFormat="true" ht="24.95" hidden="false" customHeight="true" outlineLevel="0" collapsed="false">
      <c r="A12" s="270" t="s">
        <v>249</v>
      </c>
      <c r="B12" s="268" t="n">
        <v>4539.3</v>
      </c>
      <c r="C12" s="268" t="n">
        <v>5818.2</v>
      </c>
      <c r="D12" s="268" t="n">
        <v>10357.5</v>
      </c>
      <c r="E12" s="269" t="n">
        <v>106.381532692758</v>
      </c>
      <c r="F12" s="269" t="n">
        <v>107.587048577082</v>
      </c>
      <c r="G12" s="269" t="n">
        <v>107.055370081345</v>
      </c>
    </row>
    <row r="13" s="258" customFormat="true" ht="24.95" hidden="false" customHeight="true" outlineLevel="0" collapsed="false">
      <c r="A13" s="271" t="s">
        <v>250</v>
      </c>
      <c r="B13" s="268" t="n">
        <v>117583.8</v>
      </c>
      <c r="C13" s="268" t="n">
        <v>166804.6</v>
      </c>
      <c r="D13" s="268" t="n">
        <v>284388.4</v>
      </c>
      <c r="E13" s="269" t="n">
        <v>103.374463165576</v>
      </c>
      <c r="F13" s="269" t="n">
        <v>106.31891736163</v>
      </c>
      <c r="G13" s="269" t="n">
        <v>105.081395215646</v>
      </c>
    </row>
    <row r="14" s="258" customFormat="true" ht="24.95" hidden="false" customHeight="true" outlineLevel="0" collapsed="false">
      <c r="A14" s="271" t="s">
        <v>251</v>
      </c>
      <c r="B14" s="268" t="n">
        <v>1578</v>
      </c>
      <c r="C14" s="268" t="n">
        <v>3495.1</v>
      </c>
      <c r="D14" s="268" t="n">
        <v>5073.1</v>
      </c>
      <c r="E14" s="269" t="n">
        <v>107.786885245902</v>
      </c>
      <c r="F14" s="269" t="n">
        <v>112.415168376701</v>
      </c>
      <c r="G14" s="269" t="n">
        <v>110.933502438171</v>
      </c>
    </row>
    <row r="15" customFormat="false" ht="20.1" hidden="false" customHeight="true" outlineLevel="0" collapsed="false">
      <c r="A15" s="272"/>
      <c r="B15" s="273"/>
      <c r="C15" s="273"/>
      <c r="D15" s="273"/>
      <c r="E15" s="273"/>
      <c r="F15" s="273"/>
      <c r="G15" s="273"/>
    </row>
    <row r="16" customFormat="false" ht="20.1" hidden="false" customHeight="true" outlineLevel="0" collapsed="false"/>
  </sheetData>
  <mergeCells count="2">
    <mergeCell ref="E3:G3"/>
    <mergeCell ref="E4:G4"/>
  </mergeCells>
  <printOptions headings="false" gridLines="false" gridLinesSet="true" horizontalCentered="false" verticalCentered="false"/>
  <pageMargins left="0.354166666666667" right="0.270138888888889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3.14"/>
    <col collapsed="false" customWidth="true" hidden="false" outlineLevel="0" max="2" min="2" style="75" width="11.13"/>
    <col collapsed="false" customWidth="true" hidden="false" outlineLevel="0" max="3" min="3" style="75" width="9.99"/>
    <col collapsed="false" customWidth="true" hidden="false" outlineLevel="0" max="4" min="4" style="75" width="9.85"/>
    <col collapsed="false" customWidth="true" hidden="false" outlineLevel="0" max="5" min="5" style="75" width="6.56"/>
    <col collapsed="false" customWidth="true" hidden="false" outlineLevel="0" max="6" min="6" style="75" width="6.85"/>
    <col collapsed="false" customWidth="false" hidden="false" outlineLevel="0" max="257" min="7" style="75" width="9.14"/>
  </cols>
  <sheetData>
    <row r="1" s="275" customFormat="true" ht="36" hidden="false" customHeight="true" outlineLevel="0" collapsed="false">
      <c r="A1" s="274" t="s">
        <v>252</v>
      </c>
      <c r="C1" s="276"/>
      <c r="D1" s="276"/>
      <c r="E1" s="277"/>
      <c r="F1" s="277"/>
      <c r="G1" s="277"/>
    </row>
    <row r="2" s="278" customFormat="true" ht="20.1" hidden="false" customHeight="true" outlineLevel="0" collapsed="false">
      <c r="B2" s="279"/>
      <c r="C2" s="279"/>
      <c r="D2" s="280"/>
      <c r="E2" s="280"/>
      <c r="F2" s="280"/>
      <c r="G2" s="280"/>
    </row>
    <row r="3" s="283" customFormat="true" ht="27" hidden="false" customHeight="true" outlineLevel="0" collapsed="false">
      <c r="A3" s="281"/>
      <c r="B3" s="256" t="s">
        <v>253</v>
      </c>
      <c r="C3" s="256" t="s">
        <v>254</v>
      </c>
      <c r="D3" s="256" t="s">
        <v>254</v>
      </c>
      <c r="E3" s="282" t="s">
        <v>255</v>
      </c>
      <c r="F3" s="282"/>
      <c r="G3" s="282"/>
    </row>
    <row r="4" s="283" customFormat="true" ht="18" hidden="false" customHeight="true" outlineLevel="0" collapsed="false">
      <c r="A4" s="284"/>
      <c r="B4" s="260" t="s">
        <v>239</v>
      </c>
      <c r="C4" s="260" t="s">
        <v>240</v>
      </c>
      <c r="D4" s="260" t="s">
        <v>241</v>
      </c>
      <c r="E4" s="260" t="s">
        <v>242</v>
      </c>
      <c r="F4" s="260" t="s">
        <v>243</v>
      </c>
      <c r="G4" s="260" t="s">
        <v>241</v>
      </c>
    </row>
    <row r="5" s="283" customFormat="true" ht="18" hidden="false" customHeight="true" outlineLevel="0" collapsed="false">
      <c r="B5" s="260" t="s">
        <v>244</v>
      </c>
      <c r="C5" s="260" t="s">
        <v>244</v>
      </c>
      <c r="D5" s="260" t="s">
        <v>256</v>
      </c>
      <c r="E5" s="260" t="s">
        <v>244</v>
      </c>
      <c r="F5" s="260" t="s">
        <v>244</v>
      </c>
      <c r="G5" s="260" t="s">
        <v>256</v>
      </c>
    </row>
    <row r="6" s="283" customFormat="true" ht="18" hidden="false" customHeight="true" outlineLevel="0" collapsed="false">
      <c r="B6" s="285" t="n">
        <v>2019</v>
      </c>
      <c r="C6" s="285" t="n">
        <v>2019</v>
      </c>
      <c r="D6" s="285" t="n">
        <v>2019</v>
      </c>
      <c r="E6" s="285" t="n">
        <v>2019</v>
      </c>
      <c r="F6" s="285" t="n">
        <v>2019</v>
      </c>
      <c r="G6" s="285" t="n">
        <v>2019</v>
      </c>
    </row>
    <row r="7" customFormat="false" ht="14.25" hidden="false" customHeight="true" outlineLevel="0" collapsed="false">
      <c r="A7" s="100"/>
      <c r="B7" s="100"/>
      <c r="C7" s="100"/>
      <c r="D7" s="100"/>
      <c r="E7" s="100"/>
      <c r="F7" s="100"/>
      <c r="G7" s="100"/>
    </row>
    <row r="8" customFormat="false" ht="21" hidden="false" customHeight="true" outlineLevel="0" collapsed="false">
      <c r="A8" s="100" t="s">
        <v>257</v>
      </c>
      <c r="B8" s="286" t="n">
        <v>0</v>
      </c>
      <c r="C8" s="286" t="n">
        <v>0</v>
      </c>
      <c r="D8" s="286" t="n">
        <v>0</v>
      </c>
      <c r="E8" s="287"/>
      <c r="F8" s="208"/>
      <c r="G8" s="208"/>
    </row>
    <row r="9" customFormat="false" ht="21" hidden="false" customHeight="true" outlineLevel="0" collapsed="false">
      <c r="A9" s="100" t="s">
        <v>258</v>
      </c>
      <c r="B9" s="288" t="n">
        <v>7140</v>
      </c>
      <c r="C9" s="288" t="n">
        <v>15180.3</v>
      </c>
      <c r="D9" s="288" t="n">
        <v>22320.3</v>
      </c>
      <c r="E9" s="289" t="n">
        <v>107.368421052632</v>
      </c>
      <c r="F9" s="290" t="n">
        <v>97.5466036074823</v>
      </c>
      <c r="G9" s="290" t="n">
        <v>100.487121884018</v>
      </c>
    </row>
    <row r="10" customFormat="false" ht="21" hidden="false" customHeight="true" outlineLevel="0" collapsed="false">
      <c r="A10" s="87" t="s">
        <v>259</v>
      </c>
      <c r="B10" s="288" t="n">
        <v>7140</v>
      </c>
      <c r="C10" s="288" t="n">
        <v>11919.6</v>
      </c>
      <c r="D10" s="288" t="n">
        <v>19059.6</v>
      </c>
      <c r="E10" s="289" t="n">
        <v>107.368421052632</v>
      </c>
      <c r="F10" s="290" t="n">
        <v>96.8962882273562</v>
      </c>
      <c r="G10" s="290" t="n">
        <v>100.570934073472</v>
      </c>
    </row>
    <row r="11" customFormat="false" ht="21" hidden="false" customHeight="true" outlineLevel="0" collapsed="false">
      <c r="A11" s="87" t="s">
        <v>260</v>
      </c>
      <c r="B11" s="286" t="n">
        <v>0</v>
      </c>
      <c r="C11" s="288" t="n">
        <v>3252.2</v>
      </c>
      <c r="D11" s="288" t="n">
        <v>3252.2</v>
      </c>
      <c r="E11" s="286" t="n">
        <v>0</v>
      </c>
      <c r="F11" s="290" t="n">
        <v>100</v>
      </c>
      <c r="G11" s="290" t="n">
        <v>100</v>
      </c>
    </row>
    <row r="12" customFormat="false" ht="21" hidden="false" customHeight="true" outlineLevel="0" collapsed="false">
      <c r="A12" s="87" t="s">
        <v>261</v>
      </c>
      <c r="B12" s="286" t="n">
        <v>0</v>
      </c>
      <c r="C12" s="288" t="n">
        <v>8.5</v>
      </c>
      <c r="D12" s="288" t="n">
        <v>8.5</v>
      </c>
      <c r="E12" s="286" t="n">
        <v>0</v>
      </c>
      <c r="F12" s="290" t="n">
        <v>100</v>
      </c>
      <c r="G12" s="290" t="n">
        <v>100</v>
      </c>
    </row>
    <row r="13" customFormat="false" ht="21" hidden="false" customHeight="true" outlineLevel="0" collapsed="false">
      <c r="A13" s="100" t="s">
        <v>262</v>
      </c>
      <c r="B13" s="286" t="n">
        <v>0</v>
      </c>
      <c r="C13" s="288" t="n">
        <v>3629.8</v>
      </c>
      <c r="D13" s="288" t="n">
        <v>3629.8</v>
      </c>
      <c r="E13" s="286" t="n">
        <v>0</v>
      </c>
      <c r="F13" s="290" t="n">
        <v>76.0009966520031</v>
      </c>
      <c r="G13" s="290" t="n">
        <v>76.0009966520031</v>
      </c>
    </row>
    <row r="14" customFormat="false" ht="21" hidden="false" customHeight="true" outlineLevel="0" collapsed="false">
      <c r="A14" s="291" t="s">
        <v>263</v>
      </c>
      <c r="B14" s="288" t="n">
        <v>30001</v>
      </c>
      <c r="C14" s="288" t="n">
        <v>30068.88</v>
      </c>
      <c r="D14" s="288" t="n">
        <v>60069.88</v>
      </c>
      <c r="E14" s="289" t="n">
        <v>113.648761269793</v>
      </c>
      <c r="F14" s="290" t="n">
        <v>113.907843720345</v>
      </c>
      <c r="G14" s="290" t="n">
        <v>113.778301390932</v>
      </c>
    </row>
    <row r="15" customFormat="false" ht="21" hidden="false" customHeight="true" outlineLevel="0" collapsed="false">
      <c r="A15" s="100" t="s">
        <v>264</v>
      </c>
      <c r="B15" s="288"/>
      <c r="C15" s="288"/>
      <c r="D15" s="286"/>
      <c r="E15" s="289"/>
      <c r="F15" s="290"/>
      <c r="G15" s="290"/>
    </row>
    <row r="16" customFormat="false" ht="21" hidden="false" customHeight="true" outlineLevel="0" collapsed="false">
      <c r="A16" s="87" t="s">
        <v>265</v>
      </c>
      <c r="B16" s="288" t="n">
        <v>149371</v>
      </c>
      <c r="C16" s="288" t="n">
        <v>305413</v>
      </c>
      <c r="D16" s="288" t="n">
        <v>454784</v>
      </c>
      <c r="E16" s="289" t="n">
        <v>105.047329704488</v>
      </c>
      <c r="F16" s="290" t="n">
        <v>109.674604917106</v>
      </c>
      <c r="G16" s="290" t="n">
        <v>108.110487861223</v>
      </c>
    </row>
    <row r="17" customFormat="false" ht="21" hidden="false" customHeight="true" outlineLevel="0" collapsed="false">
      <c r="A17" s="292" t="s">
        <v>266</v>
      </c>
      <c r="B17" s="288" t="n">
        <v>149371</v>
      </c>
      <c r="C17" s="288" t="n">
        <v>298668</v>
      </c>
      <c r="D17" s="288" t="n">
        <v>448039</v>
      </c>
      <c r="E17" s="289" t="n">
        <v>105.047329704488</v>
      </c>
      <c r="F17" s="290" t="n">
        <v>109.821151415212</v>
      </c>
      <c r="G17" s="290" t="n">
        <v>108.182120529793</v>
      </c>
    </row>
    <row r="18" customFormat="false" ht="21" hidden="false" customHeight="true" outlineLevel="0" collapsed="false">
      <c r="A18" s="87" t="s">
        <v>267</v>
      </c>
      <c r="B18" s="288" t="n">
        <v>95230</v>
      </c>
      <c r="C18" s="288" t="n">
        <v>174095.5</v>
      </c>
      <c r="D18" s="288" t="n">
        <v>269325.5</v>
      </c>
      <c r="E18" s="289" t="n">
        <v>92.3245465209846</v>
      </c>
      <c r="F18" s="290" t="n">
        <v>97.9712505191316</v>
      </c>
      <c r="G18" s="290" t="n">
        <v>95.8973834919722</v>
      </c>
    </row>
  </sheetData>
  <mergeCells count="1">
    <mergeCell ref="E3:G3"/>
  </mergeCells>
  <printOptions headings="false" gridLines="false" gridLinesSet="true" horizontalCentered="false" verticalCentered="false"/>
  <pageMargins left="0.559722222222222" right="0.39375" top="0.429861111111111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29.85"/>
    <col collapsed="false" customWidth="true" hidden="false" outlineLevel="0" max="4" min="2" style="278" width="11.85"/>
    <col collapsed="false" customWidth="false" hidden="false" outlineLevel="0" max="6" min="5" style="278" width="9.14"/>
    <col collapsed="false" customWidth="true" hidden="false" outlineLevel="0" max="7" min="7" style="278" width="9.7"/>
    <col collapsed="false" customWidth="false" hidden="false" outlineLevel="0" max="257" min="8" style="278" width="9.14"/>
  </cols>
  <sheetData>
    <row r="1" s="296" customFormat="true" ht="33" hidden="false" customHeight="true" outlineLevel="0" collapsed="false">
      <c r="A1" s="293" t="s">
        <v>268</v>
      </c>
      <c r="B1" s="294"/>
      <c r="C1" s="295"/>
    </row>
    <row r="2" s="296" customFormat="true" ht="20.1" hidden="false" customHeight="true" outlineLevel="0" collapsed="false">
      <c r="A2" s="294"/>
      <c r="B2" s="295"/>
    </row>
    <row r="3" customFormat="false" ht="20.1" hidden="false" customHeight="true" outlineLevel="0" collapsed="false">
      <c r="A3" s="297"/>
      <c r="B3" s="298"/>
      <c r="C3" s="298"/>
      <c r="D3" s="298"/>
      <c r="E3" s="299"/>
      <c r="F3" s="300"/>
      <c r="G3" s="301" t="s">
        <v>269</v>
      </c>
    </row>
    <row r="4" customFormat="false" ht="21.75" hidden="false" customHeight="true" outlineLevel="0" collapsed="false">
      <c r="A4" s="302"/>
      <c r="B4" s="303" t="s">
        <v>253</v>
      </c>
      <c r="C4" s="303" t="s">
        <v>254</v>
      </c>
      <c r="D4" s="303" t="s">
        <v>254</v>
      </c>
      <c r="E4" s="304" t="s">
        <v>270</v>
      </c>
      <c r="F4" s="304"/>
      <c r="G4" s="304"/>
    </row>
    <row r="5" customFormat="false" ht="21.75" hidden="false" customHeight="true" outlineLevel="0" collapsed="false">
      <c r="B5" s="260" t="s">
        <v>239</v>
      </c>
      <c r="C5" s="260" t="s">
        <v>240</v>
      </c>
      <c r="D5" s="260" t="s">
        <v>241</v>
      </c>
      <c r="E5" s="260" t="s">
        <v>242</v>
      </c>
      <c r="F5" s="260" t="s">
        <v>243</v>
      </c>
      <c r="G5" s="260" t="s">
        <v>241</v>
      </c>
    </row>
    <row r="6" customFormat="false" ht="21.75" hidden="false" customHeight="true" outlineLevel="0" collapsed="false">
      <c r="B6" s="260" t="s">
        <v>244</v>
      </c>
      <c r="C6" s="260" t="s">
        <v>244</v>
      </c>
      <c r="D6" s="260" t="s">
        <v>256</v>
      </c>
      <c r="E6" s="260" t="s">
        <v>244</v>
      </c>
      <c r="F6" s="260" t="s">
        <v>244</v>
      </c>
      <c r="G6" s="260" t="s">
        <v>256</v>
      </c>
    </row>
    <row r="7" customFormat="false" ht="21.75" hidden="false" customHeight="true" outlineLevel="0" collapsed="false">
      <c r="B7" s="285" t="n">
        <v>2019</v>
      </c>
      <c r="C7" s="285" t="n">
        <v>2019</v>
      </c>
      <c r="D7" s="285" t="n">
        <v>2019</v>
      </c>
      <c r="E7" s="285" t="n">
        <v>2019</v>
      </c>
      <c r="F7" s="285" t="n">
        <v>2019</v>
      </c>
      <c r="G7" s="285" t="n">
        <v>2019</v>
      </c>
    </row>
    <row r="8" customFormat="false" ht="20.1" hidden="false" customHeight="true" outlineLevel="0" collapsed="false">
      <c r="A8" s="297"/>
      <c r="B8" s="305"/>
      <c r="C8" s="305"/>
      <c r="D8" s="305"/>
      <c r="E8" s="305"/>
      <c r="F8" s="305"/>
      <c r="G8" s="305"/>
    </row>
    <row r="9" s="283" customFormat="true" ht="20.1" hidden="false" customHeight="true" outlineLevel="0" collapsed="false">
      <c r="A9" s="306" t="s">
        <v>271</v>
      </c>
      <c r="B9" s="307" t="n">
        <v>47686.85</v>
      </c>
      <c r="C9" s="307" t="n">
        <v>79707.56</v>
      </c>
      <c r="D9" s="307" t="n">
        <v>127394.41</v>
      </c>
      <c r="E9" s="308" t="n">
        <v>103.212079446302</v>
      </c>
      <c r="F9" s="308" t="n">
        <v>106.33281950682</v>
      </c>
      <c r="G9" s="308" t="n">
        <v>105.142797860374</v>
      </c>
    </row>
    <row r="10" customFormat="false" ht="20.1" hidden="false" customHeight="true" outlineLevel="0" collapsed="false">
      <c r="A10" s="309" t="s">
        <v>272</v>
      </c>
      <c r="B10" s="310" t="n">
        <v>40224.76</v>
      </c>
      <c r="C10" s="310" t="n">
        <v>71622.88</v>
      </c>
      <c r="D10" s="310" t="n">
        <v>111847.64</v>
      </c>
      <c r="E10" s="311" t="n">
        <v>103.698815080901</v>
      </c>
      <c r="F10" s="311" t="n">
        <v>107.080099032401</v>
      </c>
      <c r="G10" s="311" t="n">
        <v>105.838961085169</v>
      </c>
    </row>
    <row r="11" customFormat="false" ht="20.1" hidden="false" customHeight="true" outlineLevel="0" collapsed="false">
      <c r="A11" s="312" t="s">
        <v>273</v>
      </c>
      <c r="B11" s="310" t="n">
        <v>323.47</v>
      </c>
      <c r="C11" s="310" t="n">
        <v>3147.11</v>
      </c>
      <c r="D11" s="310" t="n">
        <v>3470.58</v>
      </c>
      <c r="E11" s="311" t="n">
        <v>91.2494005472651</v>
      </c>
      <c r="F11" s="311" t="n">
        <v>103.714066325908</v>
      </c>
      <c r="G11" s="311" t="n">
        <v>102.410221605831</v>
      </c>
    </row>
    <row r="12" customFormat="false" ht="20.1" hidden="false" customHeight="true" outlineLevel="0" collapsed="false">
      <c r="A12" s="312" t="s">
        <v>274</v>
      </c>
      <c r="B12" s="310" t="n">
        <v>7138.62</v>
      </c>
      <c r="C12" s="310" t="n">
        <v>4937.57</v>
      </c>
      <c r="D12" s="310" t="n">
        <v>12076.19</v>
      </c>
      <c r="E12" s="311" t="n">
        <v>101.137951064704</v>
      </c>
      <c r="F12" s="311" t="n">
        <v>97.9902120329281</v>
      </c>
      <c r="G12" s="311" t="n">
        <v>99.8268185703397</v>
      </c>
    </row>
    <row r="13" s="283" customFormat="true" ht="20.1" hidden="false" customHeight="true" outlineLevel="0" collapsed="false">
      <c r="A13" s="306" t="s">
        <v>275</v>
      </c>
      <c r="B13" s="307" t="n">
        <v>675.75</v>
      </c>
      <c r="C13" s="307" t="n">
        <v>3339.13</v>
      </c>
      <c r="D13" s="307" t="n">
        <v>4014.88</v>
      </c>
      <c r="E13" s="308" t="n">
        <v>101.998460400598</v>
      </c>
      <c r="F13" s="308" t="n">
        <v>104.88963301052</v>
      </c>
      <c r="G13" s="308" t="n">
        <v>104.391598500252</v>
      </c>
    </row>
    <row r="14" customFormat="false" ht="20.1" hidden="false" customHeight="true" outlineLevel="0" collapsed="false">
      <c r="A14" s="309" t="s">
        <v>272</v>
      </c>
      <c r="B14" s="310" t="n">
        <v>536.83</v>
      </c>
      <c r="C14" s="310" t="n">
        <v>472.15</v>
      </c>
      <c r="D14" s="310" t="n">
        <v>1008.98</v>
      </c>
      <c r="E14" s="311" t="n">
        <v>101.886541782915</v>
      </c>
      <c r="F14" s="311" t="n">
        <v>104.275712802845</v>
      </c>
      <c r="G14" s="311" t="n">
        <v>102.990772497142</v>
      </c>
    </row>
    <row r="15" customFormat="false" ht="20.1" hidden="false" customHeight="true" outlineLevel="0" collapsed="false">
      <c r="A15" s="312" t="s">
        <v>273</v>
      </c>
      <c r="B15" s="310" t="n">
        <v>128.52</v>
      </c>
      <c r="C15" s="310" t="n">
        <v>2818.88</v>
      </c>
      <c r="D15" s="310" t="n">
        <v>2947.4</v>
      </c>
      <c r="E15" s="311" t="n">
        <v>102.471695104449</v>
      </c>
      <c r="F15" s="311" t="n">
        <v>105.077012539699</v>
      </c>
      <c r="G15" s="311" t="n">
        <v>104.960649549517</v>
      </c>
    </row>
    <row r="16" customFormat="false" ht="20.1" hidden="false" customHeight="true" outlineLevel="0" collapsed="false">
      <c r="A16" s="312" t="s">
        <v>274</v>
      </c>
      <c r="B16" s="310" t="n">
        <v>10.4</v>
      </c>
      <c r="C16" s="310" t="n">
        <v>48.1</v>
      </c>
      <c r="D16" s="310" t="n">
        <v>58.5</v>
      </c>
      <c r="E16" s="311" t="n">
        <v>101.960784313725</v>
      </c>
      <c r="F16" s="311" t="n">
        <v>100.208333333333</v>
      </c>
      <c r="G16" s="311" t="n">
        <v>100.515463917526</v>
      </c>
    </row>
    <row r="17" s="283" customFormat="true" ht="20.1" hidden="false" customHeight="true" outlineLevel="0" collapsed="false">
      <c r="A17" s="306" t="s">
        <v>276</v>
      </c>
      <c r="B17" s="307" t="n">
        <v>47011.1</v>
      </c>
      <c r="C17" s="307" t="n">
        <v>76368.43</v>
      </c>
      <c r="D17" s="307" t="n">
        <v>123379.53</v>
      </c>
      <c r="E17" s="308" t="n">
        <v>103.229734913737</v>
      </c>
      <c r="F17" s="308" t="n">
        <v>106.396828063817</v>
      </c>
      <c r="G17" s="308" t="n">
        <v>105.167424227895</v>
      </c>
    </row>
    <row r="18" customFormat="false" ht="20.1" hidden="false" customHeight="true" outlineLevel="0" collapsed="false">
      <c r="A18" s="309" t="s">
        <v>272</v>
      </c>
      <c r="B18" s="310" t="n">
        <v>39687.93</v>
      </c>
      <c r="C18" s="310" t="n">
        <v>71150.73</v>
      </c>
      <c r="D18" s="310" t="n">
        <v>110838.66</v>
      </c>
      <c r="E18" s="311" t="n">
        <v>103.723770421111</v>
      </c>
      <c r="F18" s="311" t="n">
        <v>107.099212591788</v>
      </c>
      <c r="G18" s="311" t="n">
        <v>105.865612276739</v>
      </c>
    </row>
    <row r="19" customFormat="false" ht="20.1" hidden="false" customHeight="true" outlineLevel="0" collapsed="false">
      <c r="A19" s="312" t="s">
        <v>273</v>
      </c>
      <c r="B19" s="310" t="n">
        <v>194.95</v>
      </c>
      <c r="C19" s="310" t="n">
        <v>328.23</v>
      </c>
      <c r="D19" s="310" t="n">
        <v>523.18</v>
      </c>
      <c r="E19" s="311" t="n">
        <v>85.1049897411272</v>
      </c>
      <c r="F19" s="311" t="n">
        <v>93.3187388053336</v>
      </c>
      <c r="G19" s="311" t="n">
        <v>90.0792011019284</v>
      </c>
    </row>
    <row r="20" customFormat="false" ht="20.1" hidden="false" customHeight="true" outlineLevel="0" collapsed="false">
      <c r="A20" s="312" t="s">
        <v>274</v>
      </c>
      <c r="B20" s="310" t="n">
        <v>7128.22</v>
      </c>
      <c r="C20" s="310" t="n">
        <v>4889.47</v>
      </c>
      <c r="D20" s="310" t="n">
        <v>12017.69</v>
      </c>
      <c r="E20" s="311" t="n">
        <v>101.136760261631</v>
      </c>
      <c r="F20" s="311" t="n">
        <v>97.9688789863028</v>
      </c>
      <c r="G20" s="311" t="n">
        <v>99.8234894434227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1">
    <mergeCell ref="E4:G4"/>
  </mergeCells>
  <printOptions headings="false" gridLines="false" gridLinesSet="true" horizontalCentered="false" verticalCentered="false"/>
  <pageMargins left="0.629861111111111" right="0.39375" top="0.520138888888889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7.56"/>
    <col collapsed="false" customWidth="true" hidden="false" outlineLevel="0" max="2" min="2" style="46" width="12.85"/>
    <col collapsed="false" customWidth="true" hidden="false" outlineLevel="0" max="3" min="3" style="46" width="8.7"/>
    <col collapsed="false" customWidth="true" hidden="false" outlineLevel="0" max="4" min="4" style="46" width="1.13"/>
    <col collapsed="false" customWidth="true" hidden="false" outlineLevel="0" max="5" min="5" style="46" width="11.7"/>
    <col collapsed="false" customWidth="true" hidden="false" outlineLevel="0" max="6" min="6" style="46" width="11.85"/>
    <col collapsed="false" customWidth="false" hidden="false" outlineLevel="0" max="257" min="7" style="46" width="9.14"/>
  </cols>
  <sheetData>
    <row r="1" customFormat="false" ht="37.5" hidden="false" customHeight="true" outlineLevel="0" collapsed="false">
      <c r="A1" s="77" t="s">
        <v>277</v>
      </c>
      <c r="B1" s="77"/>
      <c r="C1" s="77"/>
      <c r="D1" s="77"/>
      <c r="E1" s="77"/>
      <c r="F1" s="77"/>
    </row>
    <row r="2" customFormat="false" ht="20.25" hidden="false" customHeight="true" outlineLevel="0" collapsed="false">
      <c r="A2" s="127"/>
      <c r="B2" s="127"/>
      <c r="C2" s="75"/>
      <c r="F2" s="9" t="s">
        <v>31</v>
      </c>
    </row>
    <row r="3" s="53" customFormat="true" ht="30" hidden="false" customHeight="true" outlineLevel="0" collapsed="false">
      <c r="A3" s="50"/>
      <c r="B3" s="51" t="s">
        <v>32</v>
      </c>
      <c r="C3" s="51"/>
      <c r="D3" s="52"/>
      <c r="E3" s="51" t="s">
        <v>33</v>
      </c>
      <c r="F3" s="51"/>
    </row>
    <row r="4" s="56" customFormat="true" ht="84.95" hidden="false" customHeight="true" outlineLevel="0" collapsed="false">
      <c r="A4" s="50"/>
      <c r="B4" s="54" t="s">
        <v>278</v>
      </c>
      <c r="C4" s="55" t="s">
        <v>35</v>
      </c>
      <c r="D4" s="55"/>
      <c r="E4" s="54" t="s">
        <v>278</v>
      </c>
      <c r="F4" s="55" t="s">
        <v>279</v>
      </c>
    </row>
    <row r="5" s="75" customFormat="true" ht="30" hidden="false" customHeight="true" outlineLevel="0" collapsed="false">
      <c r="A5" s="313" t="s">
        <v>122</v>
      </c>
      <c r="B5" s="314" t="n">
        <v>31511637</v>
      </c>
      <c r="C5" s="315" t="n">
        <v>100</v>
      </c>
      <c r="D5" s="316"/>
      <c r="E5" s="314" t="n">
        <v>21446314</v>
      </c>
      <c r="F5" s="316" t="n">
        <v>109.332024046372</v>
      </c>
    </row>
    <row r="6" s="122" customFormat="true" ht="24.95" hidden="false" customHeight="true" outlineLevel="0" collapsed="false">
      <c r="A6" s="317" t="s">
        <v>280</v>
      </c>
      <c r="B6" s="318" t="n">
        <v>385262</v>
      </c>
      <c r="C6" s="319" t="n">
        <v>1.22260230403136</v>
      </c>
      <c r="D6" s="320"/>
      <c r="E6" s="318" t="n">
        <v>233554</v>
      </c>
      <c r="F6" s="321" t="n">
        <v>158.774422493848</v>
      </c>
    </row>
    <row r="7" s="122" customFormat="true" ht="24.95" hidden="false" customHeight="true" outlineLevel="0" collapsed="false">
      <c r="A7" s="317" t="s">
        <v>281</v>
      </c>
      <c r="B7" s="318" t="n">
        <v>30292509</v>
      </c>
      <c r="C7" s="319" t="n">
        <v>96.1311816329948</v>
      </c>
      <c r="D7" s="320"/>
      <c r="E7" s="318" t="n">
        <v>20788536</v>
      </c>
      <c r="F7" s="321" t="n">
        <v>110.0192931014</v>
      </c>
    </row>
    <row r="8" s="122" customFormat="true" ht="35.1" hidden="false" customHeight="true" outlineLevel="0" collapsed="false">
      <c r="A8" s="322" t="s">
        <v>282</v>
      </c>
      <c r="B8" s="318" t="n">
        <v>661428</v>
      </c>
      <c r="C8" s="319" t="n">
        <v>2.09899599947791</v>
      </c>
      <c r="D8" s="320"/>
      <c r="E8" s="318" t="n">
        <v>304142</v>
      </c>
      <c r="F8" s="321" t="n">
        <v>66.0826299036383</v>
      </c>
    </row>
    <row r="9" s="122" customFormat="true" ht="24.95" hidden="false" customHeight="true" outlineLevel="0" collapsed="false">
      <c r="A9" s="317" t="s">
        <v>283</v>
      </c>
      <c r="B9" s="318" t="n">
        <v>172438</v>
      </c>
      <c r="C9" s="319" t="n">
        <v>0.6</v>
      </c>
      <c r="D9" s="320"/>
      <c r="E9" s="318" t="n">
        <v>120082</v>
      </c>
      <c r="F9" s="321" t="n">
        <v>106.203346658648</v>
      </c>
    </row>
    <row r="10" customFormat="false" ht="20.1" hidden="false" customHeight="true" outlineLevel="0" collapsed="false">
      <c r="B10" s="323"/>
    </row>
    <row r="11" customFormat="false" ht="20.1" hidden="false" customHeight="true" outlineLevel="0" collapsed="false">
      <c r="B11" s="323"/>
    </row>
    <row r="12" customFormat="false" ht="20.1" hidden="false" customHeight="true" outlineLevel="0" collapsed="false">
      <c r="B12" s="323"/>
    </row>
    <row r="13" customFormat="false" ht="20.1" hidden="false" customHeight="true" outlineLevel="0" collapsed="false">
      <c r="B13" s="323"/>
    </row>
    <row r="14" customFormat="false" ht="20.1" hidden="false" customHeight="true" outlineLevel="0" collapsed="false">
      <c r="B14" s="323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A1:F1"/>
    <mergeCell ref="A3:A4"/>
    <mergeCell ref="B3:C3"/>
    <mergeCell ref="E3:F3"/>
  </mergeCells>
  <printOptions headings="false" gridLines="false" gridLinesSet="true" horizontalCentered="true" verticalCentered="false"/>
  <pageMargins left="0.309722222222222" right="0.35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2.14"/>
    <col collapsed="false" customWidth="true" hidden="false" outlineLevel="0" max="2" min="2" style="75" width="10.85"/>
    <col collapsed="false" customWidth="true" hidden="false" outlineLevel="0" max="3" min="3" style="75" width="11.28"/>
    <col collapsed="false" customWidth="true" hidden="false" outlineLevel="0" max="4" min="4" style="75" width="11.42"/>
    <col collapsed="false" customWidth="true" hidden="false" outlineLevel="0" max="5" min="5" style="75" width="12.28"/>
    <col collapsed="false" customWidth="false" hidden="false" outlineLevel="0" max="257" min="6" style="75" width="9.14"/>
  </cols>
  <sheetData>
    <row r="1" customFormat="false" ht="25.5" hidden="false" customHeight="true" outlineLevel="0" collapsed="false">
      <c r="A1" s="77" t="s">
        <v>284</v>
      </c>
      <c r="B1" s="77"/>
      <c r="C1" s="77"/>
      <c r="D1" s="77"/>
      <c r="E1" s="77"/>
    </row>
    <row r="2" customFormat="false" ht="15" hidden="false" customHeight="true" outlineLevel="0" collapsed="false">
      <c r="A2" s="324"/>
      <c r="B2" s="324"/>
      <c r="C2" s="324"/>
      <c r="D2" s="324"/>
      <c r="E2" s="9" t="s">
        <v>285</v>
      </c>
    </row>
    <row r="3" customFormat="false" ht="15.75" hidden="false" customHeight="true" outlineLevel="0" collapsed="false">
      <c r="A3" s="325"/>
      <c r="B3" s="326" t="s">
        <v>286</v>
      </c>
      <c r="C3" s="326" t="s">
        <v>287</v>
      </c>
      <c r="D3" s="326" t="s">
        <v>287</v>
      </c>
      <c r="E3" s="327" t="s">
        <v>288</v>
      </c>
    </row>
    <row r="4" customFormat="false" ht="15.75" hidden="false" customHeight="true" outlineLevel="0" collapsed="false">
      <c r="A4" s="81"/>
      <c r="B4" s="328" t="s">
        <v>289</v>
      </c>
      <c r="C4" s="328" t="s">
        <v>289</v>
      </c>
      <c r="D4" s="328" t="s">
        <v>289</v>
      </c>
      <c r="E4" s="328" t="s">
        <v>289</v>
      </c>
    </row>
    <row r="5" customFormat="false" ht="15.75" hidden="false" customHeight="true" outlineLevel="0" collapsed="false">
      <c r="A5" s="81"/>
      <c r="B5" s="328" t="s">
        <v>290</v>
      </c>
      <c r="C5" s="328" t="s">
        <v>290</v>
      </c>
      <c r="D5" s="328" t="s">
        <v>290</v>
      </c>
      <c r="E5" s="328" t="s">
        <v>290</v>
      </c>
    </row>
    <row r="6" customFormat="false" ht="15.75" hidden="false" customHeight="true" outlineLevel="0" collapsed="false">
      <c r="A6" s="81"/>
      <c r="B6" s="328" t="s">
        <v>103</v>
      </c>
      <c r="C6" s="328" t="s">
        <v>291</v>
      </c>
      <c r="D6" s="328" t="s">
        <v>103</v>
      </c>
      <c r="E6" s="328" t="s">
        <v>292</v>
      </c>
    </row>
    <row r="7" customFormat="false" ht="15.75" hidden="false" customHeight="true" outlineLevel="0" collapsed="false">
      <c r="A7" s="81"/>
      <c r="B7" s="329" t="s">
        <v>106</v>
      </c>
      <c r="C7" s="329" t="s">
        <v>289</v>
      </c>
      <c r="D7" s="329" t="s">
        <v>106</v>
      </c>
      <c r="E7" s="329" t="s">
        <v>106</v>
      </c>
    </row>
    <row r="8" customFormat="false" ht="18.75" hidden="false" customHeight="true" outlineLevel="0" collapsed="false">
      <c r="A8" s="313" t="s">
        <v>293</v>
      </c>
      <c r="B8" s="330" t="n">
        <v>108.38</v>
      </c>
      <c r="C8" s="330" t="n">
        <v>98.59</v>
      </c>
      <c r="D8" s="330" t="n">
        <v>110.18</v>
      </c>
      <c r="E8" s="330" t="n">
        <v>108.07</v>
      </c>
    </row>
    <row r="9" customFormat="false" ht="18" hidden="false" customHeight="true" outlineLevel="0" collapsed="false">
      <c r="A9" s="331" t="s">
        <v>294</v>
      </c>
      <c r="B9" s="330"/>
      <c r="C9" s="330"/>
      <c r="D9" s="330"/>
      <c r="E9" s="330"/>
    </row>
    <row r="10" customFormat="false" ht="18" hidden="false" customHeight="true" outlineLevel="0" collapsed="false">
      <c r="A10" s="332" t="s">
        <v>280</v>
      </c>
      <c r="B10" s="330" t="n">
        <v>135.27</v>
      </c>
      <c r="C10" s="330" t="n">
        <v>101.47</v>
      </c>
      <c r="D10" s="330" t="n">
        <v>124.22</v>
      </c>
      <c r="E10" s="330" t="n">
        <v>143.53</v>
      </c>
    </row>
    <row r="11" customFormat="false" ht="18" hidden="false" customHeight="true" outlineLevel="0" collapsed="false">
      <c r="A11" s="87" t="s">
        <v>295</v>
      </c>
      <c r="B11" s="333" t="n">
        <v>154.66</v>
      </c>
      <c r="C11" s="333" t="n">
        <v>97.72</v>
      </c>
      <c r="D11" s="333" t="n">
        <v>164.15</v>
      </c>
      <c r="E11" s="333" t="n">
        <v>196.08</v>
      </c>
    </row>
    <row r="12" customFormat="false" ht="18" hidden="false" customHeight="true" outlineLevel="0" collapsed="false">
      <c r="A12" s="87" t="s">
        <v>296</v>
      </c>
      <c r="B12" s="333" t="n">
        <v>118.84</v>
      </c>
      <c r="C12" s="333" t="n">
        <v>105.61</v>
      </c>
      <c r="D12" s="333" t="n">
        <v>99.52</v>
      </c>
      <c r="E12" s="333" t="n">
        <v>107.65</v>
      </c>
    </row>
    <row r="13" customFormat="false" ht="18" hidden="false" customHeight="true" outlineLevel="0" collapsed="false">
      <c r="A13" s="332" t="s">
        <v>281</v>
      </c>
      <c r="B13" s="330" t="n">
        <v>110.68</v>
      </c>
      <c r="C13" s="330" t="n">
        <v>97.45</v>
      </c>
      <c r="D13" s="330" t="n">
        <v>111.42</v>
      </c>
      <c r="E13" s="330" t="n">
        <v>109.95</v>
      </c>
    </row>
    <row r="14" customFormat="false" ht="18" hidden="false" customHeight="true" outlineLevel="0" collapsed="false">
      <c r="A14" s="87" t="s">
        <v>297</v>
      </c>
      <c r="B14" s="333" t="n">
        <v>108.26</v>
      </c>
      <c r="C14" s="333" t="n">
        <v>100.26</v>
      </c>
      <c r="D14" s="333" t="n">
        <v>110.35</v>
      </c>
      <c r="E14" s="333" t="n">
        <v>107.09</v>
      </c>
    </row>
    <row r="15" customFormat="false" ht="18" hidden="false" customHeight="true" outlineLevel="0" collapsed="false">
      <c r="A15" s="87" t="s">
        <v>298</v>
      </c>
      <c r="B15" s="333" t="n">
        <v>95.53</v>
      </c>
      <c r="C15" s="333" t="n">
        <v>105.85</v>
      </c>
      <c r="D15" s="333" t="n">
        <v>103.58</v>
      </c>
      <c r="E15" s="333" t="n">
        <v>97.82</v>
      </c>
    </row>
    <row r="16" customFormat="false" ht="18" hidden="false" customHeight="true" outlineLevel="0" collapsed="false">
      <c r="A16" s="87" t="s">
        <v>299</v>
      </c>
      <c r="B16" s="333" t="n">
        <v>123.37</v>
      </c>
      <c r="C16" s="333" t="n">
        <v>94.33</v>
      </c>
      <c r="D16" s="333" t="n">
        <v>122.41</v>
      </c>
      <c r="E16" s="333" t="n">
        <v>121.52</v>
      </c>
    </row>
    <row r="17" customFormat="false" ht="18" hidden="false" customHeight="true" outlineLevel="0" collapsed="false">
      <c r="A17" s="87" t="s">
        <v>300</v>
      </c>
      <c r="B17" s="333" t="n">
        <v>113.12</v>
      </c>
      <c r="C17" s="333" t="n">
        <v>104.24</v>
      </c>
      <c r="D17" s="333" t="n">
        <v>110.38</v>
      </c>
      <c r="E17" s="333" t="n">
        <v>109.95</v>
      </c>
    </row>
    <row r="18" customFormat="false" ht="18" hidden="false" customHeight="true" outlineLevel="0" collapsed="false">
      <c r="A18" s="87" t="s">
        <v>301</v>
      </c>
      <c r="B18" s="333" t="n">
        <v>129.06</v>
      </c>
      <c r="C18" s="333" t="n">
        <v>113.47</v>
      </c>
      <c r="D18" s="333" t="n">
        <v>90.59</v>
      </c>
      <c r="E18" s="333" t="n">
        <v>124.29</v>
      </c>
    </row>
    <row r="19" customFormat="false" ht="43.5" hidden="false" customHeight="true" outlineLevel="0" collapsed="false">
      <c r="A19" s="334" t="s">
        <v>302</v>
      </c>
      <c r="B19" s="333" t="n">
        <v>143.54</v>
      </c>
      <c r="C19" s="333" t="n">
        <v>95.87</v>
      </c>
      <c r="D19" s="333" t="n">
        <v>128.32</v>
      </c>
      <c r="E19" s="333" t="n">
        <v>144.44</v>
      </c>
    </row>
    <row r="20" customFormat="false" ht="18" hidden="false" customHeight="true" outlineLevel="0" collapsed="false">
      <c r="A20" s="87" t="s">
        <v>303</v>
      </c>
      <c r="B20" s="333" t="n">
        <v>91.51</v>
      </c>
      <c r="C20" s="333" t="n">
        <v>99.14</v>
      </c>
      <c r="D20" s="333" t="n">
        <v>98.91</v>
      </c>
      <c r="E20" s="333" t="n">
        <v>103.54</v>
      </c>
    </row>
    <row r="21" customFormat="false" ht="18" hidden="false" customHeight="true" outlineLevel="0" collapsed="false">
      <c r="A21" s="87" t="s">
        <v>304</v>
      </c>
      <c r="B21" s="333" t="n">
        <v>111.96</v>
      </c>
      <c r="C21" s="333" t="n">
        <v>94.77</v>
      </c>
      <c r="D21" s="333" t="n">
        <v>93.11</v>
      </c>
      <c r="E21" s="333" t="n">
        <v>102.02</v>
      </c>
    </row>
    <row r="22" customFormat="false" ht="18" hidden="false" customHeight="true" outlineLevel="0" collapsed="false">
      <c r="A22" s="87" t="s">
        <v>305</v>
      </c>
      <c r="B22" s="333" t="n">
        <v>149.63</v>
      </c>
      <c r="C22" s="333" t="n">
        <v>107.17</v>
      </c>
      <c r="D22" s="333" t="n">
        <v>123.95</v>
      </c>
      <c r="E22" s="333" t="n">
        <v>116.57</v>
      </c>
    </row>
    <row r="23" customFormat="false" ht="18" hidden="false" customHeight="true" outlineLevel="0" collapsed="false">
      <c r="A23" s="87" t="s">
        <v>306</v>
      </c>
      <c r="B23" s="335" t="n">
        <v>104.74</v>
      </c>
      <c r="C23" s="335" t="n">
        <v>99.09</v>
      </c>
      <c r="D23" s="335" t="n">
        <v>112.06</v>
      </c>
      <c r="E23" s="335" t="n">
        <v>111.98</v>
      </c>
    </row>
    <row r="24" customFormat="false" ht="18" hidden="false" customHeight="true" outlineLevel="0" collapsed="false">
      <c r="A24" s="87" t="s">
        <v>307</v>
      </c>
      <c r="B24" s="335" t="n">
        <v>103.77</v>
      </c>
      <c r="C24" s="335" t="n">
        <v>101.92</v>
      </c>
      <c r="D24" s="335" t="n">
        <v>107.36</v>
      </c>
      <c r="E24" s="335" t="n">
        <v>107.23</v>
      </c>
    </row>
    <row r="25" customFormat="false" ht="18" hidden="false" customHeight="true" outlineLevel="0" collapsed="false">
      <c r="A25" s="87" t="s">
        <v>308</v>
      </c>
      <c r="B25" s="335" t="n">
        <v>104.18</v>
      </c>
      <c r="C25" s="335" t="n">
        <v>101.2</v>
      </c>
      <c r="D25" s="335" t="n">
        <v>99.63</v>
      </c>
      <c r="E25" s="335" t="n">
        <v>105.21</v>
      </c>
    </row>
    <row r="26" customFormat="false" ht="18" hidden="false" customHeight="true" outlineLevel="0" collapsed="false">
      <c r="A26" s="87" t="s">
        <v>309</v>
      </c>
      <c r="B26" s="333" t="n">
        <v>91.8</v>
      </c>
      <c r="C26" s="333" t="n">
        <v>107.51</v>
      </c>
      <c r="D26" s="333" t="n">
        <v>104.93</v>
      </c>
      <c r="E26" s="333" t="n">
        <v>96.7</v>
      </c>
    </row>
    <row r="27" customFormat="false" ht="31.5" hidden="false" customHeight="true" outlineLevel="0" collapsed="false">
      <c r="A27" s="334" t="s">
        <v>310</v>
      </c>
      <c r="B27" s="333" t="n">
        <v>102.24</v>
      </c>
      <c r="C27" s="333" t="n">
        <v>103.16</v>
      </c>
      <c r="D27" s="333" t="n">
        <v>120.89</v>
      </c>
      <c r="E27" s="333" t="n">
        <v>107.64</v>
      </c>
    </row>
    <row r="28" customFormat="false" ht="31.5" hidden="false" customHeight="true" outlineLevel="0" collapsed="false">
      <c r="A28" s="334" t="s">
        <v>311</v>
      </c>
      <c r="B28" s="333" t="n">
        <v>97.61</v>
      </c>
      <c r="C28" s="333" t="n">
        <v>89.8</v>
      </c>
      <c r="D28" s="333" t="n">
        <v>72.13</v>
      </c>
      <c r="E28" s="333" t="n">
        <v>77.22</v>
      </c>
    </row>
    <row r="29" customFormat="false" ht="18" hidden="false" customHeight="true" outlineLevel="0" collapsed="false">
      <c r="A29" s="334" t="s">
        <v>312</v>
      </c>
      <c r="B29" s="333" t="n">
        <v>58.01</v>
      </c>
      <c r="C29" s="333" t="n">
        <v>119.34</v>
      </c>
      <c r="D29" s="333" t="n">
        <v>78.13</v>
      </c>
      <c r="E29" s="333" t="n">
        <v>56.35</v>
      </c>
    </row>
    <row r="30" customFormat="false" ht="18" hidden="false" customHeight="true" outlineLevel="0" collapsed="false">
      <c r="A30" s="334" t="s">
        <v>313</v>
      </c>
      <c r="B30" s="333" t="n">
        <v>131.31</v>
      </c>
      <c r="C30" s="333" t="n">
        <v>100.31</v>
      </c>
      <c r="D30" s="333" t="n">
        <v>135.24</v>
      </c>
      <c r="E30" s="333" t="n">
        <v>130.35</v>
      </c>
    </row>
    <row r="31" customFormat="false" ht="18" hidden="false" customHeight="true" outlineLevel="0" collapsed="false">
      <c r="A31" s="334" t="s">
        <v>314</v>
      </c>
      <c r="B31" s="333" t="n">
        <v>111.27</v>
      </c>
      <c r="C31" s="333" t="n">
        <v>98.9</v>
      </c>
      <c r="D31" s="333" t="n">
        <v>86.18</v>
      </c>
      <c r="E31" s="333" t="n">
        <v>103.38</v>
      </c>
    </row>
    <row r="32" customFormat="false" ht="18" hidden="false" customHeight="true" outlineLevel="0" collapsed="false">
      <c r="A32" s="334" t="s">
        <v>315</v>
      </c>
      <c r="B32" s="333" t="n">
        <v>117.82</v>
      </c>
      <c r="C32" s="333" t="n">
        <v>87.35</v>
      </c>
      <c r="D32" s="333" t="n">
        <v>115.9</v>
      </c>
      <c r="E32" s="333" t="n">
        <v>106.31</v>
      </c>
    </row>
    <row r="33" customFormat="false" ht="18" hidden="false" customHeight="true" outlineLevel="0" collapsed="false">
      <c r="A33" s="87" t="s">
        <v>316</v>
      </c>
      <c r="B33" s="333" t="n">
        <v>111.32</v>
      </c>
      <c r="C33" s="333" t="n">
        <v>81.21</v>
      </c>
      <c r="D33" s="333" t="n">
        <v>107.62</v>
      </c>
      <c r="E33" s="333" t="n">
        <v>107.13</v>
      </c>
    </row>
    <row r="34" customFormat="false" ht="18" hidden="false" customHeight="true" outlineLevel="0" collapsed="false">
      <c r="A34" s="87" t="s">
        <v>317</v>
      </c>
      <c r="B34" s="333" t="n">
        <v>53.01</v>
      </c>
      <c r="C34" s="333" t="n">
        <v>124.27</v>
      </c>
      <c r="D34" s="333" t="n">
        <v>58.49</v>
      </c>
      <c r="E34" s="333" t="n">
        <v>60.85</v>
      </c>
    </row>
    <row r="35" customFormat="false" ht="18" hidden="false" customHeight="true" outlineLevel="0" collapsed="false">
      <c r="A35" s="87" t="s">
        <v>318</v>
      </c>
      <c r="B35" s="333" t="n">
        <v>104.27</v>
      </c>
      <c r="C35" s="333" t="n">
        <v>105.56</v>
      </c>
      <c r="D35" s="333" t="n">
        <v>116.08</v>
      </c>
      <c r="E35" s="333" t="n">
        <v>115.39</v>
      </c>
    </row>
    <row r="36" customFormat="false" ht="30" hidden="false" customHeight="true" outlineLevel="0" collapsed="false">
      <c r="A36" s="336" t="s">
        <v>282</v>
      </c>
      <c r="B36" s="337" t="n">
        <v>65.85</v>
      </c>
      <c r="C36" s="337" t="n">
        <v>124.35</v>
      </c>
      <c r="D36" s="337" t="n">
        <v>87.18</v>
      </c>
      <c r="E36" s="337" t="n">
        <v>67.62</v>
      </c>
    </row>
    <row r="37" customFormat="false" ht="30" hidden="false" customHeight="true" outlineLevel="0" collapsed="false">
      <c r="A37" s="334" t="s">
        <v>319</v>
      </c>
      <c r="B37" s="333" t="n">
        <v>65.85</v>
      </c>
      <c r="C37" s="333" t="n">
        <v>124.35</v>
      </c>
      <c r="D37" s="333" t="n">
        <v>87.18</v>
      </c>
      <c r="E37" s="333" t="n">
        <v>67.62</v>
      </c>
    </row>
    <row r="38" customFormat="false" ht="20.25" hidden="false" customHeight="true" outlineLevel="0" collapsed="false">
      <c r="A38" s="332" t="s">
        <v>283</v>
      </c>
      <c r="B38" s="337" t="n">
        <v>104.43</v>
      </c>
      <c r="C38" s="337" t="n">
        <v>105.93</v>
      </c>
      <c r="D38" s="337" t="n">
        <v>104.34</v>
      </c>
      <c r="E38" s="337" t="n">
        <v>105.08</v>
      </c>
    </row>
    <row r="39" customFormat="false" ht="18" hidden="false" customHeight="true" outlineLevel="0" collapsed="false">
      <c r="A39" s="87" t="s">
        <v>320</v>
      </c>
      <c r="B39" s="333" t="n">
        <v>106.93</v>
      </c>
      <c r="C39" s="333" t="n">
        <v>108.96</v>
      </c>
      <c r="D39" s="333" t="n">
        <v>107.63</v>
      </c>
      <c r="E39" s="333" t="n">
        <v>105.62</v>
      </c>
    </row>
    <row r="40" customFormat="false" ht="28.5" hidden="false" customHeight="true" outlineLevel="0" collapsed="false">
      <c r="A40" s="334" t="s">
        <v>321</v>
      </c>
      <c r="B40" s="333" t="n">
        <v>101.83</v>
      </c>
      <c r="C40" s="333" t="n">
        <v>102.6</v>
      </c>
      <c r="D40" s="333" t="n">
        <v>100.75</v>
      </c>
      <c r="E40" s="333" t="n">
        <v>104.51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N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14.70703125" defaultRowHeight="16.5" zeroHeight="false" outlineLevelRow="0" outlineLevelCol="0"/>
  <cols>
    <col collapsed="false" customWidth="true" hidden="false" outlineLevel="0" max="1" min="1" style="338" width="51.85"/>
    <col collapsed="false" customWidth="true" hidden="false" outlineLevel="0" max="3" min="2" style="338" width="16.7"/>
    <col collapsed="false" customWidth="false" hidden="false" outlineLevel="0" max="257" min="4" style="338" width="14.7"/>
  </cols>
  <sheetData>
    <row r="1" customFormat="false" ht="22.5" hidden="false" customHeight="true" outlineLevel="0" collapsed="false">
      <c r="A1" s="339" t="s">
        <v>322</v>
      </c>
      <c r="B1" s="339"/>
      <c r="C1" s="339"/>
    </row>
    <row r="2" customFormat="false" ht="8.25" hidden="true" customHeight="true" outlineLevel="0" collapsed="false">
      <c r="A2" s="340"/>
      <c r="B2" s="340"/>
      <c r="C2" s="340"/>
    </row>
    <row r="3" customFormat="false" ht="18" hidden="false" customHeight="true" outlineLevel="0" collapsed="false">
      <c r="A3" s="341"/>
      <c r="C3" s="9" t="s">
        <v>285</v>
      </c>
    </row>
    <row r="4" customFormat="false" ht="19.5" hidden="false" customHeight="true" outlineLevel="0" collapsed="false">
      <c r="A4" s="342"/>
      <c r="B4" s="326" t="s">
        <v>323</v>
      </c>
      <c r="C4" s="327" t="s">
        <v>324</v>
      </c>
    </row>
    <row r="5" customFormat="false" ht="19.5" hidden="false" customHeight="true" outlineLevel="0" collapsed="false">
      <c r="A5" s="343"/>
      <c r="B5" s="328" t="s">
        <v>325</v>
      </c>
      <c r="C5" s="328" t="s">
        <v>289</v>
      </c>
    </row>
    <row r="6" customFormat="false" ht="19.5" hidden="false" customHeight="true" outlineLevel="0" collapsed="false">
      <c r="A6" s="343"/>
      <c r="B6" s="328" t="s">
        <v>105</v>
      </c>
      <c r="C6" s="328" t="s">
        <v>105</v>
      </c>
    </row>
    <row r="7" customFormat="false" ht="19.5" hidden="false" customHeight="true" outlineLevel="0" collapsed="false">
      <c r="A7" s="343"/>
      <c r="B7" s="329" t="s">
        <v>106</v>
      </c>
      <c r="C7" s="329" t="s">
        <v>106</v>
      </c>
    </row>
    <row r="8" s="346" customFormat="true" ht="18" hidden="false" customHeight="true" outlineLevel="0" collapsed="false">
      <c r="A8" s="313" t="s">
        <v>293</v>
      </c>
      <c r="B8" s="344" t="n">
        <v>107.22</v>
      </c>
      <c r="C8" s="344" t="n">
        <v>108.89</v>
      </c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5"/>
      <c r="BI8" s="345"/>
      <c r="BJ8" s="345"/>
      <c r="BK8" s="345"/>
      <c r="BL8" s="345"/>
      <c r="BM8" s="345"/>
      <c r="BN8" s="345"/>
      <c r="BO8" s="345"/>
      <c r="BP8" s="345"/>
      <c r="BQ8" s="345"/>
      <c r="BR8" s="345"/>
      <c r="BS8" s="345"/>
      <c r="BT8" s="345"/>
      <c r="BU8" s="345"/>
      <c r="BV8" s="345"/>
      <c r="BW8" s="345"/>
      <c r="BX8" s="345"/>
      <c r="BY8" s="345"/>
      <c r="BZ8" s="345"/>
      <c r="CA8" s="345"/>
      <c r="CB8" s="345"/>
      <c r="CC8" s="345"/>
      <c r="CD8" s="345"/>
      <c r="CE8" s="345"/>
      <c r="CF8" s="345"/>
      <c r="CG8" s="345"/>
      <c r="CH8" s="345"/>
      <c r="CI8" s="345"/>
      <c r="CJ8" s="345"/>
      <c r="CK8" s="345"/>
      <c r="CL8" s="345"/>
      <c r="CM8" s="345"/>
      <c r="CN8" s="345"/>
      <c r="CO8" s="345"/>
      <c r="CP8" s="345"/>
      <c r="CQ8" s="345"/>
      <c r="CR8" s="345"/>
      <c r="CS8" s="345"/>
      <c r="CT8" s="345"/>
      <c r="CU8" s="345"/>
      <c r="CV8" s="345"/>
      <c r="CW8" s="345"/>
      <c r="CX8" s="345"/>
      <c r="CY8" s="345"/>
      <c r="CZ8" s="345"/>
      <c r="DA8" s="345"/>
      <c r="DB8" s="345"/>
      <c r="DC8" s="345"/>
      <c r="DD8" s="345"/>
      <c r="DE8" s="345"/>
      <c r="DF8" s="345"/>
      <c r="DG8" s="345"/>
      <c r="DH8" s="345"/>
      <c r="DI8" s="345"/>
      <c r="DJ8" s="345"/>
      <c r="DK8" s="345"/>
      <c r="DL8" s="345"/>
      <c r="DM8" s="345"/>
      <c r="DN8" s="345"/>
    </row>
    <row r="9" customFormat="false" ht="18" hidden="false" customHeight="true" outlineLevel="0" collapsed="false">
      <c r="A9" s="331" t="s">
        <v>294</v>
      </c>
      <c r="B9" s="347"/>
      <c r="C9" s="347"/>
    </row>
    <row r="10" customFormat="false" ht="18" hidden="false" customHeight="true" outlineLevel="0" collapsed="false">
      <c r="A10" s="332" t="s">
        <v>280</v>
      </c>
      <c r="B10" s="347" t="n">
        <v>155.04</v>
      </c>
      <c r="C10" s="347" t="n">
        <v>135.26</v>
      </c>
    </row>
    <row r="11" customFormat="false" ht="18" hidden="false" customHeight="true" outlineLevel="0" collapsed="false">
      <c r="A11" s="87" t="s">
        <v>295</v>
      </c>
      <c r="B11" s="347" t="n">
        <v>229.44</v>
      </c>
      <c r="C11" s="347" t="n">
        <v>172.72</v>
      </c>
    </row>
    <row r="12" s="348" customFormat="true" ht="18" hidden="false" customHeight="true" outlineLevel="0" collapsed="false">
      <c r="A12" s="87" t="s">
        <v>296</v>
      </c>
      <c r="B12" s="347" t="n">
        <v>105.49</v>
      </c>
      <c r="C12" s="347" t="n">
        <v>109.23</v>
      </c>
    </row>
    <row r="13" customFormat="false" ht="18" hidden="false" customHeight="true" outlineLevel="0" collapsed="false">
      <c r="A13" s="332" t="s">
        <v>281</v>
      </c>
      <c r="B13" s="347" t="n">
        <v>109.11</v>
      </c>
      <c r="C13" s="347" t="n">
        <v>110.77</v>
      </c>
    </row>
    <row r="14" customFormat="false" ht="18" hidden="false" customHeight="true" outlineLevel="0" collapsed="false">
      <c r="A14" s="87" t="s">
        <v>297</v>
      </c>
      <c r="B14" s="347" t="n">
        <v>105.98</v>
      </c>
      <c r="C14" s="347" t="n">
        <v>108.23</v>
      </c>
    </row>
    <row r="15" customFormat="false" ht="18" hidden="false" customHeight="true" outlineLevel="0" collapsed="false">
      <c r="A15" s="87" t="s">
        <v>298</v>
      </c>
      <c r="B15" s="347" t="n">
        <v>95.71</v>
      </c>
      <c r="C15" s="347" t="n">
        <v>99.86</v>
      </c>
    </row>
    <row r="16" customFormat="false" ht="18" hidden="false" customHeight="true" outlineLevel="0" collapsed="false">
      <c r="A16" s="87" t="s">
        <v>299</v>
      </c>
      <c r="B16" s="347" t="n">
        <v>118.69</v>
      </c>
      <c r="C16" s="347" t="n">
        <v>124.37</v>
      </c>
    </row>
    <row r="17" customFormat="false" ht="18" hidden="false" customHeight="true" outlineLevel="0" collapsed="false">
      <c r="A17" s="87" t="s">
        <v>300</v>
      </c>
      <c r="B17" s="347" t="n">
        <v>109.79</v>
      </c>
      <c r="C17" s="349" t="n">
        <v>110.09</v>
      </c>
    </row>
    <row r="18" customFormat="false" ht="18" hidden="false" customHeight="true" outlineLevel="0" collapsed="false">
      <c r="A18" s="87" t="s">
        <v>301</v>
      </c>
      <c r="B18" s="347" t="n">
        <v>124.96</v>
      </c>
      <c r="C18" s="349" t="n">
        <v>123.33</v>
      </c>
    </row>
    <row r="19" customFormat="false" ht="42" hidden="false" customHeight="true" outlineLevel="0" collapsed="false">
      <c r="A19" s="334" t="s">
        <v>302</v>
      </c>
      <c r="B19" s="347" t="n">
        <v>154.66</v>
      </c>
      <c r="C19" s="349" t="n">
        <v>137.91</v>
      </c>
    </row>
    <row r="20" customFormat="false" ht="18" hidden="false" customHeight="true" outlineLevel="0" collapsed="false">
      <c r="A20" s="87" t="s">
        <v>303</v>
      </c>
      <c r="B20" s="347" t="n">
        <v>110.08</v>
      </c>
      <c r="C20" s="349" t="n">
        <v>97.08</v>
      </c>
    </row>
    <row r="21" customFormat="false" ht="18" hidden="false" customHeight="true" outlineLevel="0" collapsed="false">
      <c r="A21" s="87" t="s">
        <v>304</v>
      </c>
      <c r="B21" s="347" t="n">
        <v>107.41</v>
      </c>
      <c r="C21" s="349" t="n">
        <v>96.8</v>
      </c>
    </row>
    <row r="22" customFormat="false" ht="18" hidden="false" customHeight="true" outlineLevel="0" collapsed="false">
      <c r="A22" s="87" t="s">
        <v>305</v>
      </c>
      <c r="B22" s="347" t="n">
        <v>101.64</v>
      </c>
      <c r="C22" s="349" t="n">
        <v>132.47</v>
      </c>
    </row>
    <row r="23" customFormat="false" ht="18" hidden="false" customHeight="true" outlineLevel="0" collapsed="false">
      <c r="A23" s="87" t="s">
        <v>306</v>
      </c>
      <c r="B23" s="347" t="n">
        <v>117.22</v>
      </c>
      <c r="C23" s="349" t="n">
        <v>108.28</v>
      </c>
    </row>
    <row r="24" customFormat="false" ht="18" hidden="false" customHeight="true" outlineLevel="0" collapsed="false">
      <c r="A24" s="87" t="s">
        <v>307</v>
      </c>
      <c r="B24" s="347" t="n">
        <v>108.36</v>
      </c>
      <c r="C24" s="349" t="n">
        <v>105.94</v>
      </c>
    </row>
    <row r="25" customFormat="false" ht="18" hidden="false" customHeight="true" outlineLevel="0" collapsed="false">
      <c r="A25" s="87" t="s">
        <v>308</v>
      </c>
      <c r="B25" s="347" t="n">
        <v>107.6</v>
      </c>
      <c r="C25" s="349" t="n">
        <v>103.12</v>
      </c>
    </row>
    <row r="26" customFormat="false" ht="18" hidden="false" customHeight="true" outlineLevel="0" collapsed="false">
      <c r="A26" s="87" t="s">
        <v>309</v>
      </c>
      <c r="B26" s="347" t="n">
        <v>96.12</v>
      </c>
      <c r="C26" s="349" t="n">
        <v>97.14</v>
      </c>
    </row>
    <row r="27" customFormat="false" ht="27.75" hidden="false" customHeight="true" outlineLevel="0" collapsed="false">
      <c r="A27" s="334" t="s">
        <v>310</v>
      </c>
      <c r="B27" s="347" t="n">
        <v>100.37</v>
      </c>
      <c r="C27" s="349" t="n">
        <v>113.76</v>
      </c>
    </row>
    <row r="28" customFormat="false" ht="28.5" hidden="false" customHeight="true" outlineLevel="0" collapsed="false">
      <c r="A28" s="334" t="s">
        <v>311</v>
      </c>
      <c r="B28" s="347" t="n">
        <v>78.48</v>
      </c>
      <c r="C28" s="349" t="n">
        <v>75.51</v>
      </c>
    </row>
    <row r="29" customFormat="false" ht="18" hidden="false" customHeight="true" outlineLevel="0" collapsed="false">
      <c r="A29" s="334" t="s">
        <v>312</v>
      </c>
      <c r="B29" s="347" t="n">
        <v>45.77</v>
      </c>
      <c r="C29" s="349" t="n">
        <v>68.75</v>
      </c>
    </row>
    <row r="30" customFormat="false" ht="18" hidden="false" customHeight="true" outlineLevel="0" collapsed="false">
      <c r="A30" s="334" t="s">
        <v>313</v>
      </c>
      <c r="B30" s="347" t="n">
        <v>112.32</v>
      </c>
      <c r="C30" s="349" t="n">
        <v>146.04</v>
      </c>
    </row>
    <row r="31" customFormat="false" ht="18" hidden="false" customHeight="true" outlineLevel="0" collapsed="false">
      <c r="A31" s="334" t="s">
        <v>314</v>
      </c>
      <c r="B31" s="347" t="n">
        <v>110.55</v>
      </c>
      <c r="C31" s="349" t="n">
        <v>98.11</v>
      </c>
    </row>
    <row r="32" customFormat="false" ht="18" hidden="false" customHeight="true" outlineLevel="0" collapsed="false">
      <c r="A32" s="334" t="s">
        <v>315</v>
      </c>
      <c r="B32" s="347" t="n">
        <v>98.03</v>
      </c>
      <c r="C32" s="349" t="n">
        <v>116.66</v>
      </c>
    </row>
    <row r="33" customFormat="false" ht="18" hidden="false" customHeight="true" outlineLevel="0" collapsed="false">
      <c r="A33" s="87" t="s">
        <v>316</v>
      </c>
      <c r="B33" s="347" t="n">
        <v>107.42</v>
      </c>
      <c r="C33" s="349" t="n">
        <v>106.77</v>
      </c>
    </row>
    <row r="34" customFormat="false" ht="18" hidden="false" customHeight="true" outlineLevel="0" collapsed="false">
      <c r="A34" s="87" t="s">
        <v>317</v>
      </c>
      <c r="B34" s="347" t="n">
        <v>63.24</v>
      </c>
      <c r="C34" s="349" t="n">
        <v>58.3</v>
      </c>
    </row>
    <row r="35" customFormat="false" ht="18" hidden="false" customHeight="true" outlineLevel="0" collapsed="false">
      <c r="A35" s="87" t="s">
        <v>318</v>
      </c>
      <c r="B35" s="347" t="n">
        <v>128.91</v>
      </c>
      <c r="C35" s="349" t="n">
        <v>105.72</v>
      </c>
    </row>
    <row r="36" customFormat="false" ht="27.75" hidden="false" customHeight="true" outlineLevel="0" collapsed="false">
      <c r="A36" s="336" t="s">
        <v>282</v>
      </c>
      <c r="B36" s="350" t="n">
        <v>63.1</v>
      </c>
      <c r="C36" s="351" t="n">
        <v>71.68</v>
      </c>
    </row>
    <row r="37" customFormat="false" ht="27.75" hidden="false" customHeight="true" outlineLevel="0" collapsed="false">
      <c r="A37" s="334" t="s">
        <v>319</v>
      </c>
      <c r="B37" s="347" t="n">
        <v>63.1</v>
      </c>
      <c r="C37" s="349" t="n">
        <v>71.68</v>
      </c>
    </row>
    <row r="38" customFormat="false" ht="20.25" hidden="false" customHeight="true" outlineLevel="0" collapsed="false">
      <c r="A38" s="332" t="s">
        <v>283</v>
      </c>
      <c r="B38" s="350" t="n">
        <v>106.01</v>
      </c>
      <c r="C38" s="351" t="n">
        <v>104.24</v>
      </c>
    </row>
    <row r="39" customFormat="false" ht="18" hidden="false" customHeight="true" outlineLevel="0" collapsed="false">
      <c r="A39" s="87" t="s">
        <v>320</v>
      </c>
      <c r="B39" s="347" t="n">
        <v>105.29</v>
      </c>
      <c r="C39" s="349" t="n">
        <v>105.92</v>
      </c>
    </row>
    <row r="40" customFormat="false" ht="26.25" hidden="false" customHeight="true" outlineLevel="0" collapsed="false">
      <c r="A40" s="334" t="s">
        <v>321</v>
      </c>
      <c r="B40" s="347" t="n">
        <v>106.77</v>
      </c>
      <c r="C40" s="349" t="n">
        <v>102.4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1" activeCellId="0" sqref="A41:G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2" width="37.28"/>
    <col collapsed="false" customWidth="true" hidden="false" outlineLevel="0" max="2" min="2" style="353" width="10.56"/>
    <col collapsed="false" customWidth="true" hidden="false" outlineLevel="0" max="3" min="3" style="353" width="10.13"/>
    <col collapsed="false" customWidth="false" hidden="false" outlineLevel="0" max="4" min="4" style="353" width="9.14"/>
    <col collapsed="false" customWidth="true" hidden="false" outlineLevel="0" max="5" min="5" style="353" width="10.13"/>
    <col collapsed="false" customWidth="true" hidden="false" outlineLevel="0" max="6" min="6" style="353" width="15.28"/>
    <col collapsed="false" customWidth="true" hidden="false" outlineLevel="0" max="7" min="7" style="353" width="15.41"/>
    <col collapsed="false" customWidth="false" hidden="false" outlineLevel="0" max="257" min="8" style="352" width="9.14"/>
  </cols>
  <sheetData>
    <row r="1" customFormat="false" ht="39" hidden="false" customHeight="true" outlineLevel="0" collapsed="false">
      <c r="A1" s="354" t="s">
        <v>326</v>
      </c>
      <c r="B1" s="354"/>
      <c r="C1" s="354"/>
      <c r="D1" s="354"/>
      <c r="E1" s="354"/>
      <c r="F1" s="354"/>
      <c r="G1" s="354"/>
    </row>
    <row r="2" customFormat="false" ht="21" hidden="false" customHeight="true" outlineLevel="0" collapsed="false">
      <c r="A2" s="355"/>
      <c r="B2" s="355"/>
      <c r="C2" s="355"/>
      <c r="D2" s="355"/>
      <c r="E2" s="355"/>
      <c r="F2" s="355"/>
      <c r="G2" s="355"/>
    </row>
    <row r="3" s="359" customFormat="true" ht="21.75" hidden="false" customHeight="true" outlineLevel="0" collapsed="false">
      <c r="A3" s="356"/>
      <c r="B3" s="357" t="s">
        <v>327</v>
      </c>
      <c r="C3" s="358" t="s">
        <v>101</v>
      </c>
      <c r="D3" s="358" t="s">
        <v>254</v>
      </c>
      <c r="E3" s="358" t="s">
        <v>254</v>
      </c>
      <c r="F3" s="327" t="s">
        <v>287</v>
      </c>
      <c r="G3" s="327" t="s">
        <v>288</v>
      </c>
    </row>
    <row r="4" s="359" customFormat="true" ht="21.75" hidden="false" customHeight="true" outlineLevel="0" collapsed="false">
      <c r="A4" s="356"/>
      <c r="B4" s="357"/>
      <c r="C4" s="360" t="s">
        <v>291</v>
      </c>
      <c r="D4" s="360" t="s">
        <v>328</v>
      </c>
      <c r="E4" s="360" t="s">
        <v>241</v>
      </c>
      <c r="F4" s="328" t="s">
        <v>289</v>
      </c>
      <c r="G4" s="328" t="s">
        <v>289</v>
      </c>
    </row>
    <row r="5" s="359" customFormat="true" ht="21.75" hidden="false" customHeight="true" outlineLevel="0" collapsed="false">
      <c r="A5" s="356"/>
      <c r="B5" s="357"/>
      <c r="C5" s="360" t="s">
        <v>289</v>
      </c>
      <c r="D5" s="360" t="s">
        <v>289</v>
      </c>
      <c r="E5" s="360" t="s">
        <v>245</v>
      </c>
      <c r="F5" s="328" t="s">
        <v>105</v>
      </c>
      <c r="G5" s="328" t="s">
        <v>105</v>
      </c>
    </row>
    <row r="6" s="359" customFormat="true" ht="21.75" hidden="false" customHeight="true" outlineLevel="0" collapsed="false">
      <c r="A6" s="356"/>
      <c r="B6" s="357"/>
      <c r="C6" s="361"/>
      <c r="D6" s="361"/>
      <c r="E6" s="361" t="n">
        <v>2019</v>
      </c>
      <c r="F6" s="329" t="s">
        <v>238</v>
      </c>
      <c r="G6" s="329" t="s">
        <v>238</v>
      </c>
    </row>
    <row r="7" s="359" customFormat="true" ht="21.75" hidden="false" customHeight="true" outlineLevel="0" collapsed="false">
      <c r="A7" s="100" t="s">
        <v>329</v>
      </c>
      <c r="B7" s="81" t="s">
        <v>223</v>
      </c>
      <c r="C7" s="362" t="n">
        <v>6887</v>
      </c>
      <c r="D7" s="362" t="n">
        <v>6730</v>
      </c>
      <c r="E7" s="362" t="n">
        <v>39772</v>
      </c>
      <c r="F7" s="363" t="n">
        <v>226.07</v>
      </c>
      <c r="G7" s="363" t="n">
        <v>234.45</v>
      </c>
    </row>
    <row r="8" customFormat="false" ht="20.1" hidden="false" customHeight="true" outlineLevel="0" collapsed="false">
      <c r="A8" s="100" t="s">
        <v>330</v>
      </c>
      <c r="B8" s="81" t="s">
        <v>331</v>
      </c>
      <c r="C8" s="362" t="n">
        <v>73063</v>
      </c>
      <c r="D8" s="362" t="n">
        <v>77000</v>
      </c>
      <c r="E8" s="362" t="n">
        <v>412822</v>
      </c>
      <c r="F8" s="363" t="n">
        <v>102.87</v>
      </c>
      <c r="G8" s="363" t="n">
        <v>111.08</v>
      </c>
    </row>
    <row r="9" customFormat="false" ht="20.1" hidden="false" customHeight="true" outlineLevel="0" collapsed="false">
      <c r="A9" s="100" t="s">
        <v>332</v>
      </c>
      <c r="B9" s="81" t="s">
        <v>223</v>
      </c>
      <c r="C9" s="362" t="n">
        <v>1211</v>
      </c>
      <c r="D9" s="362" t="n">
        <v>1266</v>
      </c>
      <c r="E9" s="362" t="n">
        <v>6870</v>
      </c>
      <c r="F9" s="363" t="n">
        <v>110.86</v>
      </c>
      <c r="G9" s="363" t="n">
        <v>107.71</v>
      </c>
    </row>
    <row r="10" customFormat="false" ht="20.1" hidden="false" customHeight="true" outlineLevel="0" collapsed="false">
      <c r="A10" s="100" t="s">
        <v>333</v>
      </c>
      <c r="B10" s="81" t="s">
        <v>223</v>
      </c>
      <c r="C10" s="362" t="n">
        <v>194</v>
      </c>
      <c r="D10" s="362" t="n">
        <v>180</v>
      </c>
      <c r="E10" s="362" t="n">
        <v>923</v>
      </c>
      <c r="F10" s="363" t="n">
        <v>105.88</v>
      </c>
      <c r="G10" s="363" t="n">
        <v>92.3</v>
      </c>
    </row>
    <row r="11" customFormat="false" ht="20.1" hidden="false" customHeight="true" outlineLevel="0" collapsed="false">
      <c r="A11" s="100" t="s">
        <v>334</v>
      </c>
      <c r="B11" s="81" t="s">
        <v>335</v>
      </c>
      <c r="C11" s="362" t="n">
        <v>4285</v>
      </c>
      <c r="D11" s="362" t="n">
        <v>4320</v>
      </c>
      <c r="E11" s="362" t="n">
        <v>25181</v>
      </c>
      <c r="F11" s="363" t="n">
        <v>148.45</v>
      </c>
      <c r="G11" s="363" t="n">
        <v>130.99</v>
      </c>
    </row>
    <row r="12" customFormat="false" ht="20.1" hidden="false" customHeight="true" outlineLevel="0" collapsed="false">
      <c r="A12" s="100" t="s">
        <v>336</v>
      </c>
      <c r="B12" s="81" t="s">
        <v>223</v>
      </c>
      <c r="C12" s="362" t="n">
        <v>6814</v>
      </c>
      <c r="D12" s="362" t="n">
        <v>6046</v>
      </c>
      <c r="E12" s="362" t="n">
        <v>39954</v>
      </c>
      <c r="F12" s="363" t="n">
        <v>119.75</v>
      </c>
      <c r="G12" s="363" t="n">
        <v>108.88</v>
      </c>
    </row>
    <row r="13" customFormat="false" ht="20.1" hidden="false" customHeight="true" outlineLevel="0" collapsed="false">
      <c r="A13" s="100" t="s">
        <v>337</v>
      </c>
      <c r="B13" s="81" t="s">
        <v>223</v>
      </c>
      <c r="C13" s="364" t="n">
        <v>0</v>
      </c>
      <c r="D13" s="364" t="n">
        <v>0</v>
      </c>
      <c r="E13" s="364" t="n">
        <v>0</v>
      </c>
      <c r="F13" s="365" t="n">
        <v>0</v>
      </c>
      <c r="G13" s="365" t="n">
        <v>0</v>
      </c>
    </row>
    <row r="14" customFormat="false" ht="20.1" hidden="false" customHeight="true" outlineLevel="0" collapsed="false">
      <c r="A14" s="100" t="s">
        <v>338</v>
      </c>
      <c r="B14" s="81" t="s">
        <v>223</v>
      </c>
      <c r="C14" s="362" t="n">
        <v>87533</v>
      </c>
      <c r="D14" s="362" t="n">
        <v>86763</v>
      </c>
      <c r="E14" s="362" t="n">
        <v>543742</v>
      </c>
      <c r="F14" s="363" t="n">
        <v>105.23</v>
      </c>
      <c r="G14" s="363" t="n">
        <v>109.2</v>
      </c>
    </row>
    <row r="15" customFormat="false" ht="20.1" hidden="false" customHeight="true" outlineLevel="0" collapsed="false">
      <c r="A15" s="100" t="s">
        <v>339</v>
      </c>
      <c r="B15" s="81" t="s">
        <v>223</v>
      </c>
      <c r="C15" s="362" t="n">
        <v>31296</v>
      </c>
      <c r="D15" s="362" t="n">
        <v>32265</v>
      </c>
      <c r="E15" s="362" t="n">
        <v>194071</v>
      </c>
      <c r="F15" s="363" t="n">
        <v>116.44</v>
      </c>
      <c r="G15" s="363" t="n">
        <v>110.69</v>
      </c>
    </row>
    <row r="16" customFormat="false" ht="20.1" hidden="false" customHeight="true" outlineLevel="0" collapsed="false">
      <c r="A16" s="100" t="s">
        <v>340</v>
      </c>
      <c r="B16" s="81" t="s">
        <v>341</v>
      </c>
      <c r="C16" s="362" t="n">
        <v>5072</v>
      </c>
      <c r="D16" s="362" t="n">
        <v>5370</v>
      </c>
      <c r="E16" s="362" t="n">
        <v>29618</v>
      </c>
      <c r="F16" s="363" t="n">
        <v>103.99</v>
      </c>
      <c r="G16" s="363" t="n">
        <v>96.95</v>
      </c>
    </row>
    <row r="17" customFormat="false" ht="20.1" hidden="false" customHeight="true" outlineLevel="0" collapsed="false">
      <c r="A17" s="100" t="s">
        <v>342</v>
      </c>
      <c r="B17" s="81" t="s">
        <v>343</v>
      </c>
      <c r="C17" s="362" t="n">
        <v>245</v>
      </c>
      <c r="D17" s="362" t="n">
        <v>219</v>
      </c>
      <c r="E17" s="362" t="n">
        <v>1426</v>
      </c>
      <c r="F17" s="363" t="n">
        <v>125.86</v>
      </c>
      <c r="G17" s="363" t="n">
        <v>126.31</v>
      </c>
    </row>
    <row r="18" customFormat="false" ht="20.1" hidden="false" customHeight="true" outlineLevel="0" collapsed="false">
      <c r="A18" s="100" t="s">
        <v>344</v>
      </c>
      <c r="B18" s="81" t="s">
        <v>345</v>
      </c>
      <c r="C18" s="362" t="n">
        <v>3672</v>
      </c>
      <c r="D18" s="362" t="n">
        <v>3840</v>
      </c>
      <c r="E18" s="362" t="n">
        <v>20937</v>
      </c>
      <c r="F18" s="363" t="n">
        <v>108.87</v>
      </c>
      <c r="G18" s="363" t="n">
        <v>109.12</v>
      </c>
    </row>
    <row r="19" customFormat="false" ht="20.1" hidden="false" customHeight="true" outlineLevel="0" collapsed="false">
      <c r="A19" s="100" t="s">
        <v>346</v>
      </c>
      <c r="B19" s="81" t="s">
        <v>347</v>
      </c>
      <c r="C19" s="362" t="n">
        <v>75</v>
      </c>
      <c r="D19" s="362" t="n">
        <v>86</v>
      </c>
      <c r="E19" s="362" t="n">
        <v>663</v>
      </c>
      <c r="F19" s="363" t="n">
        <v>90.53</v>
      </c>
      <c r="G19" s="363" t="n">
        <v>128.74</v>
      </c>
    </row>
    <row r="20" customFormat="false" ht="20.1" hidden="false" customHeight="true" outlineLevel="0" collapsed="false">
      <c r="A20" s="100" t="s">
        <v>348</v>
      </c>
      <c r="B20" s="81" t="s">
        <v>223</v>
      </c>
      <c r="C20" s="362" t="n">
        <v>216423</v>
      </c>
      <c r="D20" s="362" t="n">
        <v>205492</v>
      </c>
      <c r="E20" s="362" t="n">
        <v>1071878</v>
      </c>
      <c r="F20" s="363" t="n">
        <v>132.45</v>
      </c>
      <c r="G20" s="363" t="n">
        <v>151.19</v>
      </c>
    </row>
    <row r="21" customFormat="false" ht="20.1" hidden="false" customHeight="true" outlineLevel="0" collapsed="false">
      <c r="A21" s="100" t="s">
        <v>349</v>
      </c>
      <c r="B21" s="81" t="s">
        <v>350</v>
      </c>
      <c r="C21" s="362" t="n">
        <v>2258</v>
      </c>
      <c r="D21" s="362" t="n">
        <v>2240</v>
      </c>
      <c r="E21" s="362" t="n">
        <v>14486</v>
      </c>
      <c r="F21" s="363" t="n">
        <v>98.55</v>
      </c>
      <c r="G21" s="363" t="n">
        <v>103.39</v>
      </c>
    </row>
    <row r="22" customFormat="false" ht="20.1" hidden="false" customHeight="true" outlineLevel="0" collapsed="false">
      <c r="A22" s="100" t="s">
        <v>351</v>
      </c>
      <c r="B22" s="81" t="s">
        <v>352</v>
      </c>
      <c r="C22" s="362" t="n">
        <v>920</v>
      </c>
      <c r="D22" s="362" t="n">
        <v>850</v>
      </c>
      <c r="E22" s="362" t="n">
        <v>6281</v>
      </c>
      <c r="F22" s="363" t="n">
        <v>94.24</v>
      </c>
      <c r="G22" s="363" t="n">
        <v>101.21</v>
      </c>
    </row>
    <row r="23" customFormat="false" ht="20.1" hidden="false" customHeight="true" outlineLevel="0" collapsed="false">
      <c r="A23" s="100" t="s">
        <v>353</v>
      </c>
      <c r="B23" s="81" t="s">
        <v>352</v>
      </c>
      <c r="C23" s="362" t="n">
        <v>1</v>
      </c>
      <c r="D23" s="362" t="n">
        <v>1</v>
      </c>
      <c r="E23" s="362" t="n">
        <v>6</v>
      </c>
      <c r="F23" s="365" t="n">
        <v>0</v>
      </c>
      <c r="G23" s="363" t="n">
        <v>120</v>
      </c>
    </row>
    <row r="24" customFormat="false" ht="20.1" hidden="false" customHeight="true" outlineLevel="0" collapsed="false">
      <c r="A24" s="100" t="s">
        <v>354</v>
      </c>
      <c r="B24" s="81" t="s">
        <v>223</v>
      </c>
      <c r="C24" s="362" t="n">
        <v>236</v>
      </c>
      <c r="D24" s="362" t="n">
        <v>240</v>
      </c>
      <c r="E24" s="362" t="n">
        <v>1262</v>
      </c>
      <c r="F24" s="363" t="n">
        <v>141.18</v>
      </c>
      <c r="G24" s="363" t="n">
        <v>118.5</v>
      </c>
    </row>
    <row r="25" customFormat="false" ht="20.1" hidden="false" customHeight="true" outlineLevel="0" collapsed="false">
      <c r="A25" s="100" t="s">
        <v>355</v>
      </c>
      <c r="B25" s="81" t="s">
        <v>223</v>
      </c>
      <c r="C25" s="362" t="n">
        <v>725</v>
      </c>
      <c r="D25" s="362" t="n">
        <v>750</v>
      </c>
      <c r="E25" s="362" t="n">
        <v>3132</v>
      </c>
      <c r="F25" s="363" t="n">
        <v>106.08</v>
      </c>
      <c r="G25" s="363" t="n">
        <v>122.63</v>
      </c>
    </row>
    <row r="26" customFormat="false" ht="20.1" hidden="false" customHeight="true" outlineLevel="0" collapsed="false">
      <c r="A26" s="100" t="s">
        <v>356</v>
      </c>
      <c r="B26" s="81" t="s">
        <v>223</v>
      </c>
      <c r="C26" s="362" t="n">
        <v>5501</v>
      </c>
      <c r="D26" s="362" t="n">
        <v>5976</v>
      </c>
      <c r="E26" s="362" t="n">
        <v>30731</v>
      </c>
      <c r="F26" s="363" t="n">
        <v>132.36</v>
      </c>
      <c r="G26" s="363" t="n">
        <v>115.1</v>
      </c>
    </row>
    <row r="27" customFormat="false" ht="20.1" hidden="false" customHeight="true" outlineLevel="0" collapsed="false">
      <c r="A27" s="100" t="s">
        <v>357</v>
      </c>
      <c r="B27" s="81" t="s">
        <v>358</v>
      </c>
      <c r="C27" s="362" t="n">
        <v>376</v>
      </c>
      <c r="D27" s="362" t="n">
        <v>361</v>
      </c>
      <c r="E27" s="362" t="n">
        <v>2162</v>
      </c>
      <c r="F27" s="363" t="n">
        <v>101.12</v>
      </c>
      <c r="G27" s="363" t="n">
        <v>103.25</v>
      </c>
    </row>
    <row r="28" customFormat="false" ht="20.1" hidden="false" customHeight="true" outlineLevel="0" collapsed="false">
      <c r="A28" s="100" t="s">
        <v>359</v>
      </c>
      <c r="B28" s="81" t="s">
        <v>360</v>
      </c>
      <c r="C28" s="362" t="n">
        <v>2724153</v>
      </c>
      <c r="D28" s="362" t="n">
        <v>2825637</v>
      </c>
      <c r="E28" s="362" t="n">
        <v>14470314</v>
      </c>
      <c r="F28" s="363" t="n">
        <v>98.71</v>
      </c>
      <c r="G28" s="363" t="n">
        <v>120.59</v>
      </c>
    </row>
    <row r="29" customFormat="false" ht="20.1" hidden="false" customHeight="true" outlineLevel="0" collapsed="false">
      <c r="A29" s="100" t="s">
        <v>361</v>
      </c>
      <c r="B29" s="81" t="s">
        <v>360</v>
      </c>
      <c r="C29" s="362" t="n">
        <v>12586</v>
      </c>
      <c r="D29" s="362" t="n">
        <v>15420</v>
      </c>
      <c r="E29" s="362" t="n">
        <v>74978</v>
      </c>
      <c r="F29" s="363" t="n">
        <v>62.78</v>
      </c>
      <c r="G29" s="363" t="n">
        <v>77.45</v>
      </c>
    </row>
    <row r="30" customFormat="false" ht="20.1" hidden="false" customHeight="true" outlineLevel="0" collapsed="false">
      <c r="A30" s="100" t="s">
        <v>362</v>
      </c>
      <c r="B30" s="81" t="s">
        <v>223</v>
      </c>
      <c r="C30" s="362" t="n">
        <v>88</v>
      </c>
      <c r="D30" s="362" t="n">
        <v>86</v>
      </c>
      <c r="E30" s="362" t="n">
        <v>500</v>
      </c>
      <c r="F30" s="363" t="n">
        <v>124.64</v>
      </c>
      <c r="G30" s="363" t="n">
        <v>121.07</v>
      </c>
    </row>
    <row r="31" customFormat="false" ht="20.1" hidden="false" customHeight="true" outlineLevel="0" collapsed="false">
      <c r="A31" s="100" t="s">
        <v>363</v>
      </c>
      <c r="B31" s="81" t="s">
        <v>223</v>
      </c>
      <c r="C31" s="362" t="n">
        <v>64</v>
      </c>
      <c r="D31" s="362" t="n">
        <v>57</v>
      </c>
      <c r="E31" s="362" t="n">
        <v>399</v>
      </c>
      <c r="F31" s="363" t="n">
        <v>103.64</v>
      </c>
      <c r="G31" s="363" t="n">
        <v>125.47</v>
      </c>
    </row>
    <row r="32" customFormat="false" ht="20.1" hidden="false" customHeight="true" outlineLevel="0" collapsed="false">
      <c r="A32" s="100" t="s">
        <v>364</v>
      </c>
      <c r="B32" s="81" t="s">
        <v>223</v>
      </c>
      <c r="C32" s="362" t="n">
        <v>146</v>
      </c>
      <c r="D32" s="362" t="n">
        <v>161</v>
      </c>
      <c r="E32" s="362" t="n">
        <v>954</v>
      </c>
      <c r="F32" s="363" t="n">
        <v>91.48</v>
      </c>
      <c r="G32" s="363" t="n">
        <v>91.64</v>
      </c>
    </row>
    <row r="33" customFormat="false" ht="20.1" hidden="false" customHeight="true" outlineLevel="0" collapsed="false">
      <c r="A33" s="100" t="s">
        <v>365</v>
      </c>
      <c r="B33" s="81" t="s">
        <v>223</v>
      </c>
      <c r="C33" s="362" t="n">
        <v>438</v>
      </c>
      <c r="D33" s="362" t="n">
        <v>450</v>
      </c>
      <c r="E33" s="362" t="n">
        <v>3882</v>
      </c>
      <c r="F33" s="363" t="n">
        <v>102.97</v>
      </c>
      <c r="G33" s="363" t="n">
        <v>103.27</v>
      </c>
    </row>
    <row r="34" customFormat="false" ht="20.1" hidden="false" customHeight="true" outlineLevel="0" collapsed="false">
      <c r="A34" s="100" t="s">
        <v>366</v>
      </c>
      <c r="B34" s="81" t="s">
        <v>223</v>
      </c>
      <c r="C34" s="362" t="n">
        <v>74</v>
      </c>
      <c r="D34" s="362" t="n">
        <v>77</v>
      </c>
      <c r="E34" s="362" t="n">
        <v>398</v>
      </c>
      <c r="F34" s="363" t="n">
        <v>113.24</v>
      </c>
      <c r="G34" s="363" t="n">
        <v>118.45</v>
      </c>
    </row>
    <row r="35" customFormat="false" ht="20.1" hidden="false" customHeight="true" outlineLevel="0" collapsed="false">
      <c r="A35" s="100" t="s">
        <v>367</v>
      </c>
      <c r="B35" s="81" t="s">
        <v>368</v>
      </c>
      <c r="C35" s="362" t="n">
        <v>24642</v>
      </c>
      <c r="D35" s="362" t="n">
        <v>23282</v>
      </c>
      <c r="E35" s="362" t="n">
        <v>158308</v>
      </c>
      <c r="F35" s="363" t="n">
        <v>51.38</v>
      </c>
      <c r="G35" s="363" t="n">
        <v>79.42</v>
      </c>
    </row>
    <row r="36" customFormat="false" ht="20.1" hidden="false" customHeight="true" outlineLevel="0" collapsed="false">
      <c r="A36" s="100" t="s">
        <v>369</v>
      </c>
      <c r="B36" s="81" t="s">
        <v>368</v>
      </c>
      <c r="C36" s="362" t="n">
        <v>3583</v>
      </c>
      <c r="D36" s="362" t="n">
        <v>3705</v>
      </c>
      <c r="E36" s="362" t="n">
        <v>24031</v>
      </c>
      <c r="F36" s="363" t="n">
        <v>122.72</v>
      </c>
      <c r="G36" s="363" t="n">
        <v>131.4</v>
      </c>
    </row>
    <row r="37" customFormat="false" ht="20.1" hidden="false" customHeight="true" outlineLevel="0" collapsed="false">
      <c r="A37" s="100"/>
      <c r="B37" s="81"/>
      <c r="C37" s="362"/>
      <c r="D37" s="362"/>
      <c r="E37" s="362"/>
      <c r="F37" s="363"/>
      <c r="G37" s="363"/>
    </row>
    <row r="38" customFormat="false" ht="20.1" hidden="false" customHeight="true" outlineLevel="0" collapsed="false">
      <c r="A38" s="100"/>
      <c r="B38" s="81"/>
      <c r="C38" s="362"/>
      <c r="D38" s="362"/>
      <c r="E38" s="362"/>
      <c r="F38" s="363"/>
      <c r="G38" s="363"/>
    </row>
    <row r="39" customFormat="false" ht="28.5" hidden="false" customHeight="true" outlineLevel="0" collapsed="false">
      <c r="A39" s="366"/>
      <c r="B39" s="367"/>
      <c r="C39" s="367"/>
      <c r="D39" s="367"/>
      <c r="E39" s="367"/>
      <c r="F39" s="367"/>
      <c r="G39" s="367"/>
    </row>
    <row r="40" customFormat="false" ht="20.1" hidden="false" customHeight="true" outlineLevel="0" collapsed="false">
      <c r="A40" s="366"/>
      <c r="B40" s="367"/>
      <c r="C40" s="367"/>
      <c r="D40" s="367"/>
      <c r="E40" s="367"/>
      <c r="F40" s="367"/>
      <c r="G40" s="367"/>
    </row>
    <row r="41" customFormat="false" ht="42" hidden="false" customHeight="true" outlineLevel="0" collapsed="false">
      <c r="A41" s="77" t="s">
        <v>370</v>
      </c>
      <c r="B41" s="77"/>
      <c r="C41" s="77"/>
      <c r="D41" s="77"/>
      <c r="E41" s="77"/>
      <c r="F41" s="77"/>
      <c r="G41" s="77"/>
    </row>
    <row r="42" customFormat="false" ht="20.1" hidden="false" customHeight="true" outlineLevel="0" collapsed="false">
      <c r="A42" s="368"/>
      <c r="B42" s="368"/>
      <c r="C42" s="368"/>
      <c r="D42" s="368"/>
      <c r="E42" s="368"/>
      <c r="F42" s="368"/>
      <c r="G42" s="368"/>
    </row>
    <row r="43" customFormat="false" ht="22.5" hidden="false" customHeight="true" outlineLevel="0" collapsed="false">
      <c r="A43" s="369"/>
      <c r="B43" s="357" t="s">
        <v>327</v>
      </c>
      <c r="C43" s="370" t="s">
        <v>101</v>
      </c>
      <c r="D43" s="370" t="s">
        <v>254</v>
      </c>
      <c r="E43" s="370" t="s">
        <v>254</v>
      </c>
      <c r="F43" s="326" t="s">
        <v>287</v>
      </c>
      <c r="G43" s="326" t="s">
        <v>288</v>
      </c>
    </row>
    <row r="44" customFormat="false" ht="22.5" hidden="false" customHeight="true" outlineLevel="0" collapsed="false">
      <c r="A44" s="369"/>
      <c r="B44" s="357"/>
      <c r="C44" s="360" t="s">
        <v>291</v>
      </c>
      <c r="D44" s="360" t="s">
        <v>328</v>
      </c>
      <c r="E44" s="360" t="s">
        <v>241</v>
      </c>
      <c r="F44" s="328" t="s">
        <v>289</v>
      </c>
      <c r="G44" s="328" t="s">
        <v>289</v>
      </c>
    </row>
    <row r="45" customFormat="false" ht="22.5" hidden="false" customHeight="true" outlineLevel="0" collapsed="false">
      <c r="A45" s="369"/>
      <c r="B45" s="357"/>
      <c r="C45" s="360" t="s">
        <v>289</v>
      </c>
      <c r="D45" s="360" t="s">
        <v>289</v>
      </c>
      <c r="E45" s="360" t="s">
        <v>245</v>
      </c>
      <c r="F45" s="328" t="s">
        <v>105</v>
      </c>
      <c r="G45" s="328" t="s">
        <v>105</v>
      </c>
    </row>
    <row r="46" customFormat="false" ht="22.5" hidden="false" customHeight="true" outlineLevel="0" collapsed="false">
      <c r="A46" s="369"/>
      <c r="B46" s="357"/>
      <c r="C46" s="361"/>
      <c r="D46" s="361"/>
      <c r="E46" s="361" t="n">
        <v>2019</v>
      </c>
      <c r="F46" s="329" t="s">
        <v>238</v>
      </c>
      <c r="G46" s="329" t="s">
        <v>238</v>
      </c>
    </row>
    <row r="47" customFormat="false" ht="20.1" hidden="false" customHeight="true" outlineLevel="0" collapsed="false">
      <c r="A47" s="100" t="s">
        <v>371</v>
      </c>
      <c r="B47" s="81" t="s">
        <v>372</v>
      </c>
      <c r="C47" s="362" t="n">
        <v>16870</v>
      </c>
      <c r="D47" s="362" t="n">
        <v>17735</v>
      </c>
      <c r="E47" s="362" t="n">
        <v>104459</v>
      </c>
      <c r="F47" s="363" t="n">
        <v>95.17</v>
      </c>
      <c r="G47" s="363" t="n">
        <v>103.58</v>
      </c>
    </row>
    <row r="48" customFormat="false" ht="20.1" hidden="false" customHeight="true" outlineLevel="0" collapsed="false">
      <c r="A48" s="100" t="s">
        <v>373</v>
      </c>
      <c r="B48" s="81" t="s">
        <v>374</v>
      </c>
      <c r="C48" s="362" t="n">
        <v>385843</v>
      </c>
      <c r="D48" s="362" t="n">
        <v>387559</v>
      </c>
      <c r="E48" s="362" t="n">
        <v>2175779</v>
      </c>
      <c r="F48" s="363" t="n">
        <v>107.41</v>
      </c>
      <c r="G48" s="363" t="n">
        <v>109.65</v>
      </c>
    </row>
    <row r="49" customFormat="false" ht="20.1" hidden="false" customHeight="true" outlineLevel="0" collapsed="false">
      <c r="A49" s="100" t="s">
        <v>375</v>
      </c>
      <c r="B49" s="81" t="s">
        <v>223</v>
      </c>
      <c r="C49" s="362" t="n">
        <v>363</v>
      </c>
      <c r="D49" s="362" t="n">
        <v>398</v>
      </c>
      <c r="E49" s="362" t="n">
        <v>1706</v>
      </c>
      <c r="F49" s="363" t="n">
        <v>132.67</v>
      </c>
      <c r="G49" s="363" t="n">
        <v>108.39</v>
      </c>
    </row>
    <row r="50" customFormat="false" ht="20.1" hidden="false" customHeight="true" outlineLevel="0" collapsed="false">
      <c r="A50" s="100" t="s">
        <v>376</v>
      </c>
      <c r="B50" s="81" t="s">
        <v>223</v>
      </c>
      <c r="C50" s="362" t="n">
        <v>35</v>
      </c>
      <c r="D50" s="362" t="n">
        <v>46</v>
      </c>
      <c r="E50" s="362" t="n">
        <v>155</v>
      </c>
      <c r="F50" s="363" t="n">
        <v>54.12</v>
      </c>
      <c r="G50" s="363" t="n">
        <v>47.99</v>
      </c>
    </row>
    <row r="51" customFormat="false" ht="20.1" hidden="false" customHeight="true" outlineLevel="0" collapsed="false">
      <c r="A51" s="100" t="s">
        <v>377</v>
      </c>
      <c r="B51" s="81" t="s">
        <v>223</v>
      </c>
      <c r="C51" s="362" t="n">
        <v>265</v>
      </c>
      <c r="D51" s="362" t="n">
        <v>278</v>
      </c>
      <c r="E51" s="362" t="n">
        <v>1308</v>
      </c>
      <c r="F51" s="363" t="n">
        <v>111.65</v>
      </c>
      <c r="G51" s="363" t="n">
        <v>105.4</v>
      </c>
    </row>
    <row r="52" customFormat="false" ht="20.1" hidden="false" customHeight="true" outlineLevel="0" collapsed="false">
      <c r="A52" s="100" t="s">
        <v>378</v>
      </c>
      <c r="B52" s="81" t="s">
        <v>223</v>
      </c>
      <c r="C52" s="362" t="n">
        <v>60</v>
      </c>
      <c r="D52" s="362" t="n">
        <v>67</v>
      </c>
      <c r="E52" s="362" t="n">
        <v>356</v>
      </c>
      <c r="F52" s="363" t="n">
        <v>89.33</v>
      </c>
      <c r="G52" s="363" t="n">
        <v>99.16</v>
      </c>
    </row>
    <row r="53" customFormat="false" ht="20.1" hidden="false" customHeight="true" outlineLevel="0" collapsed="false">
      <c r="A53" s="100" t="s">
        <v>379</v>
      </c>
      <c r="B53" s="81" t="s">
        <v>223</v>
      </c>
      <c r="C53" s="362" t="n">
        <v>1608</v>
      </c>
      <c r="D53" s="362" t="n">
        <v>1702</v>
      </c>
      <c r="E53" s="362" t="n">
        <v>9612</v>
      </c>
      <c r="F53" s="363" t="n">
        <v>108.62</v>
      </c>
      <c r="G53" s="363" t="n">
        <v>132.41</v>
      </c>
    </row>
    <row r="54" customFormat="false" ht="20.1" hidden="false" customHeight="true" outlineLevel="0" collapsed="false">
      <c r="A54" s="100" t="s">
        <v>380</v>
      </c>
      <c r="B54" s="81" t="s">
        <v>223</v>
      </c>
      <c r="C54" s="362" t="n">
        <v>9656</v>
      </c>
      <c r="D54" s="362" t="n">
        <v>9217</v>
      </c>
      <c r="E54" s="362" t="n">
        <v>53932</v>
      </c>
      <c r="F54" s="363" t="n">
        <v>108.18</v>
      </c>
      <c r="G54" s="363" t="n">
        <v>106.09</v>
      </c>
    </row>
    <row r="55" customFormat="false" ht="20.1" hidden="false" customHeight="true" outlineLevel="0" collapsed="false">
      <c r="A55" s="100" t="s">
        <v>381</v>
      </c>
      <c r="B55" s="81" t="s">
        <v>223</v>
      </c>
      <c r="C55" s="362" t="n">
        <v>33098</v>
      </c>
      <c r="D55" s="362" t="n">
        <v>36386</v>
      </c>
      <c r="E55" s="362" t="n">
        <v>145664</v>
      </c>
      <c r="F55" s="363" t="n">
        <v>135.07</v>
      </c>
      <c r="G55" s="363" t="n">
        <v>97.99</v>
      </c>
    </row>
    <row r="56" customFormat="false" ht="20.1" hidden="false" customHeight="true" outlineLevel="0" collapsed="false">
      <c r="A56" s="100" t="s">
        <v>382</v>
      </c>
      <c r="B56" s="81" t="s">
        <v>383</v>
      </c>
      <c r="C56" s="362" t="n">
        <v>245</v>
      </c>
      <c r="D56" s="362" t="n">
        <v>220</v>
      </c>
      <c r="E56" s="362" t="n">
        <v>1681</v>
      </c>
      <c r="F56" s="363" t="n">
        <v>72.13</v>
      </c>
      <c r="G56" s="363" t="n">
        <v>77.22</v>
      </c>
    </row>
    <row r="57" customFormat="false" ht="20.1" hidden="false" customHeight="true" outlineLevel="0" collapsed="false">
      <c r="A57" s="100" t="s">
        <v>384</v>
      </c>
      <c r="B57" s="81" t="s">
        <v>383</v>
      </c>
      <c r="C57" s="362" t="n">
        <v>97</v>
      </c>
      <c r="D57" s="362" t="n">
        <v>98</v>
      </c>
      <c r="E57" s="362" t="n">
        <v>445</v>
      </c>
      <c r="F57" s="363" t="n">
        <v>124.05</v>
      </c>
      <c r="G57" s="363" t="n">
        <v>100.91</v>
      </c>
    </row>
    <row r="58" customFormat="false" ht="20.1" hidden="false" customHeight="true" outlineLevel="0" collapsed="false">
      <c r="A58" s="100" t="s">
        <v>385</v>
      </c>
      <c r="B58" s="81" t="s">
        <v>386</v>
      </c>
      <c r="C58" s="362" t="n">
        <v>2</v>
      </c>
      <c r="D58" s="362" t="n">
        <v>3</v>
      </c>
      <c r="E58" s="362" t="n">
        <v>16</v>
      </c>
      <c r="F58" s="363" t="n">
        <v>100</v>
      </c>
      <c r="G58" s="363" t="n">
        <v>64</v>
      </c>
    </row>
    <row r="59" customFormat="false" ht="20.1" hidden="false" customHeight="true" outlineLevel="0" collapsed="false">
      <c r="A59" s="100" t="s">
        <v>387</v>
      </c>
      <c r="B59" s="81" t="s">
        <v>383</v>
      </c>
      <c r="C59" s="362" t="n">
        <v>2</v>
      </c>
      <c r="D59" s="362" t="n">
        <v>2</v>
      </c>
      <c r="E59" s="362" t="n">
        <v>10</v>
      </c>
      <c r="F59" s="363" t="n">
        <v>100</v>
      </c>
      <c r="G59" s="363" t="n">
        <v>111.11</v>
      </c>
    </row>
    <row r="60" customFormat="false" ht="20.1" hidden="false" customHeight="true" outlineLevel="0" collapsed="false">
      <c r="A60" s="100" t="s">
        <v>388</v>
      </c>
      <c r="B60" s="81" t="s">
        <v>383</v>
      </c>
      <c r="C60" s="362" t="n">
        <v>41</v>
      </c>
      <c r="D60" s="362" t="n">
        <v>45</v>
      </c>
      <c r="E60" s="362" t="n">
        <v>293</v>
      </c>
      <c r="F60" s="363" t="n">
        <v>128.57</v>
      </c>
      <c r="G60" s="363" t="n">
        <v>114.01</v>
      </c>
    </row>
    <row r="61" customFormat="false" ht="20.1" hidden="false" customHeight="true" outlineLevel="0" collapsed="false">
      <c r="A61" s="100" t="s">
        <v>389</v>
      </c>
      <c r="B61" s="81" t="s">
        <v>383</v>
      </c>
      <c r="C61" s="362" t="n">
        <v>4</v>
      </c>
      <c r="D61" s="362" t="n">
        <v>4</v>
      </c>
      <c r="E61" s="362" t="n">
        <v>26</v>
      </c>
      <c r="F61" s="363" t="n">
        <v>100</v>
      </c>
      <c r="G61" s="363" t="n">
        <v>100</v>
      </c>
    </row>
    <row r="62" s="372" customFormat="true" ht="20.1" hidden="false" customHeight="true" outlineLevel="0" collapsed="false">
      <c r="A62" s="297" t="s">
        <v>390</v>
      </c>
      <c r="B62" s="371" t="s">
        <v>383</v>
      </c>
      <c r="C62" s="362" t="n">
        <v>4</v>
      </c>
      <c r="D62" s="362" t="n">
        <v>4</v>
      </c>
      <c r="E62" s="362" t="n">
        <v>18</v>
      </c>
      <c r="F62" s="363" t="n">
        <v>133.33</v>
      </c>
      <c r="G62" s="363" t="n">
        <v>138.46</v>
      </c>
    </row>
    <row r="63" customFormat="false" ht="20.1" hidden="false" customHeight="true" outlineLevel="0" collapsed="false">
      <c r="A63" s="100" t="s">
        <v>391</v>
      </c>
      <c r="B63" s="81" t="s">
        <v>383</v>
      </c>
      <c r="C63" s="362" t="n">
        <v>108</v>
      </c>
      <c r="D63" s="362" t="n">
        <v>106</v>
      </c>
      <c r="E63" s="362" t="n">
        <v>360</v>
      </c>
      <c r="F63" s="363" t="n">
        <v>481.82</v>
      </c>
      <c r="G63" s="363" t="n">
        <v>295.08</v>
      </c>
    </row>
    <row r="64" customFormat="false" ht="20.1" hidden="false" customHeight="true" outlineLevel="0" collapsed="false">
      <c r="A64" s="100" t="s">
        <v>392</v>
      </c>
      <c r="B64" s="81" t="s">
        <v>386</v>
      </c>
      <c r="C64" s="362" t="n">
        <v>501540</v>
      </c>
      <c r="D64" s="362" t="n">
        <v>375139</v>
      </c>
      <c r="E64" s="362" t="n">
        <v>3912558</v>
      </c>
      <c r="F64" s="363" t="n">
        <v>103.38</v>
      </c>
      <c r="G64" s="363" t="n">
        <v>105.86</v>
      </c>
    </row>
    <row r="65" customFormat="false" ht="20.1" hidden="false" customHeight="true" outlineLevel="0" collapsed="false">
      <c r="A65" s="100" t="s">
        <v>393</v>
      </c>
      <c r="B65" s="81" t="s">
        <v>386</v>
      </c>
      <c r="C65" s="362" t="n">
        <v>270195</v>
      </c>
      <c r="D65" s="362" t="n">
        <v>211537</v>
      </c>
      <c r="E65" s="362" t="n">
        <v>2010902</v>
      </c>
      <c r="F65" s="363" t="n">
        <v>111.78</v>
      </c>
      <c r="G65" s="363" t="n">
        <v>107.86</v>
      </c>
    </row>
    <row r="66" customFormat="false" ht="20.1" hidden="false" customHeight="true" outlineLevel="0" collapsed="false">
      <c r="A66" s="100" t="s">
        <v>394</v>
      </c>
      <c r="B66" s="81" t="s">
        <v>395</v>
      </c>
      <c r="C66" s="362" t="n">
        <v>3140</v>
      </c>
      <c r="D66" s="362" t="n">
        <v>4615</v>
      </c>
      <c r="E66" s="362" t="n">
        <v>26146</v>
      </c>
      <c r="F66" s="363" t="n">
        <v>48.68</v>
      </c>
      <c r="G66" s="363" t="n">
        <v>49.53</v>
      </c>
    </row>
    <row r="67" customFormat="false" ht="20.1" hidden="false" customHeight="true" outlineLevel="0" collapsed="false">
      <c r="A67" s="100" t="s">
        <v>396</v>
      </c>
      <c r="B67" s="81" t="s">
        <v>397</v>
      </c>
      <c r="C67" s="362" t="n">
        <v>29</v>
      </c>
      <c r="D67" s="362" t="n">
        <v>48</v>
      </c>
      <c r="E67" s="362" t="n">
        <v>181</v>
      </c>
      <c r="F67" s="363" t="n">
        <v>59.26</v>
      </c>
      <c r="G67" s="363" t="n">
        <v>35.15</v>
      </c>
    </row>
    <row r="68" customFormat="false" ht="20.1" hidden="false" customHeight="true" outlineLevel="0" collapsed="false">
      <c r="A68" s="100" t="s">
        <v>398</v>
      </c>
      <c r="B68" s="81" t="s">
        <v>397</v>
      </c>
      <c r="C68" s="362" t="n">
        <v>178</v>
      </c>
      <c r="D68" s="362" t="n">
        <v>198</v>
      </c>
      <c r="E68" s="362" t="n">
        <v>961</v>
      </c>
      <c r="F68" s="363" t="n">
        <v>124.53</v>
      </c>
      <c r="G68" s="363" t="n">
        <v>113.33</v>
      </c>
    </row>
    <row r="69" customFormat="false" ht="20.1" hidden="false" customHeight="true" outlineLevel="0" collapsed="false">
      <c r="A69" s="100" t="s">
        <v>399</v>
      </c>
      <c r="B69" s="81" t="s">
        <v>400</v>
      </c>
      <c r="C69" s="362" t="n">
        <v>2579</v>
      </c>
      <c r="D69" s="362" t="n">
        <v>2811</v>
      </c>
      <c r="E69" s="362" t="n">
        <v>14806</v>
      </c>
      <c r="F69" s="363" t="n">
        <v>107.66</v>
      </c>
      <c r="G69" s="363" t="n">
        <v>105.62</v>
      </c>
    </row>
    <row r="70" customFormat="false" ht="20.1" hidden="false" customHeight="true" outlineLevel="0" collapsed="false">
      <c r="A70" s="366"/>
      <c r="B70" s="367"/>
      <c r="C70" s="367"/>
      <c r="D70" s="367"/>
      <c r="E70" s="367"/>
      <c r="F70" s="367"/>
      <c r="G70" s="367"/>
    </row>
    <row r="71" customFormat="false" ht="20.1" hidden="false" customHeight="true" outlineLevel="0" collapsed="false">
      <c r="A71" s="366"/>
      <c r="B71" s="367"/>
      <c r="C71" s="367"/>
      <c r="D71" s="367"/>
      <c r="E71" s="367"/>
      <c r="F71" s="367"/>
      <c r="G71" s="367"/>
    </row>
    <row r="72" customFormat="false" ht="20.1" hidden="false" customHeight="true" outlineLevel="0" collapsed="false">
      <c r="A72" s="366"/>
      <c r="B72" s="367"/>
      <c r="C72" s="367"/>
      <c r="D72" s="367"/>
      <c r="E72" s="367"/>
      <c r="F72" s="367"/>
      <c r="G72" s="367"/>
    </row>
    <row r="73" customFormat="false" ht="20.1" hidden="false" customHeight="true" outlineLevel="0" collapsed="false">
      <c r="A73" s="366"/>
      <c r="B73" s="367"/>
      <c r="C73" s="367"/>
      <c r="D73" s="367"/>
      <c r="E73" s="367"/>
      <c r="F73" s="367"/>
      <c r="G73" s="367"/>
    </row>
    <row r="74" customFormat="false" ht="20.1" hidden="false" customHeight="true" outlineLevel="0" collapsed="false">
      <c r="A74" s="366"/>
      <c r="B74" s="367"/>
      <c r="C74" s="367"/>
      <c r="D74" s="367"/>
      <c r="E74" s="367"/>
      <c r="F74" s="367"/>
      <c r="G74" s="367"/>
    </row>
    <row r="75" customFormat="false" ht="20.1" hidden="false" customHeight="true" outlineLevel="0" collapsed="false">
      <c r="A75" s="366"/>
      <c r="B75" s="367"/>
      <c r="C75" s="367"/>
      <c r="D75" s="367"/>
      <c r="E75" s="367"/>
      <c r="F75" s="367"/>
      <c r="G75" s="367"/>
    </row>
    <row r="76" customFormat="false" ht="20.1" hidden="false" customHeight="true" outlineLevel="0" collapsed="false">
      <c r="A76" s="366"/>
      <c r="B76" s="367"/>
      <c r="C76" s="367"/>
      <c r="D76" s="367"/>
      <c r="E76" s="367"/>
      <c r="F76" s="367"/>
      <c r="G76" s="367"/>
    </row>
    <row r="77" customFormat="false" ht="20.1" hidden="false" customHeight="true" outlineLevel="0" collapsed="false">
      <c r="A77" s="366"/>
      <c r="B77" s="367"/>
      <c r="C77" s="367"/>
      <c r="D77" s="367"/>
      <c r="E77" s="367"/>
      <c r="F77" s="367"/>
      <c r="G77" s="367"/>
    </row>
    <row r="78" customFormat="false" ht="20.1" hidden="false" customHeight="true" outlineLevel="0" collapsed="false">
      <c r="A78" s="366"/>
      <c r="B78" s="367"/>
      <c r="C78" s="367"/>
      <c r="D78" s="367"/>
      <c r="E78" s="367"/>
      <c r="F78" s="367"/>
      <c r="G78" s="367"/>
    </row>
    <row r="79" customFormat="false" ht="20.1" hidden="false" customHeight="true" outlineLevel="0" collapsed="false">
      <c r="A79" s="366"/>
      <c r="B79" s="367"/>
      <c r="C79" s="367"/>
      <c r="D79" s="367"/>
      <c r="E79" s="367"/>
      <c r="F79" s="367"/>
      <c r="G79" s="367"/>
    </row>
    <row r="80" customFormat="false" ht="20.1" hidden="false" customHeight="true" outlineLevel="0" collapsed="false">
      <c r="A80" s="366"/>
      <c r="B80" s="367"/>
      <c r="C80" s="367"/>
      <c r="D80" s="367"/>
      <c r="E80" s="367"/>
      <c r="F80" s="367"/>
      <c r="G80" s="367"/>
    </row>
    <row r="81" customFormat="false" ht="20.1" hidden="false" customHeight="true" outlineLevel="0" collapsed="false">
      <c r="A81" s="366"/>
      <c r="B81" s="367"/>
      <c r="C81" s="367"/>
      <c r="D81" s="367"/>
      <c r="E81" s="367"/>
      <c r="F81" s="367"/>
      <c r="G81" s="367"/>
    </row>
    <row r="82" customFormat="false" ht="20.1" hidden="false" customHeight="true" outlineLevel="0" collapsed="false">
      <c r="A82" s="366"/>
      <c r="B82" s="367"/>
      <c r="C82" s="367"/>
      <c r="D82" s="367"/>
      <c r="E82" s="367"/>
      <c r="F82" s="367"/>
      <c r="G82" s="367"/>
    </row>
    <row r="83" customFormat="false" ht="20.1" hidden="false" customHeight="true" outlineLevel="0" collapsed="false">
      <c r="A83" s="366"/>
      <c r="B83" s="367"/>
      <c r="C83" s="367"/>
      <c r="D83" s="367"/>
      <c r="E83" s="367"/>
      <c r="F83" s="367"/>
      <c r="G83" s="367"/>
    </row>
    <row r="84" customFormat="false" ht="20.1" hidden="false" customHeight="true" outlineLevel="0" collapsed="false">
      <c r="A84" s="366"/>
      <c r="B84" s="367"/>
      <c r="C84" s="367"/>
      <c r="D84" s="367"/>
      <c r="E84" s="367"/>
      <c r="F84" s="367"/>
      <c r="G84" s="367"/>
    </row>
    <row r="85" customFormat="false" ht="20.1" hidden="false" customHeight="true" outlineLevel="0" collapsed="false">
      <c r="A85" s="366"/>
      <c r="B85" s="367"/>
      <c r="C85" s="367"/>
      <c r="D85" s="367"/>
      <c r="E85" s="367"/>
      <c r="F85" s="367"/>
      <c r="G85" s="367"/>
    </row>
    <row r="86" customFormat="false" ht="20.1" hidden="false" customHeight="true" outlineLevel="0" collapsed="false">
      <c r="A86" s="366"/>
      <c r="B86" s="367"/>
      <c r="C86" s="367"/>
      <c r="D86" s="367"/>
      <c r="E86" s="367"/>
      <c r="F86" s="367"/>
      <c r="G86" s="367"/>
    </row>
    <row r="87" customFormat="false" ht="20.1" hidden="false" customHeight="true" outlineLevel="0" collapsed="false">
      <c r="A87" s="366"/>
      <c r="B87" s="367"/>
      <c r="C87" s="367"/>
      <c r="D87" s="367"/>
      <c r="E87" s="367"/>
      <c r="F87" s="367"/>
      <c r="G87" s="367"/>
    </row>
    <row r="88" customFormat="false" ht="20.1" hidden="false" customHeight="true" outlineLevel="0" collapsed="false">
      <c r="A88" s="366"/>
      <c r="B88" s="367"/>
      <c r="C88" s="367"/>
      <c r="D88" s="367"/>
      <c r="E88" s="367"/>
      <c r="F88" s="367"/>
      <c r="G88" s="367"/>
    </row>
    <row r="89" customFormat="false" ht="20.1" hidden="false" customHeight="true" outlineLevel="0" collapsed="false">
      <c r="A89" s="366"/>
      <c r="B89" s="367"/>
      <c r="C89" s="367"/>
      <c r="D89" s="367"/>
      <c r="E89" s="367"/>
      <c r="F89" s="367"/>
      <c r="G89" s="367"/>
    </row>
    <row r="90" customFormat="false" ht="20.1" hidden="false" customHeight="true" outlineLevel="0" collapsed="false">
      <c r="A90" s="366"/>
      <c r="B90" s="367"/>
      <c r="C90" s="367"/>
      <c r="D90" s="367"/>
      <c r="E90" s="367"/>
      <c r="F90" s="367"/>
      <c r="G90" s="367"/>
    </row>
    <row r="91" customFormat="false" ht="20.1" hidden="false" customHeight="true" outlineLevel="0" collapsed="false">
      <c r="A91" s="366"/>
      <c r="B91" s="367"/>
      <c r="C91" s="367"/>
      <c r="D91" s="367"/>
      <c r="E91" s="367"/>
      <c r="F91" s="367"/>
      <c r="G91" s="367"/>
    </row>
    <row r="92" customFormat="false" ht="20.1" hidden="false" customHeight="true" outlineLevel="0" collapsed="false">
      <c r="A92" s="366"/>
      <c r="B92" s="367"/>
      <c r="C92" s="367"/>
      <c r="D92" s="367"/>
      <c r="E92" s="367"/>
      <c r="F92" s="367"/>
      <c r="G92" s="367"/>
    </row>
    <row r="93" customFormat="false" ht="20.1" hidden="false" customHeight="true" outlineLevel="0" collapsed="false">
      <c r="A93" s="366"/>
      <c r="B93" s="367"/>
      <c r="C93" s="367"/>
      <c r="D93" s="367"/>
      <c r="E93" s="367"/>
      <c r="F93" s="367"/>
      <c r="G93" s="367"/>
    </row>
    <row r="94" customFormat="false" ht="20.1" hidden="false" customHeight="true" outlineLevel="0" collapsed="false">
      <c r="A94" s="366"/>
      <c r="B94" s="367"/>
      <c r="C94" s="367"/>
      <c r="D94" s="367"/>
      <c r="E94" s="367"/>
      <c r="F94" s="367"/>
      <c r="G94" s="367"/>
    </row>
    <row r="95" customFormat="false" ht="20.1" hidden="false" customHeight="true" outlineLevel="0" collapsed="false">
      <c r="A95" s="366"/>
      <c r="B95" s="367"/>
      <c r="C95" s="367"/>
      <c r="D95" s="367"/>
      <c r="E95" s="367"/>
      <c r="F95" s="367"/>
      <c r="G95" s="367"/>
    </row>
    <row r="96" customFormat="false" ht="20.1" hidden="false" customHeight="true" outlineLevel="0" collapsed="false">
      <c r="A96" s="366"/>
      <c r="B96" s="367"/>
      <c r="C96" s="367"/>
      <c r="D96" s="367"/>
      <c r="E96" s="367"/>
      <c r="F96" s="367"/>
      <c r="G96" s="367"/>
    </row>
    <row r="97" customFormat="false" ht="20.1" hidden="false" customHeight="true" outlineLevel="0" collapsed="false">
      <c r="A97" s="366"/>
      <c r="B97" s="367"/>
      <c r="C97" s="367"/>
      <c r="D97" s="367"/>
      <c r="E97" s="367"/>
      <c r="F97" s="367"/>
      <c r="G97" s="367"/>
    </row>
    <row r="98" customFormat="false" ht="20.1" hidden="false" customHeight="true" outlineLevel="0" collapsed="false">
      <c r="A98" s="366"/>
      <c r="B98" s="367"/>
      <c r="C98" s="367"/>
      <c r="D98" s="367"/>
      <c r="E98" s="367"/>
      <c r="F98" s="367"/>
      <c r="G98" s="367"/>
    </row>
    <row r="99" customFormat="false" ht="15.75" hidden="false" customHeight="false" outlineLevel="0" collapsed="false">
      <c r="A99" s="366"/>
      <c r="B99" s="367"/>
      <c r="C99" s="367"/>
      <c r="D99" s="367"/>
      <c r="E99" s="367"/>
      <c r="F99" s="367"/>
      <c r="G99" s="367"/>
    </row>
    <row r="100" customFormat="false" ht="15.75" hidden="false" customHeight="false" outlineLevel="0" collapsed="false">
      <c r="A100" s="366"/>
      <c r="B100" s="367"/>
      <c r="C100" s="367"/>
      <c r="D100" s="367"/>
      <c r="E100" s="367"/>
      <c r="F100" s="367"/>
      <c r="G100" s="367"/>
    </row>
    <row r="101" customFormat="false" ht="15.75" hidden="false" customHeight="false" outlineLevel="0" collapsed="false">
      <c r="A101" s="366"/>
      <c r="B101" s="367"/>
      <c r="C101" s="367"/>
      <c r="D101" s="367"/>
      <c r="E101" s="367"/>
      <c r="F101" s="367"/>
      <c r="G101" s="367"/>
    </row>
    <row r="102" customFormat="false" ht="15.75" hidden="false" customHeight="false" outlineLevel="0" collapsed="false">
      <c r="A102" s="366"/>
      <c r="B102" s="367"/>
      <c r="C102" s="367"/>
      <c r="D102" s="367"/>
      <c r="E102" s="367"/>
      <c r="F102" s="367"/>
      <c r="G102" s="367"/>
    </row>
    <row r="103" customFormat="false" ht="15.75" hidden="false" customHeight="false" outlineLevel="0" collapsed="false">
      <c r="A103" s="366"/>
      <c r="B103" s="367"/>
      <c r="C103" s="367"/>
      <c r="D103" s="367"/>
      <c r="E103" s="367"/>
      <c r="F103" s="367"/>
      <c r="G103" s="367"/>
    </row>
    <row r="104" customFormat="false" ht="15.75" hidden="false" customHeight="false" outlineLevel="0" collapsed="false">
      <c r="A104" s="366"/>
      <c r="B104" s="367"/>
      <c r="C104" s="367"/>
      <c r="D104" s="367"/>
      <c r="E104" s="367"/>
      <c r="F104" s="367"/>
      <c r="G104" s="367"/>
    </row>
    <row r="105" customFormat="false" ht="15.75" hidden="false" customHeight="false" outlineLevel="0" collapsed="false">
      <c r="A105" s="366"/>
      <c r="B105" s="367"/>
      <c r="C105" s="367"/>
      <c r="D105" s="367"/>
      <c r="E105" s="367"/>
      <c r="F105" s="367"/>
      <c r="G105" s="367"/>
    </row>
    <row r="106" customFormat="false" ht="15.75" hidden="false" customHeight="false" outlineLevel="0" collapsed="false">
      <c r="A106" s="366"/>
      <c r="B106" s="367"/>
      <c r="C106" s="367"/>
      <c r="D106" s="367"/>
      <c r="E106" s="367"/>
      <c r="F106" s="367"/>
      <c r="G106" s="367"/>
    </row>
    <row r="107" customFormat="false" ht="15.75" hidden="false" customHeight="false" outlineLevel="0" collapsed="false">
      <c r="A107" s="366"/>
      <c r="B107" s="367"/>
      <c r="C107" s="367"/>
      <c r="D107" s="367"/>
      <c r="E107" s="367"/>
      <c r="F107" s="367"/>
      <c r="G107" s="367"/>
    </row>
    <row r="108" customFormat="false" ht="15.75" hidden="false" customHeight="false" outlineLevel="0" collapsed="false">
      <c r="A108" s="366"/>
      <c r="B108" s="367"/>
      <c r="C108" s="367"/>
      <c r="D108" s="367"/>
      <c r="E108" s="367"/>
      <c r="F108" s="367"/>
      <c r="G108" s="367"/>
    </row>
    <row r="109" customFormat="false" ht="15.75" hidden="false" customHeight="false" outlineLevel="0" collapsed="false">
      <c r="A109" s="366"/>
      <c r="B109" s="367"/>
      <c r="C109" s="367"/>
      <c r="D109" s="367"/>
      <c r="E109" s="367"/>
      <c r="F109" s="367"/>
      <c r="G109" s="367"/>
    </row>
    <row r="110" customFormat="false" ht="15.75" hidden="false" customHeight="false" outlineLevel="0" collapsed="false">
      <c r="A110" s="366"/>
      <c r="B110" s="367"/>
      <c r="C110" s="367"/>
      <c r="D110" s="367"/>
      <c r="E110" s="367"/>
      <c r="F110" s="367"/>
      <c r="G110" s="367"/>
    </row>
    <row r="111" customFormat="false" ht="15.75" hidden="false" customHeight="false" outlineLevel="0" collapsed="false">
      <c r="A111" s="366"/>
      <c r="B111" s="367"/>
      <c r="C111" s="367"/>
      <c r="D111" s="367"/>
      <c r="E111" s="367"/>
      <c r="F111" s="367"/>
      <c r="G111" s="367"/>
    </row>
    <row r="112" customFormat="false" ht="15.75" hidden="false" customHeight="false" outlineLevel="0" collapsed="false">
      <c r="A112" s="366"/>
      <c r="B112" s="367"/>
      <c r="C112" s="367"/>
      <c r="D112" s="367"/>
      <c r="E112" s="367"/>
      <c r="F112" s="367"/>
      <c r="G112" s="367"/>
    </row>
    <row r="113" customFormat="false" ht="15.75" hidden="false" customHeight="false" outlineLevel="0" collapsed="false">
      <c r="A113" s="366"/>
      <c r="B113" s="367"/>
      <c r="C113" s="367"/>
      <c r="D113" s="367"/>
      <c r="E113" s="367"/>
      <c r="F113" s="367"/>
      <c r="G113" s="367"/>
    </row>
    <row r="114" customFormat="false" ht="15.75" hidden="false" customHeight="false" outlineLevel="0" collapsed="false">
      <c r="A114" s="366"/>
      <c r="B114" s="367"/>
      <c r="C114" s="367"/>
      <c r="D114" s="367"/>
      <c r="E114" s="367"/>
      <c r="F114" s="367"/>
      <c r="G114" s="367"/>
    </row>
    <row r="115" customFormat="false" ht="15.75" hidden="false" customHeight="false" outlineLevel="0" collapsed="false">
      <c r="A115" s="366"/>
      <c r="B115" s="367"/>
      <c r="C115" s="367"/>
      <c r="D115" s="367"/>
      <c r="E115" s="367"/>
      <c r="F115" s="367"/>
      <c r="G115" s="367"/>
    </row>
    <row r="116" customFormat="false" ht="15.75" hidden="false" customHeight="false" outlineLevel="0" collapsed="false">
      <c r="A116" s="366"/>
      <c r="B116" s="367"/>
      <c r="C116" s="367"/>
      <c r="D116" s="367"/>
      <c r="E116" s="367"/>
      <c r="F116" s="367"/>
      <c r="G116" s="367"/>
    </row>
    <row r="117" customFormat="false" ht="15.75" hidden="false" customHeight="false" outlineLevel="0" collapsed="false">
      <c r="A117" s="366"/>
      <c r="B117" s="367"/>
      <c r="C117" s="367"/>
      <c r="D117" s="367"/>
      <c r="E117" s="367"/>
      <c r="F117" s="367"/>
      <c r="G117" s="367"/>
    </row>
    <row r="118" customFormat="false" ht="15.75" hidden="false" customHeight="false" outlineLevel="0" collapsed="false">
      <c r="A118" s="366"/>
      <c r="B118" s="367"/>
      <c r="C118" s="367"/>
      <c r="D118" s="367"/>
      <c r="E118" s="367"/>
      <c r="F118" s="367"/>
      <c r="G118" s="367"/>
    </row>
    <row r="119" customFormat="false" ht="15.75" hidden="false" customHeight="false" outlineLevel="0" collapsed="false">
      <c r="A119" s="366"/>
      <c r="B119" s="367"/>
      <c r="C119" s="367"/>
      <c r="D119" s="367"/>
      <c r="E119" s="367"/>
      <c r="F119" s="367"/>
      <c r="G119" s="367"/>
    </row>
    <row r="120" customFormat="false" ht="15.75" hidden="false" customHeight="false" outlineLevel="0" collapsed="false">
      <c r="A120" s="366"/>
      <c r="B120" s="367"/>
      <c r="C120" s="367"/>
      <c r="D120" s="367"/>
      <c r="E120" s="367"/>
      <c r="F120" s="367"/>
      <c r="G120" s="367"/>
    </row>
    <row r="121" customFormat="false" ht="15.75" hidden="false" customHeight="false" outlineLevel="0" collapsed="false">
      <c r="A121" s="366"/>
      <c r="B121" s="367"/>
      <c r="C121" s="367"/>
      <c r="D121" s="367"/>
      <c r="E121" s="367"/>
      <c r="F121" s="367"/>
      <c r="G121" s="367"/>
    </row>
    <row r="122" customFormat="false" ht="15.75" hidden="false" customHeight="false" outlineLevel="0" collapsed="false">
      <c r="A122" s="366"/>
      <c r="B122" s="367"/>
      <c r="C122" s="367"/>
      <c r="D122" s="367"/>
      <c r="E122" s="367"/>
      <c r="F122" s="367"/>
      <c r="G122" s="367"/>
    </row>
    <row r="123" customFormat="false" ht="15.75" hidden="false" customHeight="false" outlineLevel="0" collapsed="false">
      <c r="A123" s="366"/>
      <c r="B123" s="367"/>
      <c r="C123" s="367"/>
      <c r="D123" s="367"/>
      <c r="E123" s="367"/>
      <c r="F123" s="367"/>
      <c r="G123" s="367"/>
    </row>
    <row r="124" customFormat="false" ht="15.75" hidden="false" customHeight="false" outlineLevel="0" collapsed="false">
      <c r="A124" s="366"/>
      <c r="B124" s="367"/>
      <c r="C124" s="367"/>
      <c r="D124" s="367"/>
      <c r="E124" s="367"/>
      <c r="F124" s="367"/>
      <c r="G124" s="367"/>
    </row>
    <row r="125" customFormat="false" ht="15.75" hidden="false" customHeight="false" outlineLevel="0" collapsed="false">
      <c r="A125" s="366"/>
      <c r="B125" s="367"/>
      <c r="C125" s="367"/>
      <c r="D125" s="367"/>
      <c r="E125" s="367"/>
      <c r="F125" s="367"/>
      <c r="G125" s="367"/>
    </row>
    <row r="126" customFormat="false" ht="15.75" hidden="false" customHeight="false" outlineLevel="0" collapsed="false">
      <c r="A126" s="366"/>
      <c r="B126" s="367"/>
      <c r="C126" s="367"/>
      <c r="D126" s="367"/>
      <c r="E126" s="367"/>
      <c r="F126" s="367"/>
      <c r="G126" s="367"/>
    </row>
    <row r="127" customFormat="false" ht="15.75" hidden="false" customHeight="false" outlineLevel="0" collapsed="false">
      <c r="A127" s="366"/>
      <c r="B127" s="367"/>
      <c r="C127" s="367"/>
      <c r="D127" s="367"/>
      <c r="E127" s="367"/>
      <c r="F127" s="367"/>
      <c r="G127" s="367"/>
    </row>
    <row r="128" customFormat="false" ht="15.75" hidden="false" customHeight="false" outlineLevel="0" collapsed="false">
      <c r="A128" s="366"/>
      <c r="B128" s="367"/>
      <c r="C128" s="367"/>
      <c r="D128" s="367"/>
      <c r="E128" s="367"/>
      <c r="F128" s="367"/>
      <c r="G128" s="367"/>
    </row>
    <row r="129" customFormat="false" ht="15.75" hidden="false" customHeight="false" outlineLevel="0" collapsed="false">
      <c r="A129" s="366"/>
      <c r="B129" s="367"/>
      <c r="C129" s="367"/>
      <c r="D129" s="367"/>
      <c r="E129" s="367"/>
      <c r="F129" s="367"/>
      <c r="G129" s="367"/>
    </row>
    <row r="130" customFormat="false" ht="15.75" hidden="false" customHeight="false" outlineLevel="0" collapsed="false">
      <c r="A130" s="366"/>
      <c r="B130" s="367"/>
      <c r="C130" s="367"/>
      <c r="D130" s="367"/>
      <c r="E130" s="367"/>
      <c r="F130" s="367"/>
      <c r="G130" s="367"/>
    </row>
    <row r="131" customFormat="false" ht="15.75" hidden="false" customHeight="false" outlineLevel="0" collapsed="false">
      <c r="A131" s="366"/>
      <c r="B131" s="367"/>
      <c r="C131" s="367"/>
      <c r="D131" s="367"/>
      <c r="E131" s="367"/>
      <c r="F131" s="367"/>
      <c r="G131" s="367"/>
    </row>
    <row r="132" customFormat="false" ht="15.75" hidden="false" customHeight="false" outlineLevel="0" collapsed="false">
      <c r="A132" s="366"/>
      <c r="B132" s="367"/>
      <c r="C132" s="367"/>
      <c r="D132" s="367"/>
      <c r="E132" s="367"/>
      <c r="F132" s="367"/>
      <c r="G132" s="367"/>
    </row>
    <row r="133" customFormat="false" ht="15.75" hidden="false" customHeight="false" outlineLevel="0" collapsed="false">
      <c r="A133" s="366"/>
      <c r="B133" s="367"/>
      <c r="C133" s="367"/>
      <c r="D133" s="367"/>
      <c r="E133" s="367"/>
      <c r="F133" s="367"/>
      <c r="G133" s="367"/>
    </row>
    <row r="134" customFormat="false" ht="15.75" hidden="false" customHeight="false" outlineLevel="0" collapsed="false">
      <c r="A134" s="366"/>
      <c r="B134" s="367"/>
      <c r="C134" s="367"/>
      <c r="D134" s="367"/>
      <c r="E134" s="367"/>
      <c r="F134" s="367"/>
      <c r="G134" s="367"/>
    </row>
    <row r="135" customFormat="false" ht="15.75" hidden="false" customHeight="false" outlineLevel="0" collapsed="false">
      <c r="A135" s="366"/>
      <c r="B135" s="367"/>
      <c r="C135" s="367"/>
      <c r="D135" s="367"/>
      <c r="E135" s="367"/>
      <c r="F135" s="367"/>
      <c r="G135" s="367"/>
    </row>
    <row r="136" customFormat="false" ht="15.75" hidden="false" customHeight="false" outlineLevel="0" collapsed="false">
      <c r="A136" s="366"/>
      <c r="B136" s="367"/>
      <c r="C136" s="367"/>
      <c r="D136" s="367"/>
      <c r="E136" s="367"/>
      <c r="F136" s="367"/>
      <c r="G136" s="367"/>
    </row>
    <row r="137" customFormat="false" ht="15.75" hidden="false" customHeight="false" outlineLevel="0" collapsed="false">
      <c r="A137" s="366"/>
      <c r="B137" s="367"/>
      <c r="C137" s="367"/>
      <c r="D137" s="367"/>
      <c r="E137" s="367"/>
      <c r="F137" s="367"/>
      <c r="G137" s="367"/>
    </row>
    <row r="138" customFormat="false" ht="15.75" hidden="false" customHeight="false" outlineLevel="0" collapsed="false">
      <c r="A138" s="366"/>
      <c r="B138" s="367"/>
      <c r="C138" s="367"/>
      <c r="D138" s="367"/>
      <c r="E138" s="367"/>
      <c r="F138" s="367"/>
      <c r="G138" s="367"/>
    </row>
    <row r="139" customFormat="false" ht="15.75" hidden="false" customHeight="false" outlineLevel="0" collapsed="false">
      <c r="A139" s="366"/>
      <c r="B139" s="367"/>
      <c r="C139" s="367"/>
      <c r="D139" s="367"/>
      <c r="E139" s="367"/>
      <c r="F139" s="367"/>
      <c r="G139" s="367"/>
    </row>
    <row r="140" customFormat="false" ht="15.75" hidden="false" customHeight="false" outlineLevel="0" collapsed="false">
      <c r="A140" s="366"/>
      <c r="B140" s="367"/>
      <c r="C140" s="367"/>
      <c r="D140" s="367"/>
      <c r="E140" s="367"/>
      <c r="F140" s="367"/>
      <c r="G140" s="367"/>
    </row>
    <row r="141" customFormat="false" ht="15.75" hidden="false" customHeight="false" outlineLevel="0" collapsed="false">
      <c r="A141" s="366"/>
      <c r="B141" s="367"/>
      <c r="C141" s="367"/>
      <c r="D141" s="367"/>
      <c r="E141" s="367"/>
      <c r="F141" s="367"/>
      <c r="G141" s="367"/>
    </row>
    <row r="142" customFormat="false" ht="15.75" hidden="false" customHeight="false" outlineLevel="0" collapsed="false">
      <c r="A142" s="366"/>
      <c r="B142" s="367"/>
      <c r="C142" s="367"/>
      <c r="D142" s="367"/>
      <c r="E142" s="367"/>
      <c r="F142" s="367"/>
      <c r="G142" s="367"/>
    </row>
    <row r="143" customFormat="false" ht="15.75" hidden="false" customHeight="false" outlineLevel="0" collapsed="false">
      <c r="A143" s="366"/>
      <c r="B143" s="367"/>
      <c r="C143" s="367"/>
      <c r="D143" s="367"/>
      <c r="E143" s="367"/>
      <c r="F143" s="367"/>
      <c r="G143" s="367"/>
    </row>
    <row r="144" customFormat="false" ht="15.75" hidden="false" customHeight="false" outlineLevel="0" collapsed="false">
      <c r="A144" s="366"/>
      <c r="B144" s="367"/>
      <c r="C144" s="367"/>
      <c r="D144" s="367"/>
      <c r="E144" s="367"/>
      <c r="F144" s="367"/>
      <c r="G144" s="367"/>
    </row>
    <row r="145" customFormat="false" ht="15.75" hidden="false" customHeight="false" outlineLevel="0" collapsed="false">
      <c r="A145" s="366"/>
      <c r="B145" s="367"/>
      <c r="C145" s="367"/>
      <c r="D145" s="367"/>
      <c r="E145" s="367"/>
      <c r="F145" s="367"/>
      <c r="G145" s="367"/>
    </row>
    <row r="146" customFormat="false" ht="15.75" hidden="false" customHeight="false" outlineLevel="0" collapsed="false">
      <c r="A146" s="366"/>
      <c r="B146" s="367"/>
      <c r="C146" s="367"/>
      <c r="D146" s="367"/>
      <c r="E146" s="367"/>
      <c r="F146" s="367"/>
      <c r="G146" s="367"/>
    </row>
    <row r="147" customFormat="false" ht="15.75" hidden="false" customHeight="false" outlineLevel="0" collapsed="false">
      <c r="A147" s="366"/>
      <c r="B147" s="367"/>
      <c r="C147" s="367"/>
      <c r="D147" s="367"/>
      <c r="E147" s="367"/>
      <c r="F147" s="367"/>
      <c r="G147" s="367"/>
    </row>
    <row r="148" customFormat="false" ht="15.75" hidden="false" customHeight="false" outlineLevel="0" collapsed="false">
      <c r="A148" s="366"/>
      <c r="B148" s="367"/>
      <c r="C148" s="367"/>
      <c r="D148" s="367"/>
      <c r="E148" s="367"/>
      <c r="F148" s="367"/>
      <c r="G148" s="367"/>
    </row>
    <row r="149" customFormat="false" ht="15.75" hidden="false" customHeight="false" outlineLevel="0" collapsed="false">
      <c r="A149" s="366"/>
      <c r="B149" s="367"/>
      <c r="C149" s="367"/>
      <c r="D149" s="367"/>
      <c r="E149" s="367"/>
      <c r="F149" s="367"/>
      <c r="G149" s="367"/>
    </row>
    <row r="150" customFormat="false" ht="15.75" hidden="false" customHeight="false" outlineLevel="0" collapsed="false">
      <c r="A150" s="366"/>
      <c r="B150" s="367"/>
      <c r="C150" s="367"/>
      <c r="D150" s="367"/>
      <c r="E150" s="367"/>
      <c r="F150" s="367"/>
      <c r="G150" s="367"/>
    </row>
    <row r="151" customFormat="false" ht="15.75" hidden="false" customHeight="false" outlineLevel="0" collapsed="false">
      <c r="A151" s="366"/>
      <c r="B151" s="367"/>
      <c r="C151" s="367"/>
      <c r="D151" s="367"/>
      <c r="E151" s="367"/>
      <c r="F151" s="367"/>
      <c r="G151" s="367"/>
    </row>
    <row r="152" customFormat="false" ht="15.75" hidden="false" customHeight="false" outlineLevel="0" collapsed="false">
      <c r="A152" s="366"/>
      <c r="B152" s="367"/>
      <c r="C152" s="367"/>
      <c r="D152" s="367"/>
      <c r="E152" s="367"/>
      <c r="F152" s="367"/>
      <c r="G152" s="367"/>
    </row>
    <row r="153" customFormat="false" ht="15.75" hidden="false" customHeight="false" outlineLevel="0" collapsed="false">
      <c r="A153" s="366"/>
      <c r="B153" s="367"/>
      <c r="C153" s="367"/>
      <c r="D153" s="367"/>
      <c r="E153" s="367"/>
      <c r="F153" s="367"/>
      <c r="G153" s="367"/>
    </row>
    <row r="154" customFormat="false" ht="15.75" hidden="false" customHeight="false" outlineLevel="0" collapsed="false">
      <c r="A154" s="366"/>
      <c r="B154" s="367"/>
      <c r="C154" s="367"/>
      <c r="D154" s="367"/>
      <c r="E154" s="367"/>
      <c r="F154" s="367"/>
      <c r="G154" s="367"/>
    </row>
    <row r="155" customFormat="false" ht="15.75" hidden="false" customHeight="false" outlineLevel="0" collapsed="false">
      <c r="A155" s="366"/>
      <c r="B155" s="367"/>
      <c r="C155" s="367"/>
      <c r="D155" s="367"/>
      <c r="E155" s="367"/>
      <c r="F155" s="367"/>
      <c r="G155" s="367"/>
    </row>
    <row r="156" customFormat="false" ht="15.75" hidden="false" customHeight="false" outlineLevel="0" collapsed="false">
      <c r="A156" s="366"/>
      <c r="B156" s="367"/>
      <c r="C156" s="367"/>
      <c r="D156" s="367"/>
      <c r="E156" s="367"/>
      <c r="F156" s="367"/>
      <c r="G156" s="367"/>
    </row>
    <row r="157" customFormat="false" ht="15.75" hidden="false" customHeight="false" outlineLevel="0" collapsed="false">
      <c r="A157" s="366"/>
      <c r="B157" s="367"/>
      <c r="C157" s="367"/>
      <c r="D157" s="367"/>
      <c r="E157" s="367"/>
      <c r="F157" s="367"/>
      <c r="G157" s="367"/>
    </row>
    <row r="158" customFormat="false" ht="15.75" hidden="false" customHeight="false" outlineLevel="0" collapsed="false">
      <c r="A158" s="366"/>
      <c r="B158" s="367"/>
      <c r="C158" s="367"/>
      <c r="D158" s="367"/>
      <c r="E158" s="367"/>
      <c r="F158" s="367"/>
      <c r="G158" s="367"/>
    </row>
    <row r="159" customFormat="false" ht="15.75" hidden="false" customHeight="false" outlineLevel="0" collapsed="false">
      <c r="A159" s="366"/>
      <c r="B159" s="367"/>
      <c r="C159" s="367"/>
      <c r="D159" s="367"/>
      <c r="E159" s="367"/>
      <c r="F159" s="367"/>
      <c r="G159" s="367"/>
    </row>
    <row r="160" customFormat="false" ht="15.75" hidden="false" customHeight="false" outlineLevel="0" collapsed="false">
      <c r="A160" s="366"/>
      <c r="B160" s="367"/>
      <c r="C160" s="367"/>
      <c r="D160" s="367"/>
      <c r="E160" s="367"/>
      <c r="F160" s="367"/>
      <c r="G160" s="367"/>
    </row>
    <row r="161" customFormat="false" ht="15.75" hidden="false" customHeight="false" outlineLevel="0" collapsed="false">
      <c r="A161" s="366"/>
      <c r="B161" s="367"/>
      <c r="C161" s="367"/>
      <c r="D161" s="367"/>
      <c r="E161" s="367"/>
      <c r="F161" s="367"/>
      <c r="G161" s="367"/>
    </row>
    <row r="162" customFormat="false" ht="15.75" hidden="false" customHeight="false" outlineLevel="0" collapsed="false">
      <c r="A162" s="366"/>
      <c r="B162" s="367"/>
      <c r="C162" s="367"/>
      <c r="D162" s="367"/>
      <c r="E162" s="367"/>
      <c r="F162" s="367"/>
      <c r="G162" s="367"/>
    </row>
  </sheetData>
  <mergeCells count="6">
    <mergeCell ref="A1:G1"/>
    <mergeCell ref="A3:A6"/>
    <mergeCell ref="B3:B6"/>
    <mergeCell ref="A41:G41"/>
    <mergeCell ref="A43:A46"/>
    <mergeCell ref="B43:B46"/>
  </mergeCells>
  <printOptions headings="false" gridLines="false" gridLinesSet="true" horizontalCentered="true" verticalCentered="false"/>
  <pageMargins left="0.0395833333333333" right="0" top="0.429861111111111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8" activeCellId="0" sqref="A38: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2" width="36.56"/>
    <col collapsed="false" customWidth="true" hidden="false" outlineLevel="0" max="2" min="2" style="353" width="10.56"/>
    <col collapsed="false" customWidth="true" hidden="false" outlineLevel="0" max="3" min="3" style="353" width="10.13"/>
    <col collapsed="false" customWidth="true" hidden="false" outlineLevel="0" max="4" min="4" style="353" width="11.99"/>
    <col collapsed="false" customWidth="true" hidden="false" outlineLevel="0" max="5" min="5" style="353" width="12.7"/>
    <col collapsed="false" customWidth="true" hidden="false" outlineLevel="0" max="6" min="6" style="353" width="13.56"/>
    <col collapsed="false" customWidth="false" hidden="false" outlineLevel="0" max="257" min="7" style="352" width="9.14"/>
  </cols>
  <sheetData>
    <row r="1" customFormat="false" ht="39" hidden="false" customHeight="true" outlineLevel="0" collapsed="false">
      <c r="A1" s="354" t="s">
        <v>401</v>
      </c>
      <c r="B1" s="354"/>
      <c r="C1" s="354"/>
      <c r="D1" s="354"/>
      <c r="E1" s="354"/>
      <c r="F1" s="354"/>
    </row>
    <row r="2" customFormat="false" ht="21" hidden="false" customHeight="true" outlineLevel="0" collapsed="false">
      <c r="A2" s="355"/>
      <c r="B2" s="355"/>
      <c r="C2" s="355"/>
      <c r="D2" s="355"/>
      <c r="E2" s="355"/>
      <c r="F2" s="355"/>
    </row>
    <row r="3" s="359" customFormat="true" ht="21.75" hidden="false" customHeight="true" outlineLevel="0" collapsed="false">
      <c r="A3" s="356"/>
      <c r="B3" s="357" t="s">
        <v>327</v>
      </c>
      <c r="C3" s="358" t="s">
        <v>101</v>
      </c>
      <c r="D3" s="358" t="s">
        <v>254</v>
      </c>
      <c r="E3" s="373" t="s">
        <v>255</v>
      </c>
      <c r="F3" s="373"/>
    </row>
    <row r="4" s="359" customFormat="true" ht="21.75" hidden="false" customHeight="true" outlineLevel="0" collapsed="false">
      <c r="A4" s="356"/>
      <c r="B4" s="357"/>
      <c r="C4" s="360" t="s">
        <v>239</v>
      </c>
      <c r="D4" s="360" t="s">
        <v>240</v>
      </c>
      <c r="E4" s="360" t="s">
        <v>242</v>
      </c>
      <c r="F4" s="360" t="s">
        <v>243</v>
      </c>
    </row>
    <row r="5" s="359" customFormat="true" ht="21.75" hidden="false" customHeight="true" outlineLevel="0" collapsed="false">
      <c r="A5" s="356"/>
      <c r="B5" s="357"/>
      <c r="C5" s="285" t="s">
        <v>289</v>
      </c>
      <c r="D5" s="285" t="s">
        <v>289</v>
      </c>
      <c r="E5" s="285" t="s">
        <v>289</v>
      </c>
      <c r="F5" s="285" t="s">
        <v>289</v>
      </c>
    </row>
    <row r="6" s="359" customFormat="true" ht="21.75" hidden="false" customHeight="true" outlineLevel="0" collapsed="false">
      <c r="A6" s="100" t="s">
        <v>329</v>
      </c>
      <c r="B6" s="81" t="s">
        <v>223</v>
      </c>
      <c r="C6" s="362" t="n">
        <v>18931</v>
      </c>
      <c r="D6" s="362" t="n">
        <v>20841</v>
      </c>
      <c r="E6" s="374" t="n">
        <v>229.443609022556</v>
      </c>
      <c r="F6" s="374" t="n">
        <v>231.52618946774</v>
      </c>
    </row>
    <row r="7" customFormat="false" ht="20.1" hidden="false" customHeight="true" outlineLevel="0" collapsed="false">
      <c r="A7" s="100" t="s">
        <v>330</v>
      </c>
      <c r="B7" s="81" t="s">
        <v>331</v>
      </c>
      <c r="C7" s="362" t="n">
        <v>188358.333333333</v>
      </c>
      <c r="D7" s="362" t="n">
        <v>224463.333333333</v>
      </c>
      <c r="E7" s="374" t="n">
        <v>102.889631376262</v>
      </c>
      <c r="F7" s="374" t="n">
        <v>119.027123527384</v>
      </c>
    </row>
    <row r="8" customFormat="false" ht="20.1" hidden="false" customHeight="true" outlineLevel="0" collapsed="false">
      <c r="A8" s="100" t="s">
        <v>332</v>
      </c>
      <c r="B8" s="81" t="s">
        <v>223</v>
      </c>
      <c r="C8" s="362" t="n">
        <v>3220.10050251256</v>
      </c>
      <c r="D8" s="362" t="n">
        <v>3650.25125628141</v>
      </c>
      <c r="E8" s="374" t="n">
        <v>112.224168126095</v>
      </c>
      <c r="F8" s="374" t="n">
        <v>104.03895731882</v>
      </c>
    </row>
    <row r="9" customFormat="false" ht="20.1" hidden="false" customHeight="true" outlineLevel="0" collapsed="false">
      <c r="A9" s="100" t="s">
        <v>333</v>
      </c>
      <c r="B9" s="81" t="s">
        <v>223</v>
      </c>
      <c r="C9" s="362" t="n">
        <v>439</v>
      </c>
      <c r="D9" s="362" t="n">
        <v>484</v>
      </c>
      <c r="E9" s="374" t="n">
        <v>90.702479338843</v>
      </c>
      <c r="F9" s="374" t="n">
        <v>93.7984496124031</v>
      </c>
    </row>
    <row r="10" customFormat="false" ht="20.1" hidden="false" customHeight="true" outlineLevel="0" collapsed="false">
      <c r="A10" s="100" t="s">
        <v>334</v>
      </c>
      <c r="B10" s="81" t="s">
        <v>335</v>
      </c>
      <c r="C10" s="362" t="n">
        <v>12760</v>
      </c>
      <c r="D10" s="362" t="n">
        <v>12421</v>
      </c>
      <c r="E10" s="374" t="n">
        <v>140.699084794354</v>
      </c>
      <c r="F10" s="374" t="n">
        <v>122.314130969966</v>
      </c>
    </row>
    <row r="11" customFormat="false" ht="20.1" hidden="false" customHeight="true" outlineLevel="0" collapsed="false">
      <c r="A11" s="100" t="s">
        <v>336</v>
      </c>
      <c r="B11" s="81" t="s">
        <v>223</v>
      </c>
      <c r="C11" s="362" t="n">
        <v>18892.1568627451</v>
      </c>
      <c r="D11" s="362" t="n">
        <v>21062.091503268</v>
      </c>
      <c r="E11" s="374" t="n">
        <v>81.1710193765796</v>
      </c>
      <c r="F11" s="374" t="n">
        <v>156.927197467738</v>
      </c>
    </row>
    <row r="12" customFormat="false" ht="20.1" hidden="false" customHeight="true" outlineLevel="0" collapsed="false">
      <c r="A12" s="100" t="s">
        <v>337</v>
      </c>
      <c r="B12" s="81" t="s">
        <v>223</v>
      </c>
      <c r="C12" s="364" t="n">
        <v>0</v>
      </c>
      <c r="D12" s="375" t="n">
        <v>0</v>
      </c>
      <c r="E12" s="374" t="n">
        <v>0</v>
      </c>
      <c r="F12" s="363" t="n">
        <v>0</v>
      </c>
    </row>
    <row r="13" customFormat="false" ht="20.1" hidden="false" customHeight="true" outlineLevel="0" collapsed="false">
      <c r="A13" s="100" t="s">
        <v>338</v>
      </c>
      <c r="B13" s="81" t="s">
        <v>223</v>
      </c>
      <c r="C13" s="362" t="n">
        <v>281355.555555556</v>
      </c>
      <c r="D13" s="362" t="n">
        <v>262386.419753086</v>
      </c>
      <c r="E13" s="374" t="n">
        <v>110.848565619619</v>
      </c>
      <c r="F13" s="374" t="n">
        <v>107.480492158935</v>
      </c>
    </row>
    <row r="14" customFormat="false" ht="20.1" hidden="false" customHeight="true" outlineLevel="0" collapsed="false">
      <c r="A14" s="100" t="s">
        <v>339</v>
      </c>
      <c r="B14" s="81" t="s">
        <v>223</v>
      </c>
      <c r="C14" s="362" t="n">
        <v>99560.7594936709</v>
      </c>
      <c r="D14" s="362" t="n">
        <v>94510.1265822785</v>
      </c>
      <c r="E14" s="374" t="n">
        <v>108.645744122441</v>
      </c>
      <c r="F14" s="374" t="n">
        <v>112.930695465408</v>
      </c>
    </row>
    <row r="15" customFormat="false" ht="20.1" hidden="false" customHeight="true" outlineLevel="0" collapsed="false">
      <c r="A15" s="100" t="s">
        <v>340</v>
      </c>
      <c r="B15" s="81" t="s">
        <v>341</v>
      </c>
      <c r="C15" s="362" t="n">
        <v>14285</v>
      </c>
      <c r="D15" s="362" t="n">
        <v>15333</v>
      </c>
      <c r="E15" s="374" t="n">
        <v>93.9493587635646</v>
      </c>
      <c r="F15" s="374" t="n">
        <v>99.915287371302</v>
      </c>
    </row>
    <row r="16" customFormat="false" ht="20.1" hidden="false" customHeight="true" outlineLevel="0" collapsed="false">
      <c r="A16" s="100" t="s">
        <v>342</v>
      </c>
      <c r="B16" s="81" t="s">
        <v>343</v>
      </c>
      <c r="C16" s="362" t="n">
        <v>713.541666666667</v>
      </c>
      <c r="D16" s="362" t="n">
        <v>712.239583333333</v>
      </c>
      <c r="E16" s="374" t="n">
        <v>123.981900452489</v>
      </c>
      <c r="F16" s="374" t="n">
        <v>128.705882352941</v>
      </c>
    </row>
    <row r="17" customFormat="false" ht="20.1" hidden="false" customHeight="true" outlineLevel="0" collapsed="false">
      <c r="A17" s="100" t="s">
        <v>344</v>
      </c>
      <c r="B17" s="81" t="s">
        <v>345</v>
      </c>
      <c r="C17" s="362" t="n">
        <v>10039.156626506</v>
      </c>
      <c r="D17" s="362" t="n">
        <v>10897.5903614458</v>
      </c>
      <c r="E17" s="374" t="n">
        <v>108.531422989254</v>
      </c>
      <c r="F17" s="374" t="n">
        <v>109.66959684753</v>
      </c>
    </row>
    <row r="18" customFormat="false" ht="20.1" hidden="false" customHeight="true" outlineLevel="0" collapsed="false">
      <c r="A18" s="100" t="s">
        <v>346</v>
      </c>
      <c r="B18" s="81" t="s">
        <v>347</v>
      </c>
      <c r="C18" s="362" t="n">
        <v>400</v>
      </c>
      <c r="D18" s="362" t="n">
        <v>263</v>
      </c>
      <c r="E18" s="374" t="n">
        <v>128.205128205128</v>
      </c>
      <c r="F18" s="374" t="n">
        <v>129.556650246305</v>
      </c>
    </row>
    <row r="19" customFormat="false" ht="20.1" hidden="false" customHeight="true" outlineLevel="0" collapsed="false">
      <c r="A19" s="100" t="s">
        <v>348</v>
      </c>
      <c r="B19" s="81" t="s">
        <v>223</v>
      </c>
      <c r="C19" s="362" t="n">
        <v>444274.278215223</v>
      </c>
      <c r="D19" s="362" t="n">
        <v>627603.674540682</v>
      </c>
      <c r="E19" s="374" t="n">
        <v>163.606093117213</v>
      </c>
      <c r="F19" s="374" t="n">
        <v>143.484117959442</v>
      </c>
    </row>
    <row r="20" customFormat="false" ht="20.1" hidden="false" customHeight="true" outlineLevel="0" collapsed="false">
      <c r="A20" s="100" t="s">
        <v>349</v>
      </c>
      <c r="B20" s="81" t="s">
        <v>350</v>
      </c>
      <c r="C20" s="362" t="n">
        <v>7682.82548476454</v>
      </c>
      <c r="D20" s="362" t="n">
        <v>6803.32409972299</v>
      </c>
      <c r="E20" s="374" t="n">
        <v>110.168818272095</v>
      </c>
      <c r="F20" s="374" t="n">
        <v>96.6738830938792</v>
      </c>
    </row>
    <row r="21" customFormat="false" ht="20.1" hidden="false" customHeight="true" outlineLevel="0" collapsed="false">
      <c r="A21" s="100" t="s">
        <v>351</v>
      </c>
      <c r="B21" s="81" t="s">
        <v>352</v>
      </c>
      <c r="C21" s="362" t="n">
        <v>3276</v>
      </c>
      <c r="D21" s="362" t="n">
        <v>3005</v>
      </c>
      <c r="E21" s="374" t="n">
        <v>104.865556978233</v>
      </c>
      <c r="F21" s="374" t="n">
        <v>97.5016223231668</v>
      </c>
    </row>
    <row r="22" customFormat="false" ht="20.1" hidden="false" customHeight="true" outlineLevel="0" collapsed="false">
      <c r="A22" s="100" t="s">
        <v>353</v>
      </c>
      <c r="B22" s="81" t="s">
        <v>352</v>
      </c>
      <c r="C22" s="362" t="n">
        <v>2.83</v>
      </c>
      <c r="D22" s="362" t="n">
        <v>3.53</v>
      </c>
      <c r="E22" s="374" t="n">
        <v>118.410041841004</v>
      </c>
      <c r="F22" s="374" t="n">
        <v>117.275747508306</v>
      </c>
    </row>
    <row r="23" customFormat="false" ht="20.1" hidden="false" customHeight="true" outlineLevel="0" collapsed="false">
      <c r="A23" s="100" t="s">
        <v>354</v>
      </c>
      <c r="B23" s="81" t="s">
        <v>223</v>
      </c>
      <c r="C23" s="362" t="n">
        <v>573.498964803313</v>
      </c>
      <c r="D23" s="362" t="n">
        <v>688.405797101449</v>
      </c>
      <c r="E23" s="374" t="n">
        <v>106.333973128599</v>
      </c>
      <c r="F23" s="374" t="n">
        <v>130.905511811024</v>
      </c>
    </row>
    <row r="24" customFormat="false" ht="20.1" hidden="false" customHeight="true" outlineLevel="0" collapsed="false">
      <c r="A24" s="100" t="s">
        <v>355</v>
      </c>
      <c r="B24" s="81" t="s">
        <v>223</v>
      </c>
      <c r="C24" s="362" t="n">
        <v>1080</v>
      </c>
      <c r="D24" s="362" t="n">
        <v>2052</v>
      </c>
      <c r="E24" s="374" t="n">
        <v>152.758132956153</v>
      </c>
      <c r="F24" s="374" t="n">
        <v>111.099079588522</v>
      </c>
    </row>
    <row r="25" customFormat="false" ht="20.1" hidden="false" customHeight="true" outlineLevel="0" collapsed="false">
      <c r="A25" s="100" t="s">
        <v>356</v>
      </c>
      <c r="B25" s="81" t="s">
        <v>223</v>
      </c>
      <c r="C25" s="362" t="n">
        <v>14808.4606345476</v>
      </c>
      <c r="D25" s="362" t="n">
        <v>15922.4441833138</v>
      </c>
      <c r="E25" s="374" t="n">
        <v>94.7091537652187</v>
      </c>
      <c r="F25" s="374" t="n">
        <v>143.919277748274</v>
      </c>
    </row>
    <row r="26" customFormat="false" ht="20.1" hidden="false" customHeight="true" outlineLevel="0" collapsed="false">
      <c r="A26" s="100" t="s">
        <v>357</v>
      </c>
      <c r="B26" s="81" t="s">
        <v>358</v>
      </c>
      <c r="C26" s="362" t="n">
        <v>1038.11434302909</v>
      </c>
      <c r="D26" s="362" t="n">
        <v>1124.37311935807</v>
      </c>
      <c r="E26" s="374" t="n">
        <v>104.229607250755</v>
      </c>
      <c r="F26" s="374" t="n">
        <v>102.374429223744</v>
      </c>
    </row>
    <row r="27" customFormat="false" ht="20.1" hidden="false" customHeight="true" outlineLevel="0" collapsed="false">
      <c r="A27" s="100" t="s">
        <v>359</v>
      </c>
      <c r="B27" s="81" t="s">
        <v>360</v>
      </c>
      <c r="C27" s="362" t="n">
        <v>6190551</v>
      </c>
      <c r="D27" s="362" t="n">
        <v>8279763</v>
      </c>
      <c r="E27" s="374" t="n">
        <v>148.571928452784</v>
      </c>
      <c r="F27" s="374" t="n">
        <v>105.703006391896</v>
      </c>
    </row>
    <row r="28" customFormat="false" ht="20.1" hidden="false" customHeight="true" outlineLevel="0" collapsed="false">
      <c r="A28" s="100" t="s">
        <v>361</v>
      </c>
      <c r="B28" s="81" t="s">
        <v>360</v>
      </c>
      <c r="C28" s="362" t="n">
        <v>29937</v>
      </c>
      <c r="D28" s="362" t="n">
        <v>45041</v>
      </c>
      <c r="E28" s="374" t="n">
        <v>159.646970989761</v>
      </c>
      <c r="F28" s="374" t="n">
        <v>57.7049222333257</v>
      </c>
    </row>
    <row r="29" customFormat="false" ht="20.1" hidden="false" customHeight="true" outlineLevel="0" collapsed="false">
      <c r="A29" s="100" t="s">
        <v>362</v>
      </c>
      <c r="B29" s="81" t="s">
        <v>223</v>
      </c>
      <c r="C29" s="362" t="n">
        <v>245</v>
      </c>
      <c r="D29" s="362" t="n">
        <v>254.6875</v>
      </c>
      <c r="E29" s="374" t="n">
        <v>131.213389121339</v>
      </c>
      <c r="F29" s="374" t="n">
        <v>112.413793103448</v>
      </c>
    </row>
    <row r="30" customFormat="false" ht="20.1" hidden="false" customHeight="true" outlineLevel="0" collapsed="false">
      <c r="A30" s="100" t="s">
        <v>363</v>
      </c>
      <c r="B30" s="81" t="s">
        <v>223</v>
      </c>
      <c r="C30" s="362" t="n">
        <v>216.247139588101</v>
      </c>
      <c r="D30" s="362" t="n">
        <v>183.066361556064</v>
      </c>
      <c r="E30" s="374" t="n">
        <v>148.818897637795</v>
      </c>
      <c r="F30" s="374" t="n">
        <v>105.960264900662</v>
      </c>
    </row>
    <row r="31" customFormat="false" ht="20.1" hidden="false" customHeight="true" outlineLevel="0" collapsed="false">
      <c r="A31" s="100" t="s">
        <v>364</v>
      </c>
      <c r="B31" s="81" t="s">
        <v>223</v>
      </c>
      <c r="C31" s="362" t="n">
        <v>501.216545012165</v>
      </c>
      <c r="D31" s="362" t="n">
        <v>452.554744525547</v>
      </c>
      <c r="E31" s="374" t="n">
        <v>94.7126436781609</v>
      </c>
      <c r="F31" s="374" t="n">
        <v>88.3610451306413</v>
      </c>
    </row>
    <row r="32" customFormat="false" ht="20.1" hidden="false" customHeight="true" outlineLevel="0" collapsed="false">
      <c r="A32" s="100" t="s">
        <v>365</v>
      </c>
      <c r="B32" s="81" t="s">
        <v>223</v>
      </c>
      <c r="C32" s="362" t="n">
        <v>2373.4309623431</v>
      </c>
      <c r="D32" s="362" t="n">
        <v>1508.36820083682</v>
      </c>
      <c r="E32" s="374" t="n">
        <v>106.127221702526</v>
      </c>
      <c r="F32" s="374" t="n">
        <v>99.0384615384615</v>
      </c>
    </row>
    <row r="33" customFormat="false" ht="20.1" hidden="false" customHeight="true" outlineLevel="0" collapsed="false">
      <c r="A33" s="100" t="s">
        <v>366</v>
      </c>
      <c r="B33" s="81" t="s">
        <v>223</v>
      </c>
      <c r="C33" s="362" t="n">
        <v>174.937965260546</v>
      </c>
      <c r="D33" s="362" t="n">
        <v>223.325062034739</v>
      </c>
      <c r="E33" s="374" t="n">
        <v>111.904761904762</v>
      </c>
      <c r="F33" s="374" t="n">
        <v>124.137931034483</v>
      </c>
    </row>
    <row r="34" customFormat="false" ht="20.1" hidden="false" customHeight="true" outlineLevel="0" collapsed="false">
      <c r="A34" s="100" t="s">
        <v>367</v>
      </c>
      <c r="B34" s="81" t="s">
        <v>368</v>
      </c>
      <c r="C34" s="362" t="n">
        <v>84747</v>
      </c>
      <c r="D34" s="362" t="n">
        <v>73561</v>
      </c>
      <c r="E34" s="374" t="n">
        <v>100.981655924641</v>
      </c>
      <c r="F34" s="374" t="n">
        <v>62.9689450113795</v>
      </c>
    </row>
    <row r="35" customFormat="false" ht="20.1" hidden="false" customHeight="true" outlineLevel="0" collapsed="false">
      <c r="A35" s="100" t="s">
        <v>369</v>
      </c>
      <c r="B35" s="81" t="s">
        <v>368</v>
      </c>
      <c r="C35" s="362" t="n">
        <v>11275.7793764988</v>
      </c>
      <c r="D35" s="362" t="n">
        <v>12755.3956834532</v>
      </c>
      <c r="E35" s="374" t="n">
        <v>136.805353505965</v>
      </c>
      <c r="F35" s="374" t="n">
        <v>126.975411792791</v>
      </c>
    </row>
    <row r="36" customFormat="false" ht="28.5" hidden="false" customHeight="true" outlineLevel="0" collapsed="false">
      <c r="A36" s="366"/>
      <c r="B36" s="367"/>
      <c r="C36" s="367"/>
      <c r="D36" s="367"/>
      <c r="E36" s="367"/>
      <c r="F36" s="367"/>
    </row>
    <row r="37" customFormat="false" ht="20.1" hidden="false" customHeight="true" outlineLevel="0" collapsed="false">
      <c r="A37" s="366"/>
      <c r="B37" s="367"/>
      <c r="C37" s="367"/>
      <c r="D37" s="367"/>
      <c r="E37" s="367"/>
      <c r="F37" s="367"/>
    </row>
    <row r="38" customFormat="false" ht="35.25" hidden="false" customHeight="true" outlineLevel="0" collapsed="false">
      <c r="A38" s="77" t="s">
        <v>402</v>
      </c>
      <c r="B38" s="77"/>
      <c r="C38" s="77"/>
      <c r="D38" s="77"/>
      <c r="E38" s="77"/>
      <c r="F38" s="77"/>
    </row>
    <row r="39" customFormat="false" ht="20.1" hidden="false" customHeight="true" outlineLevel="0" collapsed="false">
      <c r="A39" s="368"/>
      <c r="B39" s="368"/>
      <c r="C39" s="368"/>
      <c r="D39" s="368"/>
      <c r="E39" s="368"/>
      <c r="F39" s="368"/>
    </row>
    <row r="40" customFormat="false" ht="22.5" hidden="false" customHeight="true" outlineLevel="0" collapsed="false">
      <c r="A40" s="369"/>
      <c r="B40" s="357" t="s">
        <v>327</v>
      </c>
      <c r="C40" s="370" t="s">
        <v>101</v>
      </c>
      <c r="D40" s="370" t="s">
        <v>254</v>
      </c>
      <c r="E40" s="376" t="s">
        <v>255</v>
      </c>
      <c r="F40" s="376"/>
    </row>
    <row r="41" customFormat="false" ht="22.5" hidden="false" customHeight="true" outlineLevel="0" collapsed="false">
      <c r="A41" s="369"/>
      <c r="B41" s="357"/>
      <c r="C41" s="360" t="s">
        <v>239</v>
      </c>
      <c r="D41" s="360" t="s">
        <v>240</v>
      </c>
      <c r="E41" s="360" t="s">
        <v>242</v>
      </c>
      <c r="F41" s="360" t="s">
        <v>243</v>
      </c>
    </row>
    <row r="42" customFormat="false" ht="22.5" hidden="false" customHeight="true" outlineLevel="0" collapsed="false">
      <c r="A42" s="369"/>
      <c r="B42" s="357"/>
      <c r="C42" s="285" t="s">
        <v>289</v>
      </c>
      <c r="D42" s="285" t="s">
        <v>289</v>
      </c>
      <c r="E42" s="285" t="s">
        <v>289</v>
      </c>
      <c r="F42" s="285" t="s">
        <v>289</v>
      </c>
    </row>
    <row r="43" customFormat="false" ht="20.1" hidden="false" customHeight="true" outlineLevel="0" collapsed="false">
      <c r="A43" s="100" t="s">
        <v>371</v>
      </c>
      <c r="B43" s="81" t="s">
        <v>372</v>
      </c>
      <c r="C43" s="362" t="n">
        <v>50216.2849872774</v>
      </c>
      <c r="D43" s="362" t="n">
        <v>54243.0025445293</v>
      </c>
      <c r="E43" s="374" t="n">
        <v>117.550704351193</v>
      </c>
      <c r="F43" s="374" t="n">
        <v>93.3095509060667</v>
      </c>
    </row>
    <row r="44" customFormat="false" ht="20.1" hidden="false" customHeight="true" outlineLevel="0" collapsed="false">
      <c r="A44" s="100" t="s">
        <v>373</v>
      </c>
      <c r="B44" s="81" t="s">
        <v>374</v>
      </c>
      <c r="C44" s="362" t="n">
        <v>1027506.68896321</v>
      </c>
      <c r="D44" s="362" t="n">
        <v>1148272.57525084</v>
      </c>
      <c r="E44" s="374" t="n">
        <v>110.387727530775</v>
      </c>
      <c r="F44" s="374" t="n">
        <v>108.994242884558</v>
      </c>
    </row>
    <row r="45" customFormat="false" ht="20.1" hidden="false" customHeight="true" outlineLevel="0" collapsed="false">
      <c r="A45" s="100" t="s">
        <v>375</v>
      </c>
      <c r="B45" s="81" t="s">
        <v>223</v>
      </c>
      <c r="C45" s="362" t="n">
        <v>679.1</v>
      </c>
      <c r="D45" s="362" t="n">
        <v>1027</v>
      </c>
      <c r="E45" s="374" t="n">
        <v>101.966966966967</v>
      </c>
      <c r="F45" s="374" t="n">
        <v>113.105726872247</v>
      </c>
    </row>
    <row r="46" customFormat="false" ht="20.1" hidden="false" customHeight="true" outlineLevel="0" collapsed="false">
      <c r="A46" s="100" t="s">
        <v>376</v>
      </c>
      <c r="B46" s="81" t="s">
        <v>223</v>
      </c>
      <c r="C46" s="362" t="n">
        <v>74</v>
      </c>
      <c r="D46" s="362" t="n">
        <v>81</v>
      </c>
      <c r="E46" s="374" t="n">
        <v>73.2673267326733</v>
      </c>
      <c r="F46" s="374" t="n">
        <v>36.4864864864865</v>
      </c>
    </row>
    <row r="47" customFormat="false" ht="20.1" hidden="false" customHeight="true" outlineLevel="0" collapsed="false">
      <c r="A47" s="100" t="s">
        <v>377</v>
      </c>
      <c r="B47" s="81" t="s">
        <v>223</v>
      </c>
      <c r="C47" s="362" t="n">
        <v>527</v>
      </c>
      <c r="D47" s="362" t="n">
        <v>781</v>
      </c>
      <c r="E47" s="374" t="n">
        <v>106.464646464646</v>
      </c>
      <c r="F47" s="374" t="n">
        <v>104.691689008043</v>
      </c>
    </row>
    <row r="48" customFormat="false" ht="20.1" hidden="false" customHeight="true" outlineLevel="0" collapsed="false">
      <c r="A48" s="100" t="s">
        <v>378</v>
      </c>
      <c r="B48" s="81" t="s">
        <v>223</v>
      </c>
      <c r="C48" s="362" t="n">
        <v>178</v>
      </c>
      <c r="D48" s="362" t="n">
        <v>178</v>
      </c>
      <c r="E48" s="374" t="n">
        <v>111.25</v>
      </c>
      <c r="F48" s="374" t="n">
        <v>89.4472361809045</v>
      </c>
    </row>
    <row r="49" customFormat="false" ht="20.1" hidden="false" customHeight="true" outlineLevel="0" collapsed="false">
      <c r="A49" s="100" t="s">
        <v>379</v>
      </c>
      <c r="B49" s="81" t="s">
        <v>223</v>
      </c>
      <c r="C49" s="362" t="n">
        <v>4130.90909090909</v>
      </c>
      <c r="D49" s="362" t="n">
        <v>5481.21212121212</v>
      </c>
      <c r="E49" s="374" t="n">
        <v>155.332725615314</v>
      </c>
      <c r="F49" s="374" t="n">
        <v>119.156785243742</v>
      </c>
    </row>
    <row r="50" customFormat="false" ht="20.1" hidden="false" customHeight="true" outlineLevel="0" collapsed="false">
      <c r="A50" s="100" t="s">
        <v>380</v>
      </c>
      <c r="B50" s="81" t="s">
        <v>223</v>
      </c>
      <c r="C50" s="362" t="n">
        <v>25376.7281105991</v>
      </c>
      <c r="D50" s="362" t="n">
        <v>28555.2995391705</v>
      </c>
      <c r="E50" s="374" t="n">
        <v>108.432608053559</v>
      </c>
      <c r="F50" s="374" t="n">
        <v>104.09911801764</v>
      </c>
    </row>
    <row r="51" customFormat="false" ht="20.1" hidden="false" customHeight="true" outlineLevel="0" collapsed="false">
      <c r="A51" s="100" t="s">
        <v>381</v>
      </c>
      <c r="B51" s="81" t="s">
        <v>223</v>
      </c>
      <c r="C51" s="362" t="n">
        <v>49139</v>
      </c>
      <c r="D51" s="362" t="n">
        <v>96525</v>
      </c>
      <c r="E51" s="374" t="n">
        <v>73.7070258594828</v>
      </c>
      <c r="F51" s="374" t="n">
        <v>117.727771679473</v>
      </c>
    </row>
    <row r="52" customFormat="false" ht="20.1" hidden="false" customHeight="true" outlineLevel="0" collapsed="false">
      <c r="A52" s="100" t="s">
        <v>382</v>
      </c>
      <c r="B52" s="81" t="s">
        <v>383</v>
      </c>
      <c r="C52" s="362" t="n">
        <v>981</v>
      </c>
      <c r="D52" s="362" t="n">
        <v>700</v>
      </c>
      <c r="E52" s="374" t="n">
        <v>78.48</v>
      </c>
      <c r="F52" s="374" t="n">
        <v>75.512405609493</v>
      </c>
    </row>
    <row r="53" customFormat="false" ht="20.1" hidden="false" customHeight="true" outlineLevel="0" collapsed="false">
      <c r="A53" s="100" t="s">
        <v>384</v>
      </c>
      <c r="B53" s="81" t="s">
        <v>383</v>
      </c>
      <c r="C53" s="362" t="n">
        <v>164.309031556039</v>
      </c>
      <c r="D53" s="362" t="n">
        <v>280.739934711643</v>
      </c>
      <c r="E53" s="374" t="n">
        <v>93.7888198757764</v>
      </c>
      <c r="F53" s="374" t="n">
        <v>105.737704918033</v>
      </c>
    </row>
    <row r="54" customFormat="false" ht="20.1" hidden="false" customHeight="true" outlineLevel="0" collapsed="false">
      <c r="A54" s="100" t="s">
        <v>385</v>
      </c>
      <c r="B54" s="81" t="s">
        <v>386</v>
      </c>
      <c r="C54" s="362" t="n">
        <v>7</v>
      </c>
      <c r="D54" s="362" t="n">
        <v>9</v>
      </c>
      <c r="E54" s="374" t="n">
        <v>43.75</v>
      </c>
      <c r="F54" s="374" t="n">
        <v>100</v>
      </c>
    </row>
    <row r="55" customFormat="false" ht="20.1" hidden="false" customHeight="true" outlineLevel="0" collapsed="false">
      <c r="A55" s="100" t="s">
        <v>387</v>
      </c>
      <c r="B55" s="81" t="s">
        <v>383</v>
      </c>
      <c r="C55" s="362" t="n">
        <v>4</v>
      </c>
      <c r="D55" s="362" t="n">
        <v>6</v>
      </c>
      <c r="E55" s="374" t="n">
        <v>100</v>
      </c>
      <c r="F55" s="374" t="n">
        <v>120</v>
      </c>
    </row>
    <row r="56" customFormat="false" ht="20.1" hidden="false" customHeight="true" outlineLevel="0" collapsed="false">
      <c r="A56" s="100" t="s">
        <v>388</v>
      </c>
      <c r="B56" s="81" t="s">
        <v>383</v>
      </c>
      <c r="C56" s="362" t="n">
        <v>148.005148005148</v>
      </c>
      <c r="D56" s="362" t="n">
        <v>145.431145431145</v>
      </c>
      <c r="E56" s="374" t="n">
        <v>113.861386138614</v>
      </c>
      <c r="F56" s="374" t="n">
        <v>114.141414141414</v>
      </c>
    </row>
    <row r="57" customFormat="false" ht="20.1" hidden="false" customHeight="true" outlineLevel="0" collapsed="false">
      <c r="A57" s="100" t="s">
        <v>389</v>
      </c>
      <c r="B57" s="81" t="s">
        <v>383</v>
      </c>
      <c r="C57" s="362" t="n">
        <v>12.7659574468085</v>
      </c>
      <c r="D57" s="362" t="n">
        <v>12.7659574468085</v>
      </c>
      <c r="E57" s="374" t="n">
        <v>100</v>
      </c>
      <c r="F57" s="374" t="n">
        <v>100</v>
      </c>
    </row>
    <row r="58" s="372" customFormat="true" ht="20.1" hidden="false" customHeight="true" outlineLevel="0" collapsed="false">
      <c r="A58" s="297" t="s">
        <v>390</v>
      </c>
      <c r="B58" s="371" t="s">
        <v>383</v>
      </c>
      <c r="C58" s="362" t="n">
        <v>5</v>
      </c>
      <c r="D58" s="362" t="n">
        <v>13</v>
      </c>
      <c r="E58" s="374" t="n">
        <v>100</v>
      </c>
      <c r="F58" s="374" t="n">
        <v>162.5</v>
      </c>
    </row>
    <row r="59" customFormat="false" ht="20.1" hidden="false" customHeight="true" outlineLevel="0" collapsed="false">
      <c r="A59" s="100" t="s">
        <v>391</v>
      </c>
      <c r="B59" s="81" t="s">
        <v>383</v>
      </c>
      <c r="C59" s="362" t="n">
        <v>78.1414994720169</v>
      </c>
      <c r="D59" s="362" t="n">
        <v>281.94297782471</v>
      </c>
      <c r="E59" s="374" t="n">
        <v>113.846153846154</v>
      </c>
      <c r="F59" s="374" t="n">
        <v>523.529411764706</v>
      </c>
    </row>
    <row r="60" customFormat="false" ht="20.1" hidden="false" customHeight="true" outlineLevel="0" collapsed="false">
      <c r="A60" s="100" t="s">
        <v>392</v>
      </c>
      <c r="B60" s="81" t="s">
        <v>386</v>
      </c>
      <c r="C60" s="362" t="n">
        <v>2296706.42201835</v>
      </c>
      <c r="D60" s="362" t="n">
        <v>1615851.90039318</v>
      </c>
      <c r="E60" s="374" t="n">
        <v>104.824762371914</v>
      </c>
      <c r="F60" s="374" t="n">
        <v>107.365013789698</v>
      </c>
    </row>
    <row r="61" customFormat="false" ht="20.1" hidden="false" customHeight="true" outlineLevel="0" collapsed="false">
      <c r="A61" s="100" t="s">
        <v>393</v>
      </c>
      <c r="B61" s="81" t="s">
        <v>386</v>
      </c>
      <c r="C61" s="362" t="n">
        <v>1135320.3230148</v>
      </c>
      <c r="D61" s="362" t="n">
        <v>875581.426648721</v>
      </c>
      <c r="E61" s="374" t="n">
        <v>109.273739108807</v>
      </c>
      <c r="F61" s="374" t="n">
        <v>106.076570627273</v>
      </c>
    </row>
    <row r="62" customFormat="false" ht="20.1" hidden="false" customHeight="true" outlineLevel="0" collapsed="false">
      <c r="A62" s="100" t="s">
        <v>394</v>
      </c>
      <c r="B62" s="81" t="s">
        <v>395</v>
      </c>
      <c r="C62" s="362" t="n">
        <v>14760.663507109</v>
      </c>
      <c r="D62" s="362" t="n">
        <v>11385.0710900474</v>
      </c>
      <c r="E62" s="374" t="n">
        <v>52.5831504305251</v>
      </c>
      <c r="F62" s="374" t="n">
        <v>46.0554064417178</v>
      </c>
    </row>
    <row r="63" customFormat="false" ht="20.1" hidden="false" customHeight="true" outlineLevel="0" collapsed="false">
      <c r="A63" s="100" t="s">
        <v>396</v>
      </c>
      <c r="B63" s="81" t="s">
        <v>397</v>
      </c>
      <c r="C63" s="362" t="n">
        <v>76.83</v>
      </c>
      <c r="D63" s="362" t="n">
        <v>104.21</v>
      </c>
      <c r="E63" s="374" t="n">
        <v>30.4518430439952</v>
      </c>
      <c r="F63" s="374" t="n">
        <v>39.6990476190476</v>
      </c>
    </row>
    <row r="64" customFormat="false" ht="20.1" hidden="false" customHeight="true" outlineLevel="0" collapsed="false">
      <c r="A64" s="100" t="s">
        <v>398</v>
      </c>
      <c r="B64" s="81" t="s">
        <v>397</v>
      </c>
      <c r="C64" s="362" t="n">
        <v>429</v>
      </c>
      <c r="D64" s="362" t="n">
        <v>532</v>
      </c>
      <c r="E64" s="374" t="n">
        <v>111.951983298539</v>
      </c>
      <c r="F64" s="374" t="n">
        <v>114.408602150538</v>
      </c>
    </row>
    <row r="65" customFormat="false" ht="20.1" hidden="false" customHeight="true" outlineLevel="0" collapsed="false">
      <c r="A65" s="100" t="s">
        <v>399</v>
      </c>
      <c r="B65" s="81" t="s">
        <v>400</v>
      </c>
      <c r="C65" s="362" t="n">
        <v>6980.50139275766</v>
      </c>
      <c r="D65" s="362" t="n">
        <v>7825.90529247911</v>
      </c>
      <c r="E65" s="374" t="n">
        <v>105.294117647059</v>
      </c>
      <c r="F65" s="374" t="n">
        <v>105.918944392083</v>
      </c>
    </row>
    <row r="66" customFormat="false" ht="20.1" hidden="false" customHeight="true" outlineLevel="0" collapsed="false">
      <c r="A66" s="366"/>
      <c r="B66" s="367"/>
      <c r="C66" s="367"/>
      <c r="D66" s="367"/>
      <c r="E66" s="367"/>
      <c r="F66" s="367"/>
    </row>
    <row r="67" customFormat="false" ht="20.1" hidden="false" customHeight="true" outlineLevel="0" collapsed="false">
      <c r="A67" s="366"/>
      <c r="B67" s="367"/>
      <c r="C67" s="367"/>
      <c r="D67" s="367"/>
      <c r="E67" s="367"/>
      <c r="F67" s="367"/>
    </row>
    <row r="68" customFormat="false" ht="20.1" hidden="false" customHeight="true" outlineLevel="0" collapsed="false">
      <c r="A68" s="366"/>
      <c r="B68" s="367"/>
      <c r="C68" s="367"/>
      <c r="D68" s="367"/>
      <c r="E68" s="367"/>
      <c r="F68" s="367"/>
    </row>
    <row r="69" customFormat="false" ht="20.1" hidden="false" customHeight="true" outlineLevel="0" collapsed="false">
      <c r="A69" s="366"/>
      <c r="B69" s="367"/>
      <c r="C69" s="367"/>
      <c r="D69" s="367"/>
      <c r="E69" s="367"/>
      <c r="F69" s="367"/>
    </row>
    <row r="70" customFormat="false" ht="20.1" hidden="false" customHeight="true" outlineLevel="0" collapsed="false">
      <c r="A70" s="366"/>
      <c r="B70" s="367"/>
      <c r="C70" s="367"/>
      <c r="D70" s="367"/>
      <c r="E70" s="367"/>
      <c r="F70" s="367"/>
    </row>
    <row r="71" customFormat="false" ht="20.1" hidden="false" customHeight="true" outlineLevel="0" collapsed="false">
      <c r="A71" s="366"/>
      <c r="B71" s="367"/>
      <c r="C71" s="367"/>
      <c r="D71" s="367"/>
      <c r="E71" s="367"/>
      <c r="F71" s="367"/>
    </row>
    <row r="72" customFormat="false" ht="20.1" hidden="false" customHeight="true" outlineLevel="0" collapsed="false">
      <c r="A72" s="366"/>
      <c r="B72" s="367"/>
      <c r="C72" s="367"/>
      <c r="D72" s="367"/>
      <c r="E72" s="367"/>
      <c r="F72" s="367"/>
    </row>
    <row r="73" customFormat="false" ht="20.1" hidden="false" customHeight="true" outlineLevel="0" collapsed="false">
      <c r="A73" s="366"/>
      <c r="B73" s="367"/>
      <c r="C73" s="367"/>
      <c r="D73" s="367"/>
      <c r="E73" s="367"/>
      <c r="F73" s="367"/>
    </row>
    <row r="74" customFormat="false" ht="20.1" hidden="false" customHeight="true" outlineLevel="0" collapsed="false">
      <c r="A74" s="366"/>
      <c r="B74" s="367"/>
      <c r="C74" s="367"/>
      <c r="D74" s="367"/>
      <c r="E74" s="367"/>
      <c r="F74" s="367"/>
    </row>
    <row r="75" customFormat="false" ht="20.1" hidden="false" customHeight="true" outlineLevel="0" collapsed="false">
      <c r="A75" s="366"/>
      <c r="B75" s="367"/>
      <c r="C75" s="367"/>
      <c r="D75" s="367"/>
      <c r="E75" s="367"/>
      <c r="F75" s="367"/>
    </row>
    <row r="76" customFormat="false" ht="20.1" hidden="false" customHeight="true" outlineLevel="0" collapsed="false">
      <c r="A76" s="366"/>
      <c r="B76" s="367"/>
      <c r="C76" s="367"/>
      <c r="D76" s="367"/>
      <c r="E76" s="367"/>
      <c r="F76" s="367"/>
    </row>
    <row r="77" customFormat="false" ht="20.1" hidden="false" customHeight="true" outlineLevel="0" collapsed="false">
      <c r="A77" s="366"/>
      <c r="B77" s="367"/>
      <c r="C77" s="367"/>
      <c r="D77" s="367"/>
      <c r="E77" s="367"/>
      <c r="F77" s="367"/>
    </row>
    <row r="78" customFormat="false" ht="20.1" hidden="false" customHeight="true" outlineLevel="0" collapsed="false">
      <c r="A78" s="366"/>
      <c r="B78" s="367"/>
      <c r="C78" s="367"/>
      <c r="D78" s="367"/>
      <c r="E78" s="367"/>
      <c r="F78" s="367"/>
    </row>
    <row r="79" customFormat="false" ht="20.1" hidden="false" customHeight="true" outlineLevel="0" collapsed="false">
      <c r="A79" s="366"/>
      <c r="B79" s="367"/>
      <c r="C79" s="367"/>
      <c r="D79" s="367"/>
      <c r="E79" s="367"/>
      <c r="F79" s="367"/>
    </row>
    <row r="80" customFormat="false" ht="20.1" hidden="false" customHeight="true" outlineLevel="0" collapsed="false">
      <c r="A80" s="366"/>
      <c r="B80" s="367"/>
      <c r="C80" s="367"/>
      <c r="D80" s="367"/>
      <c r="E80" s="367"/>
      <c r="F80" s="367"/>
    </row>
    <row r="81" customFormat="false" ht="20.1" hidden="false" customHeight="true" outlineLevel="0" collapsed="false">
      <c r="A81" s="366"/>
      <c r="B81" s="367"/>
      <c r="C81" s="367"/>
      <c r="D81" s="367"/>
      <c r="E81" s="367"/>
      <c r="F81" s="367"/>
    </row>
    <row r="82" customFormat="false" ht="20.1" hidden="false" customHeight="true" outlineLevel="0" collapsed="false">
      <c r="A82" s="366"/>
      <c r="B82" s="367"/>
      <c r="C82" s="367"/>
      <c r="D82" s="367"/>
      <c r="E82" s="367"/>
      <c r="F82" s="367"/>
    </row>
    <row r="83" customFormat="false" ht="20.1" hidden="false" customHeight="true" outlineLevel="0" collapsed="false">
      <c r="A83" s="366"/>
      <c r="B83" s="367"/>
      <c r="C83" s="367"/>
      <c r="D83" s="367"/>
      <c r="E83" s="367"/>
      <c r="F83" s="367"/>
    </row>
    <row r="84" customFormat="false" ht="20.1" hidden="false" customHeight="true" outlineLevel="0" collapsed="false">
      <c r="A84" s="366"/>
      <c r="B84" s="367"/>
      <c r="C84" s="367"/>
      <c r="D84" s="367"/>
      <c r="E84" s="367"/>
      <c r="F84" s="367"/>
    </row>
    <row r="85" customFormat="false" ht="20.1" hidden="false" customHeight="true" outlineLevel="0" collapsed="false">
      <c r="A85" s="366"/>
      <c r="B85" s="367"/>
      <c r="C85" s="367"/>
      <c r="D85" s="367"/>
      <c r="E85" s="367"/>
      <c r="F85" s="367"/>
    </row>
    <row r="86" customFormat="false" ht="20.1" hidden="false" customHeight="true" outlineLevel="0" collapsed="false">
      <c r="A86" s="366"/>
      <c r="B86" s="367"/>
      <c r="C86" s="367"/>
      <c r="D86" s="367"/>
      <c r="E86" s="367"/>
      <c r="F86" s="367"/>
    </row>
    <row r="87" customFormat="false" ht="20.1" hidden="false" customHeight="true" outlineLevel="0" collapsed="false">
      <c r="A87" s="366"/>
      <c r="B87" s="367"/>
      <c r="C87" s="367"/>
      <c r="D87" s="367"/>
      <c r="E87" s="367"/>
      <c r="F87" s="367"/>
    </row>
    <row r="88" customFormat="false" ht="20.1" hidden="false" customHeight="true" outlineLevel="0" collapsed="false">
      <c r="A88" s="366"/>
      <c r="B88" s="367"/>
      <c r="C88" s="367"/>
      <c r="D88" s="367"/>
      <c r="E88" s="367"/>
      <c r="F88" s="367"/>
    </row>
    <row r="89" customFormat="false" ht="20.1" hidden="false" customHeight="true" outlineLevel="0" collapsed="false">
      <c r="A89" s="366"/>
      <c r="B89" s="367"/>
      <c r="C89" s="367"/>
      <c r="D89" s="367"/>
      <c r="E89" s="367"/>
      <c r="F89" s="367"/>
    </row>
    <row r="90" customFormat="false" ht="20.1" hidden="false" customHeight="true" outlineLevel="0" collapsed="false">
      <c r="A90" s="366"/>
      <c r="B90" s="367"/>
      <c r="C90" s="367"/>
      <c r="D90" s="367"/>
      <c r="E90" s="367"/>
      <c r="F90" s="367"/>
    </row>
    <row r="91" customFormat="false" ht="20.1" hidden="false" customHeight="true" outlineLevel="0" collapsed="false">
      <c r="A91" s="366"/>
      <c r="B91" s="367"/>
      <c r="C91" s="367"/>
      <c r="D91" s="367"/>
      <c r="E91" s="367"/>
      <c r="F91" s="367"/>
    </row>
    <row r="92" customFormat="false" ht="20.1" hidden="false" customHeight="true" outlineLevel="0" collapsed="false">
      <c r="A92" s="366"/>
      <c r="B92" s="367"/>
      <c r="C92" s="367"/>
      <c r="D92" s="367"/>
      <c r="E92" s="367"/>
      <c r="F92" s="367"/>
    </row>
    <row r="93" customFormat="false" ht="20.1" hidden="false" customHeight="true" outlineLevel="0" collapsed="false">
      <c r="A93" s="366"/>
      <c r="B93" s="367"/>
      <c r="C93" s="367"/>
      <c r="D93" s="367"/>
      <c r="E93" s="367"/>
      <c r="F93" s="367"/>
    </row>
    <row r="94" customFormat="false" ht="20.1" hidden="false" customHeight="true" outlineLevel="0" collapsed="false">
      <c r="A94" s="366"/>
      <c r="B94" s="367"/>
      <c r="C94" s="367"/>
      <c r="D94" s="367"/>
      <c r="E94" s="367"/>
      <c r="F94" s="367"/>
    </row>
    <row r="95" customFormat="false" ht="15.75" hidden="false" customHeight="false" outlineLevel="0" collapsed="false">
      <c r="A95" s="366"/>
      <c r="B95" s="367"/>
      <c r="C95" s="367"/>
      <c r="D95" s="367"/>
      <c r="E95" s="367"/>
      <c r="F95" s="367"/>
    </row>
    <row r="96" customFormat="false" ht="15.75" hidden="false" customHeight="false" outlineLevel="0" collapsed="false">
      <c r="A96" s="366"/>
      <c r="B96" s="367"/>
      <c r="C96" s="367"/>
      <c r="D96" s="367"/>
      <c r="E96" s="367"/>
      <c r="F96" s="367"/>
    </row>
    <row r="97" customFormat="false" ht="15.75" hidden="false" customHeight="false" outlineLevel="0" collapsed="false">
      <c r="A97" s="366"/>
      <c r="B97" s="367"/>
      <c r="C97" s="367"/>
      <c r="D97" s="367"/>
      <c r="E97" s="367"/>
      <c r="F97" s="367"/>
    </row>
    <row r="98" customFormat="false" ht="15.75" hidden="false" customHeight="false" outlineLevel="0" collapsed="false">
      <c r="A98" s="366"/>
      <c r="B98" s="367"/>
      <c r="C98" s="367"/>
      <c r="D98" s="367"/>
      <c r="E98" s="367"/>
      <c r="F98" s="367"/>
    </row>
    <row r="99" customFormat="false" ht="15.75" hidden="false" customHeight="false" outlineLevel="0" collapsed="false">
      <c r="A99" s="366"/>
      <c r="B99" s="367"/>
      <c r="C99" s="367"/>
      <c r="D99" s="367"/>
      <c r="E99" s="367"/>
      <c r="F99" s="367"/>
    </row>
    <row r="100" customFormat="false" ht="15.75" hidden="false" customHeight="false" outlineLevel="0" collapsed="false">
      <c r="A100" s="366"/>
      <c r="B100" s="367"/>
      <c r="C100" s="367"/>
      <c r="D100" s="367"/>
      <c r="E100" s="367"/>
      <c r="F100" s="367"/>
    </row>
    <row r="101" customFormat="false" ht="15.75" hidden="false" customHeight="false" outlineLevel="0" collapsed="false">
      <c r="A101" s="366"/>
      <c r="B101" s="367"/>
      <c r="C101" s="367"/>
      <c r="D101" s="367"/>
      <c r="E101" s="367"/>
      <c r="F101" s="367"/>
    </row>
    <row r="102" customFormat="false" ht="15.75" hidden="false" customHeight="false" outlineLevel="0" collapsed="false">
      <c r="A102" s="366"/>
      <c r="B102" s="367"/>
      <c r="C102" s="367"/>
      <c r="D102" s="367"/>
      <c r="E102" s="367"/>
      <c r="F102" s="367"/>
    </row>
    <row r="103" customFormat="false" ht="15.75" hidden="false" customHeight="false" outlineLevel="0" collapsed="false">
      <c r="A103" s="366"/>
      <c r="B103" s="367"/>
      <c r="C103" s="367"/>
      <c r="D103" s="367"/>
      <c r="E103" s="367"/>
      <c r="F103" s="367"/>
    </row>
    <row r="104" customFormat="false" ht="15.75" hidden="false" customHeight="false" outlineLevel="0" collapsed="false">
      <c r="A104" s="366"/>
      <c r="B104" s="367"/>
      <c r="C104" s="367"/>
      <c r="D104" s="367"/>
      <c r="E104" s="367"/>
      <c r="F104" s="367"/>
    </row>
    <row r="105" customFormat="false" ht="15.75" hidden="false" customHeight="false" outlineLevel="0" collapsed="false">
      <c r="A105" s="366"/>
      <c r="B105" s="367"/>
      <c r="C105" s="367"/>
      <c r="D105" s="367"/>
      <c r="E105" s="367"/>
      <c r="F105" s="367"/>
    </row>
    <row r="106" customFormat="false" ht="15.75" hidden="false" customHeight="false" outlineLevel="0" collapsed="false">
      <c r="A106" s="366"/>
      <c r="B106" s="367"/>
      <c r="C106" s="367"/>
      <c r="D106" s="367"/>
      <c r="E106" s="367"/>
      <c r="F106" s="367"/>
    </row>
    <row r="107" customFormat="false" ht="15.75" hidden="false" customHeight="false" outlineLevel="0" collapsed="false">
      <c r="A107" s="366"/>
      <c r="B107" s="367"/>
      <c r="C107" s="367"/>
      <c r="D107" s="367"/>
      <c r="E107" s="367"/>
      <c r="F107" s="367"/>
    </row>
    <row r="108" customFormat="false" ht="15.75" hidden="false" customHeight="false" outlineLevel="0" collapsed="false">
      <c r="A108" s="366"/>
      <c r="B108" s="367"/>
      <c r="C108" s="367"/>
      <c r="D108" s="367"/>
      <c r="E108" s="367"/>
      <c r="F108" s="367"/>
    </row>
    <row r="109" customFormat="false" ht="15.75" hidden="false" customHeight="false" outlineLevel="0" collapsed="false">
      <c r="A109" s="366"/>
      <c r="B109" s="367"/>
      <c r="C109" s="367"/>
      <c r="D109" s="367"/>
      <c r="E109" s="367"/>
      <c r="F109" s="367"/>
    </row>
    <row r="110" customFormat="false" ht="15.75" hidden="false" customHeight="false" outlineLevel="0" collapsed="false">
      <c r="A110" s="366"/>
      <c r="B110" s="367"/>
      <c r="C110" s="367"/>
      <c r="D110" s="367"/>
      <c r="E110" s="367"/>
      <c r="F110" s="367"/>
    </row>
    <row r="111" customFormat="false" ht="15.75" hidden="false" customHeight="false" outlineLevel="0" collapsed="false">
      <c r="A111" s="366"/>
      <c r="B111" s="367"/>
      <c r="C111" s="367"/>
      <c r="D111" s="367"/>
      <c r="E111" s="367"/>
      <c r="F111" s="367"/>
    </row>
    <row r="112" customFormat="false" ht="15.75" hidden="false" customHeight="false" outlineLevel="0" collapsed="false">
      <c r="A112" s="366"/>
      <c r="B112" s="367"/>
      <c r="C112" s="367"/>
      <c r="D112" s="367"/>
      <c r="E112" s="367"/>
      <c r="F112" s="367"/>
    </row>
    <row r="113" customFormat="false" ht="15.75" hidden="false" customHeight="false" outlineLevel="0" collapsed="false">
      <c r="A113" s="366"/>
      <c r="B113" s="367"/>
      <c r="C113" s="367"/>
      <c r="D113" s="367"/>
      <c r="E113" s="367"/>
      <c r="F113" s="367"/>
    </row>
    <row r="114" customFormat="false" ht="15.75" hidden="false" customHeight="false" outlineLevel="0" collapsed="false">
      <c r="A114" s="366"/>
      <c r="B114" s="367"/>
      <c r="C114" s="367"/>
      <c r="D114" s="367"/>
      <c r="E114" s="367"/>
      <c r="F114" s="367"/>
    </row>
    <row r="115" customFormat="false" ht="15.75" hidden="false" customHeight="false" outlineLevel="0" collapsed="false">
      <c r="A115" s="366"/>
      <c r="B115" s="367"/>
      <c r="C115" s="367"/>
      <c r="D115" s="367"/>
      <c r="E115" s="367"/>
      <c r="F115" s="367"/>
    </row>
    <row r="116" customFormat="false" ht="15.75" hidden="false" customHeight="false" outlineLevel="0" collapsed="false">
      <c r="A116" s="366"/>
      <c r="B116" s="367"/>
      <c r="C116" s="367"/>
      <c r="D116" s="367"/>
      <c r="E116" s="367"/>
      <c r="F116" s="367"/>
    </row>
    <row r="117" customFormat="false" ht="15.75" hidden="false" customHeight="false" outlineLevel="0" collapsed="false">
      <c r="A117" s="366"/>
      <c r="B117" s="367"/>
      <c r="C117" s="367"/>
      <c r="D117" s="367"/>
      <c r="E117" s="367"/>
      <c r="F117" s="367"/>
    </row>
    <row r="118" customFormat="false" ht="15.75" hidden="false" customHeight="false" outlineLevel="0" collapsed="false">
      <c r="A118" s="366"/>
      <c r="B118" s="367"/>
      <c r="C118" s="367"/>
      <c r="D118" s="367"/>
      <c r="E118" s="367"/>
      <c r="F118" s="367"/>
    </row>
    <row r="119" customFormat="false" ht="15.75" hidden="false" customHeight="false" outlineLevel="0" collapsed="false">
      <c r="A119" s="366"/>
      <c r="B119" s="367"/>
      <c r="C119" s="367"/>
      <c r="D119" s="367"/>
      <c r="E119" s="367"/>
      <c r="F119" s="367"/>
    </row>
    <row r="120" customFormat="false" ht="15.75" hidden="false" customHeight="false" outlineLevel="0" collapsed="false">
      <c r="A120" s="366"/>
      <c r="B120" s="367"/>
      <c r="C120" s="367"/>
      <c r="D120" s="367"/>
      <c r="E120" s="367"/>
      <c r="F120" s="367"/>
    </row>
    <row r="121" customFormat="false" ht="15.75" hidden="false" customHeight="false" outlineLevel="0" collapsed="false">
      <c r="A121" s="366"/>
      <c r="B121" s="367"/>
      <c r="C121" s="367"/>
      <c r="D121" s="367"/>
      <c r="E121" s="367"/>
      <c r="F121" s="367"/>
    </row>
    <row r="122" customFormat="false" ht="15.75" hidden="false" customHeight="false" outlineLevel="0" collapsed="false">
      <c r="A122" s="366"/>
      <c r="B122" s="367"/>
      <c r="C122" s="367"/>
      <c r="D122" s="367"/>
      <c r="E122" s="367"/>
      <c r="F122" s="367"/>
    </row>
    <row r="123" customFormat="false" ht="15.75" hidden="false" customHeight="false" outlineLevel="0" collapsed="false">
      <c r="A123" s="366"/>
      <c r="B123" s="367"/>
      <c r="C123" s="367"/>
      <c r="D123" s="367"/>
      <c r="E123" s="367"/>
      <c r="F123" s="367"/>
    </row>
    <row r="124" customFormat="false" ht="15.75" hidden="false" customHeight="false" outlineLevel="0" collapsed="false">
      <c r="A124" s="366"/>
      <c r="B124" s="367"/>
      <c r="C124" s="367"/>
      <c r="D124" s="367"/>
      <c r="E124" s="367"/>
      <c r="F124" s="367"/>
    </row>
    <row r="125" customFormat="false" ht="15.75" hidden="false" customHeight="false" outlineLevel="0" collapsed="false">
      <c r="A125" s="366"/>
      <c r="B125" s="367"/>
      <c r="C125" s="367"/>
      <c r="D125" s="367"/>
      <c r="E125" s="367"/>
      <c r="F125" s="367"/>
    </row>
    <row r="126" customFormat="false" ht="15.75" hidden="false" customHeight="false" outlineLevel="0" collapsed="false">
      <c r="A126" s="366"/>
      <c r="B126" s="367"/>
      <c r="C126" s="367"/>
      <c r="D126" s="367"/>
      <c r="E126" s="367"/>
      <c r="F126" s="367"/>
    </row>
    <row r="127" customFormat="false" ht="15.75" hidden="false" customHeight="false" outlineLevel="0" collapsed="false">
      <c r="A127" s="366"/>
      <c r="B127" s="367"/>
      <c r="C127" s="367"/>
      <c r="D127" s="367"/>
      <c r="E127" s="367"/>
      <c r="F127" s="367"/>
    </row>
    <row r="128" customFormat="false" ht="15.75" hidden="false" customHeight="false" outlineLevel="0" collapsed="false">
      <c r="A128" s="366"/>
      <c r="B128" s="367"/>
      <c r="C128" s="367"/>
      <c r="D128" s="367"/>
      <c r="E128" s="367"/>
      <c r="F128" s="367"/>
    </row>
    <row r="129" customFormat="false" ht="15.75" hidden="false" customHeight="false" outlineLevel="0" collapsed="false">
      <c r="A129" s="366"/>
      <c r="B129" s="367"/>
      <c r="C129" s="367"/>
      <c r="D129" s="367"/>
      <c r="E129" s="367"/>
      <c r="F129" s="367"/>
    </row>
    <row r="130" customFormat="false" ht="15.75" hidden="false" customHeight="false" outlineLevel="0" collapsed="false">
      <c r="A130" s="366"/>
      <c r="B130" s="367"/>
      <c r="C130" s="367"/>
      <c r="D130" s="367"/>
      <c r="E130" s="367"/>
      <c r="F130" s="367"/>
    </row>
    <row r="131" customFormat="false" ht="15.75" hidden="false" customHeight="false" outlineLevel="0" collapsed="false">
      <c r="A131" s="366"/>
      <c r="B131" s="367"/>
      <c r="C131" s="367"/>
      <c r="D131" s="367"/>
      <c r="E131" s="367"/>
      <c r="F131" s="367"/>
    </row>
    <row r="132" customFormat="false" ht="15.75" hidden="false" customHeight="false" outlineLevel="0" collapsed="false">
      <c r="A132" s="366"/>
      <c r="B132" s="367"/>
      <c r="C132" s="367"/>
      <c r="D132" s="367"/>
      <c r="E132" s="367"/>
      <c r="F132" s="367"/>
    </row>
    <row r="133" customFormat="false" ht="15.75" hidden="false" customHeight="false" outlineLevel="0" collapsed="false">
      <c r="A133" s="366"/>
      <c r="B133" s="367"/>
      <c r="C133" s="367"/>
      <c r="D133" s="367"/>
      <c r="E133" s="367"/>
      <c r="F133" s="367"/>
    </row>
    <row r="134" customFormat="false" ht="15.75" hidden="false" customHeight="false" outlineLevel="0" collapsed="false">
      <c r="A134" s="366"/>
      <c r="B134" s="367"/>
      <c r="C134" s="367"/>
      <c r="D134" s="367"/>
      <c r="E134" s="367"/>
      <c r="F134" s="367"/>
    </row>
    <row r="135" customFormat="false" ht="15.75" hidden="false" customHeight="false" outlineLevel="0" collapsed="false">
      <c r="A135" s="366"/>
      <c r="B135" s="367"/>
      <c r="C135" s="367"/>
      <c r="D135" s="367"/>
      <c r="E135" s="367"/>
      <c r="F135" s="367"/>
    </row>
    <row r="136" customFormat="false" ht="15.75" hidden="false" customHeight="false" outlineLevel="0" collapsed="false">
      <c r="A136" s="366"/>
      <c r="B136" s="367"/>
      <c r="C136" s="367"/>
      <c r="D136" s="367"/>
      <c r="E136" s="367"/>
      <c r="F136" s="367"/>
    </row>
    <row r="137" customFormat="false" ht="15.75" hidden="false" customHeight="false" outlineLevel="0" collapsed="false">
      <c r="A137" s="366"/>
      <c r="B137" s="367"/>
      <c r="C137" s="367"/>
      <c r="D137" s="367"/>
      <c r="E137" s="367"/>
      <c r="F137" s="367"/>
    </row>
    <row r="138" customFormat="false" ht="15.75" hidden="false" customHeight="false" outlineLevel="0" collapsed="false">
      <c r="A138" s="366"/>
      <c r="B138" s="367"/>
      <c r="C138" s="367"/>
      <c r="D138" s="367"/>
      <c r="E138" s="367"/>
      <c r="F138" s="367"/>
    </row>
    <row r="139" customFormat="false" ht="15.75" hidden="false" customHeight="false" outlineLevel="0" collapsed="false">
      <c r="A139" s="366"/>
      <c r="B139" s="367"/>
      <c r="C139" s="367"/>
      <c r="D139" s="367"/>
      <c r="E139" s="367"/>
      <c r="F139" s="367"/>
    </row>
    <row r="140" customFormat="false" ht="15.75" hidden="false" customHeight="false" outlineLevel="0" collapsed="false">
      <c r="A140" s="366"/>
      <c r="B140" s="367"/>
      <c r="C140" s="367"/>
      <c r="D140" s="367"/>
      <c r="E140" s="367"/>
      <c r="F140" s="367"/>
    </row>
    <row r="141" customFormat="false" ht="15.75" hidden="false" customHeight="false" outlineLevel="0" collapsed="false">
      <c r="A141" s="366"/>
      <c r="B141" s="367"/>
      <c r="C141" s="367"/>
      <c r="D141" s="367"/>
      <c r="E141" s="367"/>
      <c r="F141" s="367"/>
    </row>
    <row r="142" customFormat="false" ht="15.75" hidden="false" customHeight="false" outlineLevel="0" collapsed="false">
      <c r="A142" s="366"/>
      <c r="B142" s="367"/>
      <c r="C142" s="367"/>
      <c r="D142" s="367"/>
      <c r="E142" s="367"/>
      <c r="F142" s="367"/>
    </row>
    <row r="143" customFormat="false" ht="15.75" hidden="false" customHeight="false" outlineLevel="0" collapsed="false">
      <c r="A143" s="366"/>
      <c r="B143" s="367"/>
      <c r="C143" s="367"/>
      <c r="D143" s="367"/>
      <c r="E143" s="367"/>
      <c r="F143" s="367"/>
    </row>
    <row r="144" customFormat="false" ht="15.75" hidden="false" customHeight="false" outlineLevel="0" collapsed="false">
      <c r="A144" s="366"/>
      <c r="B144" s="367"/>
      <c r="C144" s="367"/>
      <c r="D144" s="367"/>
      <c r="E144" s="367"/>
      <c r="F144" s="367"/>
    </row>
    <row r="145" customFormat="false" ht="15.75" hidden="false" customHeight="false" outlineLevel="0" collapsed="false">
      <c r="A145" s="366"/>
      <c r="B145" s="367"/>
      <c r="C145" s="367"/>
      <c r="D145" s="367"/>
      <c r="E145" s="367"/>
      <c r="F145" s="367"/>
    </row>
    <row r="146" customFormat="false" ht="15.75" hidden="false" customHeight="false" outlineLevel="0" collapsed="false">
      <c r="A146" s="366"/>
      <c r="B146" s="367"/>
      <c r="C146" s="367"/>
      <c r="D146" s="367"/>
      <c r="E146" s="367"/>
      <c r="F146" s="367"/>
    </row>
    <row r="147" customFormat="false" ht="15.75" hidden="false" customHeight="false" outlineLevel="0" collapsed="false">
      <c r="A147" s="366"/>
      <c r="B147" s="367"/>
      <c r="C147" s="367"/>
      <c r="D147" s="367"/>
      <c r="E147" s="367"/>
      <c r="F147" s="367"/>
    </row>
    <row r="148" customFormat="false" ht="15.75" hidden="false" customHeight="false" outlineLevel="0" collapsed="false">
      <c r="A148" s="366"/>
      <c r="B148" s="367"/>
      <c r="C148" s="367"/>
      <c r="D148" s="367"/>
      <c r="E148" s="367"/>
      <c r="F148" s="367"/>
    </row>
    <row r="149" customFormat="false" ht="15.75" hidden="false" customHeight="false" outlineLevel="0" collapsed="false">
      <c r="A149" s="366"/>
      <c r="B149" s="367"/>
      <c r="C149" s="367"/>
      <c r="D149" s="367"/>
      <c r="E149" s="367"/>
      <c r="F149" s="367"/>
    </row>
    <row r="150" customFormat="false" ht="15.75" hidden="false" customHeight="false" outlineLevel="0" collapsed="false">
      <c r="A150" s="366"/>
      <c r="B150" s="367"/>
      <c r="C150" s="367"/>
      <c r="D150" s="367"/>
      <c r="E150" s="367"/>
      <c r="F150" s="367"/>
    </row>
    <row r="151" customFormat="false" ht="15.75" hidden="false" customHeight="false" outlineLevel="0" collapsed="false">
      <c r="A151" s="366"/>
      <c r="B151" s="367"/>
      <c r="C151" s="367"/>
      <c r="D151" s="367"/>
      <c r="E151" s="367"/>
      <c r="F151" s="367"/>
    </row>
    <row r="152" customFormat="false" ht="15.75" hidden="false" customHeight="false" outlineLevel="0" collapsed="false">
      <c r="A152" s="366"/>
      <c r="B152" s="367"/>
      <c r="C152" s="367"/>
      <c r="D152" s="367"/>
      <c r="E152" s="367"/>
      <c r="F152" s="367"/>
    </row>
    <row r="153" customFormat="false" ht="15.75" hidden="false" customHeight="false" outlineLevel="0" collapsed="false">
      <c r="A153" s="366"/>
      <c r="B153" s="367"/>
      <c r="C153" s="367"/>
      <c r="D153" s="367"/>
      <c r="E153" s="367"/>
      <c r="F153" s="367"/>
    </row>
    <row r="154" customFormat="false" ht="15.75" hidden="false" customHeight="false" outlineLevel="0" collapsed="false">
      <c r="A154" s="366"/>
      <c r="B154" s="367"/>
      <c r="C154" s="367"/>
      <c r="D154" s="367"/>
      <c r="E154" s="367"/>
      <c r="F154" s="367"/>
    </row>
    <row r="155" customFormat="false" ht="15.75" hidden="false" customHeight="false" outlineLevel="0" collapsed="false">
      <c r="A155" s="366"/>
      <c r="B155" s="367"/>
      <c r="C155" s="367"/>
      <c r="D155" s="367"/>
      <c r="E155" s="367"/>
      <c r="F155" s="367"/>
    </row>
    <row r="156" customFormat="false" ht="15.75" hidden="false" customHeight="false" outlineLevel="0" collapsed="false">
      <c r="A156" s="366"/>
      <c r="B156" s="367"/>
      <c r="C156" s="367"/>
      <c r="D156" s="367"/>
      <c r="E156" s="367"/>
      <c r="F156" s="367"/>
    </row>
    <row r="157" customFormat="false" ht="15.75" hidden="false" customHeight="false" outlineLevel="0" collapsed="false">
      <c r="A157" s="366"/>
      <c r="B157" s="367"/>
      <c r="C157" s="367"/>
      <c r="D157" s="367"/>
      <c r="E157" s="367"/>
      <c r="F157" s="367"/>
    </row>
    <row r="158" customFormat="false" ht="15.75" hidden="false" customHeight="false" outlineLevel="0" collapsed="false">
      <c r="A158" s="366"/>
      <c r="B158" s="367"/>
      <c r="C158" s="367"/>
      <c r="D158" s="367"/>
      <c r="E158" s="367"/>
      <c r="F158" s="367"/>
    </row>
  </sheetData>
  <mergeCells count="8">
    <mergeCell ref="A1:F1"/>
    <mergeCell ref="A3:A5"/>
    <mergeCell ref="B3:B5"/>
    <mergeCell ref="E3:F3"/>
    <mergeCell ref="A38:F38"/>
    <mergeCell ref="A40:A42"/>
    <mergeCell ref="B40:B42"/>
    <mergeCell ref="E40:F40"/>
  </mergeCells>
  <printOptions headings="false" gridLines="false" gridLinesSet="true" horizontalCentered="false" verticalCentered="false"/>
  <pageMargins left="0.559722222222222" right="0.309722222222222" top="0.4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13"/>
    <col collapsed="false" customWidth="true" hidden="false" outlineLevel="0" max="2" min="2" style="4" width="10.85"/>
    <col collapsed="false" customWidth="true" hidden="false" outlineLevel="0" max="5" min="3" style="3" width="12.99"/>
    <col collapsed="false" customWidth="false" hidden="false" outlineLevel="0" max="257" min="6" style="3" width="9.14"/>
  </cols>
  <sheetData>
    <row r="1" customFormat="false" ht="27.75" hidden="false" customHeight="true" outlineLevel="0" collapsed="false">
      <c r="A1" s="5" t="s">
        <v>1</v>
      </c>
      <c r="B1" s="5"/>
      <c r="C1" s="5"/>
      <c r="D1" s="5"/>
      <c r="E1" s="5"/>
    </row>
    <row r="2" customFormat="false" ht="8.25" hidden="false" customHeight="true" outlineLevel="0" collapsed="false">
      <c r="A2" s="6"/>
      <c r="B2" s="7"/>
      <c r="C2" s="6"/>
      <c r="D2" s="8"/>
      <c r="E2" s="9"/>
    </row>
    <row r="3" s="12" customFormat="true" ht="99.95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</row>
    <row r="4" customFormat="false" ht="30" hidden="false" customHeight="true" outlineLevel="0" collapsed="false">
      <c r="A4" s="10" t="s">
        <v>6</v>
      </c>
      <c r="B4" s="13" t="s">
        <v>7</v>
      </c>
      <c r="C4" s="14" t="n">
        <v>23015.5185882331</v>
      </c>
      <c r="D4" s="14" t="n">
        <v>24558.4</v>
      </c>
      <c r="E4" s="15" t="n">
        <v>106.703656951513</v>
      </c>
    </row>
    <row r="5" customFormat="false" ht="20.1" hidden="false" customHeight="true" outlineLevel="0" collapsed="false">
      <c r="A5" s="16" t="s">
        <v>8</v>
      </c>
      <c r="B5" s="17" t="s">
        <v>9</v>
      </c>
      <c r="C5" s="18" t="n">
        <v>5911.22488408037</v>
      </c>
      <c r="D5" s="18" t="n">
        <v>6119.3</v>
      </c>
      <c r="E5" s="19" t="n">
        <v>103.52</v>
      </c>
    </row>
    <row r="6" customFormat="false" ht="20.1" hidden="false" customHeight="true" outlineLevel="0" collapsed="false">
      <c r="A6" s="16" t="s">
        <v>10</v>
      </c>
      <c r="B6" s="17" t="s">
        <v>9</v>
      </c>
      <c r="C6" s="18" t="n">
        <v>6765.91224018476</v>
      </c>
      <c r="D6" s="18" t="n">
        <v>7324.1</v>
      </c>
      <c r="E6" s="19" t="n">
        <v>108.25</v>
      </c>
    </row>
    <row r="7" customFormat="false" ht="20.1" hidden="false" customHeight="true" outlineLevel="0" collapsed="false">
      <c r="A7" s="20" t="s">
        <v>11</v>
      </c>
      <c r="B7" s="17" t="s">
        <v>9</v>
      </c>
      <c r="C7" s="18" t="n">
        <v>5127.09122839449</v>
      </c>
      <c r="D7" s="18" t="n">
        <v>5547</v>
      </c>
      <c r="E7" s="19" t="n">
        <v>108.19</v>
      </c>
    </row>
    <row r="8" customFormat="false" ht="20.1" hidden="false" customHeight="true" outlineLevel="0" collapsed="false">
      <c r="A8" s="21" t="s">
        <v>12</v>
      </c>
      <c r="B8" s="17" t="s">
        <v>9</v>
      </c>
      <c r="C8" s="18" t="n">
        <v>9296.7032967033</v>
      </c>
      <c r="D8" s="18" t="n">
        <v>9982.8</v>
      </c>
      <c r="E8" s="19" t="n">
        <v>107.38</v>
      </c>
    </row>
    <row r="9" customFormat="false" ht="20.1" hidden="false" customHeight="true" outlineLevel="0" collapsed="false">
      <c r="A9" s="21" t="s">
        <v>13</v>
      </c>
      <c r="B9" s="17" t="s">
        <v>9</v>
      </c>
      <c r="C9" s="18" t="n">
        <v>1041.6781672647</v>
      </c>
      <c r="D9" s="18" t="n">
        <v>1132.2</v>
      </c>
      <c r="E9" s="19" t="n">
        <v>108.69</v>
      </c>
    </row>
    <row r="10" s="26" customFormat="true" ht="29.25" hidden="false" customHeight="true" outlineLevel="0" collapsed="false">
      <c r="A10" s="22" t="s">
        <v>14</v>
      </c>
      <c r="B10" s="13" t="s">
        <v>15</v>
      </c>
      <c r="C10" s="23" t="n">
        <v>6.62</v>
      </c>
      <c r="D10" s="24" t="n">
        <v>6.70365695151311</v>
      </c>
      <c r="E10" s="25" t="n">
        <v>0.0836569515131105</v>
      </c>
    </row>
    <row r="11" customFormat="false" ht="20.1" hidden="false" customHeight="true" outlineLevel="0" collapsed="false">
      <c r="A11" s="16" t="s">
        <v>8</v>
      </c>
      <c r="B11" s="17" t="s">
        <v>9</v>
      </c>
      <c r="C11" s="27" t="n">
        <v>3.22</v>
      </c>
      <c r="D11" s="28" t="n">
        <v>3.52</v>
      </c>
      <c r="E11" s="29" t="n">
        <v>0.299999999999996</v>
      </c>
    </row>
    <row r="12" customFormat="false" ht="20.1" hidden="false" customHeight="true" outlineLevel="0" collapsed="false">
      <c r="A12" s="16" t="s">
        <v>10</v>
      </c>
      <c r="B12" s="17" t="s">
        <v>9</v>
      </c>
      <c r="C12" s="27" t="n">
        <v>8.94</v>
      </c>
      <c r="D12" s="28" t="n">
        <v>8.25</v>
      </c>
      <c r="E12" s="19" t="n">
        <v>-0.69</v>
      </c>
    </row>
    <row r="13" customFormat="false" ht="20.1" hidden="false" customHeight="true" outlineLevel="0" collapsed="false">
      <c r="A13" s="20" t="s">
        <v>11</v>
      </c>
      <c r="B13" s="17" t="s">
        <v>9</v>
      </c>
      <c r="C13" s="27" t="n">
        <v>9.58</v>
      </c>
      <c r="D13" s="28" t="n">
        <v>8.19</v>
      </c>
      <c r="E13" s="19" t="n">
        <v>-1.39</v>
      </c>
    </row>
    <row r="14" customFormat="false" ht="20.1" hidden="false" customHeight="true" outlineLevel="0" collapsed="false">
      <c r="A14" s="21" t="s">
        <v>12</v>
      </c>
      <c r="B14" s="17" t="s">
        <v>9</v>
      </c>
      <c r="C14" s="27" t="n">
        <v>6.96</v>
      </c>
      <c r="D14" s="28" t="n">
        <v>7.38</v>
      </c>
      <c r="E14" s="29" t="n">
        <v>0.419999999999996</v>
      </c>
    </row>
    <row r="15" customFormat="false" ht="20.1" hidden="false" customHeight="true" outlineLevel="0" collapsed="false">
      <c r="A15" s="21" t="s">
        <v>13</v>
      </c>
      <c r="B15" s="17" t="s">
        <v>9</v>
      </c>
      <c r="C15" s="27" t="n">
        <v>9.12</v>
      </c>
      <c r="D15" s="28" t="n">
        <v>8.69</v>
      </c>
      <c r="E15" s="19" t="n">
        <v>-0.430000000000002</v>
      </c>
    </row>
    <row r="16" s="26" customFormat="true" ht="20.1" hidden="false" customHeight="true" outlineLevel="0" collapsed="false">
      <c r="A16" s="10" t="s">
        <v>16</v>
      </c>
      <c r="B16" s="13" t="s">
        <v>15</v>
      </c>
      <c r="C16" s="14" t="n">
        <v>100</v>
      </c>
      <c r="D16" s="14" t="n">
        <v>100</v>
      </c>
      <c r="E16" s="30" t="s">
        <v>17</v>
      </c>
    </row>
    <row r="17" s="26" customFormat="true" ht="20.1" hidden="false" customHeight="true" outlineLevel="0" collapsed="false">
      <c r="A17" s="16" t="s">
        <v>8</v>
      </c>
      <c r="B17" s="17" t="s">
        <v>9</v>
      </c>
      <c r="C17" s="18" t="n">
        <v>26.1</v>
      </c>
      <c r="D17" s="18" t="n">
        <v>26.3</v>
      </c>
      <c r="E17" s="29" t="n">
        <v>0.199999999999999</v>
      </c>
    </row>
    <row r="18" s="26" customFormat="true" ht="20.1" hidden="false" customHeight="true" outlineLevel="0" collapsed="false">
      <c r="A18" s="16" t="s">
        <v>10</v>
      </c>
      <c r="B18" s="17" t="s">
        <v>9</v>
      </c>
      <c r="C18" s="18" t="n">
        <v>29.3</v>
      </c>
      <c r="D18" s="18" t="n">
        <v>28.9</v>
      </c>
      <c r="E18" s="31" t="n">
        <v>-0.400000000000002</v>
      </c>
    </row>
    <row r="19" customFormat="false" ht="20.1" hidden="false" customHeight="true" outlineLevel="0" collapsed="false">
      <c r="A19" s="20" t="s">
        <v>11</v>
      </c>
      <c r="B19" s="17" t="s">
        <v>9</v>
      </c>
      <c r="C19" s="18" t="n">
        <v>22.3</v>
      </c>
      <c r="D19" s="18" t="n">
        <v>21.9</v>
      </c>
      <c r="E19" s="31" t="n">
        <v>-0.400000000000002</v>
      </c>
    </row>
    <row r="20" customFormat="false" ht="20.1" hidden="false" customHeight="true" outlineLevel="0" collapsed="false">
      <c r="A20" s="21" t="s">
        <v>12</v>
      </c>
      <c r="B20" s="17" t="s">
        <v>9</v>
      </c>
      <c r="C20" s="18" t="n">
        <v>40.1</v>
      </c>
      <c r="D20" s="18" t="n">
        <v>40.2</v>
      </c>
      <c r="E20" s="29" t="n">
        <v>0.100000000000001</v>
      </c>
    </row>
    <row r="21" customFormat="false" ht="20.1" hidden="false" customHeight="true" outlineLevel="0" collapsed="false">
      <c r="A21" s="21" t="s">
        <v>13</v>
      </c>
      <c r="B21" s="17" t="s">
        <v>9</v>
      </c>
      <c r="C21" s="18" t="n">
        <v>4.5</v>
      </c>
      <c r="D21" s="18" t="n">
        <v>4.6</v>
      </c>
      <c r="E21" s="29" t="n">
        <v>0.0999999999999996</v>
      </c>
    </row>
    <row r="22" customFormat="false" ht="20.1" hidden="false" customHeight="true" outlineLevel="0" collapsed="false">
      <c r="A22" s="26" t="s">
        <v>18</v>
      </c>
      <c r="B22" s="32" t="s">
        <v>7</v>
      </c>
      <c r="C22" s="33" t="n">
        <v>11117.9</v>
      </c>
      <c r="D22" s="33" t="n">
        <v>12585.6</v>
      </c>
      <c r="E22" s="34" t="n">
        <v>113.201234045998</v>
      </c>
    </row>
    <row r="23" customFormat="false" ht="20.1" hidden="false" customHeight="true" outlineLevel="0" collapsed="false">
      <c r="A23" s="26" t="s">
        <v>19</v>
      </c>
      <c r="B23" s="32" t="s">
        <v>15</v>
      </c>
      <c r="C23" s="33" t="n">
        <v>32.8580041494021</v>
      </c>
      <c r="D23" s="33" t="n">
        <v>33.5543522599119</v>
      </c>
      <c r="E23" s="35" t="n">
        <v>0.696348110509746</v>
      </c>
    </row>
    <row r="24" s="26" customFormat="true" ht="20.1" hidden="false" customHeight="true" outlineLevel="0" collapsed="false">
      <c r="A24" s="26" t="s">
        <v>20</v>
      </c>
      <c r="B24" s="32" t="s">
        <v>15</v>
      </c>
      <c r="C24" s="36" t="n">
        <v>108.3</v>
      </c>
      <c r="D24" s="36" t="n">
        <v>108.07</v>
      </c>
      <c r="E24" s="37" t="n">
        <v>-0.230000000000004</v>
      </c>
    </row>
    <row r="25" s="26" customFormat="true" ht="20.1" hidden="false" customHeight="true" outlineLevel="0" collapsed="false">
      <c r="A25" s="38" t="s">
        <v>21</v>
      </c>
      <c r="B25" s="32"/>
      <c r="C25" s="33"/>
      <c r="D25" s="33"/>
      <c r="E25" s="39"/>
    </row>
    <row r="26" s="26" customFormat="true" ht="20.1" hidden="false" customHeight="true" outlineLevel="0" collapsed="false">
      <c r="A26" s="40" t="s">
        <v>8</v>
      </c>
      <c r="B26" s="32" t="s">
        <v>7</v>
      </c>
      <c r="C26" s="33" t="n">
        <v>12057.7</v>
      </c>
      <c r="D26" s="33" t="n">
        <v>12487.3</v>
      </c>
      <c r="E26" s="34" t="n">
        <v>103.562868540435</v>
      </c>
    </row>
    <row r="27" s="26" customFormat="true" ht="20.1" hidden="false" customHeight="true" outlineLevel="0" collapsed="false">
      <c r="A27" s="41" t="s">
        <v>22</v>
      </c>
      <c r="B27" s="4" t="s">
        <v>9</v>
      </c>
      <c r="C27" s="42" t="n">
        <v>7580.7</v>
      </c>
      <c r="D27" s="42" t="n">
        <v>7795.4</v>
      </c>
      <c r="E27" s="43" t="n">
        <v>102.832192277758</v>
      </c>
    </row>
    <row r="28" s="26" customFormat="true" ht="20.1" hidden="false" customHeight="true" outlineLevel="0" collapsed="false">
      <c r="A28" s="41" t="s">
        <v>23</v>
      </c>
      <c r="B28" s="4" t="s">
        <v>9</v>
      </c>
      <c r="C28" s="42" t="n">
        <v>432.7</v>
      </c>
      <c r="D28" s="42" t="n">
        <v>454.9</v>
      </c>
      <c r="E28" s="43" t="n">
        <v>105.130575456436</v>
      </c>
    </row>
    <row r="29" s="44" customFormat="true" ht="20.1" hidden="false" customHeight="true" outlineLevel="0" collapsed="false">
      <c r="A29" s="41" t="s">
        <v>24</v>
      </c>
      <c r="B29" s="4" t="s">
        <v>9</v>
      </c>
      <c r="C29" s="42" t="n">
        <v>4044.3</v>
      </c>
      <c r="D29" s="42" t="n">
        <v>4237</v>
      </c>
      <c r="E29" s="43" t="n">
        <v>104.764730608511</v>
      </c>
    </row>
    <row r="30" customFormat="false" ht="20.1" hidden="false" customHeight="true" outlineLevel="0" collapsed="false">
      <c r="A30" s="40" t="s">
        <v>25</v>
      </c>
      <c r="B30" s="32" t="s">
        <v>9</v>
      </c>
      <c r="C30" s="14" t="n">
        <v>19615.8</v>
      </c>
      <c r="D30" s="14" t="n">
        <v>21446.3</v>
      </c>
      <c r="E30" s="45" t="n">
        <v>109.331763170505</v>
      </c>
    </row>
    <row r="31" customFormat="false" ht="20.1" hidden="false" customHeight="true" outlineLevel="0" collapsed="false">
      <c r="A31" s="26" t="s">
        <v>26</v>
      </c>
      <c r="B31" s="32" t="s">
        <v>7</v>
      </c>
      <c r="C31" s="14" t="n">
        <v>31350.3</v>
      </c>
      <c r="D31" s="14" t="n">
        <v>35755.6</v>
      </c>
      <c r="E31" s="45" t="n">
        <v>114.051859152863</v>
      </c>
    </row>
    <row r="32" customFormat="false" ht="23.25" hidden="false" customHeight="true" outlineLevel="0" collapsed="false">
      <c r="A32" s="26" t="s">
        <v>27</v>
      </c>
      <c r="B32" s="32" t="s">
        <v>28</v>
      </c>
      <c r="C32" s="14" t="n">
        <v>398.9</v>
      </c>
      <c r="D32" s="14" t="n">
        <v>450.35</v>
      </c>
      <c r="E32" s="45" t="n">
        <v>112.897969415894</v>
      </c>
    </row>
    <row r="33" customFormat="false" ht="23.25" hidden="false" customHeight="true" outlineLevel="0" collapsed="false">
      <c r="A33" s="26" t="s">
        <v>29</v>
      </c>
      <c r="B33" s="32" t="s">
        <v>28</v>
      </c>
      <c r="C33" s="14" t="n">
        <v>175.78</v>
      </c>
      <c r="D33" s="14" t="n">
        <v>190.13</v>
      </c>
      <c r="E33" s="45" t="n">
        <v>108.163613607919</v>
      </c>
    </row>
    <row r="34" customFormat="false" ht="9.75" hidden="false" customHeight="true" outlineLevel="0" collapsed="false"/>
    <row r="35" customFormat="false" ht="23.2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433333333333333" right="0.4333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56.85"/>
    <col collapsed="false" customWidth="true" hidden="false" outlineLevel="0" max="2" min="2" style="378" width="12.7"/>
    <col collapsed="false" customWidth="true" hidden="false" outlineLevel="0" max="4" min="3" style="377" width="12.7"/>
    <col collapsed="false" customWidth="false" hidden="false" outlineLevel="0" max="257" min="5" style="377" width="9.14"/>
  </cols>
  <sheetData>
    <row r="1" customFormat="false" ht="43.5" hidden="false" customHeight="true" outlineLevel="0" collapsed="false">
      <c r="A1" s="379" t="s">
        <v>403</v>
      </c>
      <c r="B1" s="379"/>
      <c r="C1" s="379"/>
      <c r="D1" s="379"/>
    </row>
    <row r="2" customFormat="false" ht="24.95" hidden="false" customHeight="true" outlineLevel="0" collapsed="false">
      <c r="A2" s="380"/>
      <c r="B2" s="381"/>
      <c r="C2" s="381"/>
      <c r="D2" s="381" t="s">
        <v>285</v>
      </c>
    </row>
    <row r="3" customFormat="false" ht="86.25" hidden="false" customHeight="true" outlineLevel="0" collapsed="false">
      <c r="A3" s="382"/>
      <c r="B3" s="383" t="s">
        <v>404</v>
      </c>
      <c r="C3" s="383" t="s">
        <v>405</v>
      </c>
      <c r="D3" s="383" t="s">
        <v>406</v>
      </c>
    </row>
    <row r="4" s="386" customFormat="true" ht="21.95" hidden="false" customHeight="true" outlineLevel="0" collapsed="false">
      <c r="A4" s="384" t="s">
        <v>407</v>
      </c>
      <c r="B4" s="385" t="n">
        <v>98.47</v>
      </c>
      <c r="C4" s="385" t="n">
        <v>110.57</v>
      </c>
      <c r="D4" s="385" t="n">
        <v>107.46</v>
      </c>
    </row>
    <row r="5" customFormat="false" ht="20.1" hidden="false" customHeight="true" outlineLevel="0" collapsed="false">
      <c r="A5" s="387" t="s">
        <v>408</v>
      </c>
      <c r="B5" s="388" t="n">
        <v>98.33</v>
      </c>
      <c r="C5" s="388" t="n">
        <v>109.93</v>
      </c>
      <c r="D5" s="388" t="n">
        <v>107.06</v>
      </c>
    </row>
    <row r="6" customFormat="false" ht="20.1" hidden="false" customHeight="true" outlineLevel="0" collapsed="false">
      <c r="A6" s="387" t="s">
        <v>409</v>
      </c>
      <c r="B6" s="388" t="n">
        <v>107.29</v>
      </c>
      <c r="C6" s="388" t="n">
        <v>106.13</v>
      </c>
      <c r="D6" s="388" t="n">
        <v>101.23</v>
      </c>
    </row>
    <row r="7" customFormat="false" ht="20.1" hidden="false" customHeight="true" outlineLevel="0" collapsed="false">
      <c r="A7" s="387" t="s">
        <v>410</v>
      </c>
      <c r="B7" s="388" t="n">
        <v>85.94</v>
      </c>
      <c r="C7" s="388" t="n">
        <v>127.91</v>
      </c>
      <c r="D7" s="388" t="n">
        <v>138.88</v>
      </c>
    </row>
    <row r="8" customFormat="false" ht="20.1" hidden="false" customHeight="true" outlineLevel="0" collapsed="false">
      <c r="A8" s="387" t="s">
        <v>411</v>
      </c>
      <c r="B8" s="388" t="n">
        <v>120.58</v>
      </c>
      <c r="C8" s="388" t="n">
        <v>101.39</v>
      </c>
      <c r="D8" s="388" t="n">
        <v>105.45</v>
      </c>
    </row>
    <row r="9" customFormat="false" ht="20.1" hidden="false" customHeight="true" outlineLevel="0" collapsed="false">
      <c r="A9" s="387" t="s">
        <v>412</v>
      </c>
      <c r="B9" s="388" t="n">
        <v>150</v>
      </c>
      <c r="C9" s="388" t="n">
        <v>86.07</v>
      </c>
      <c r="D9" s="388" t="n">
        <v>111.65</v>
      </c>
    </row>
    <row r="10" customFormat="false" ht="30" hidden="false" customHeight="true" outlineLevel="0" collapsed="false">
      <c r="A10" s="291" t="s">
        <v>413</v>
      </c>
      <c r="B10" s="388" t="n">
        <v>103.03</v>
      </c>
      <c r="C10" s="388" t="n">
        <v>115.39</v>
      </c>
      <c r="D10" s="388" t="n">
        <v>126.54</v>
      </c>
    </row>
    <row r="11" customFormat="false" ht="20.1" hidden="false" customHeight="true" outlineLevel="0" collapsed="false">
      <c r="A11" s="387" t="s">
        <v>414</v>
      </c>
      <c r="B11" s="388" t="n">
        <v>87.14</v>
      </c>
      <c r="C11" s="388" t="n">
        <v>98.64</v>
      </c>
      <c r="D11" s="388" t="n">
        <v>102.28</v>
      </c>
    </row>
    <row r="12" customFormat="false" ht="20.1" hidden="false" customHeight="true" outlineLevel="0" collapsed="false">
      <c r="A12" s="387" t="s">
        <v>415</v>
      </c>
      <c r="B12" s="388" t="n">
        <v>94.15</v>
      </c>
      <c r="C12" s="388" t="n">
        <v>100.46</v>
      </c>
      <c r="D12" s="388" t="n">
        <v>103.16</v>
      </c>
    </row>
    <row r="13" customFormat="false" ht="20.1" hidden="false" customHeight="true" outlineLevel="0" collapsed="false">
      <c r="A13" s="387" t="s">
        <v>416</v>
      </c>
      <c r="B13" s="388" t="n">
        <v>108.35</v>
      </c>
      <c r="C13" s="388" t="n">
        <v>123.08</v>
      </c>
      <c r="D13" s="388" t="n">
        <v>107.54</v>
      </c>
    </row>
    <row r="14" s="389" customFormat="true" ht="20.1" hidden="false" customHeight="true" outlineLevel="0" collapsed="false">
      <c r="A14" s="387" t="s">
        <v>417</v>
      </c>
      <c r="B14" s="388" t="n">
        <v>109.8</v>
      </c>
      <c r="C14" s="388" t="n">
        <v>100.93</v>
      </c>
      <c r="D14" s="388" t="n">
        <v>117.68</v>
      </c>
    </row>
    <row r="15" customFormat="false" ht="20.1" hidden="false" customHeight="true" outlineLevel="0" collapsed="false">
      <c r="A15" s="387" t="s">
        <v>418</v>
      </c>
      <c r="B15" s="388" t="n">
        <v>102.81</v>
      </c>
      <c r="C15" s="388" t="n">
        <v>108.19</v>
      </c>
      <c r="D15" s="388" t="n">
        <v>112.8</v>
      </c>
    </row>
    <row r="16" customFormat="false" ht="20.1" hidden="false" customHeight="true" outlineLevel="0" collapsed="false">
      <c r="A16" s="387" t="s">
        <v>419</v>
      </c>
      <c r="B16" s="388" t="n">
        <v>105.18</v>
      </c>
      <c r="C16" s="388" t="n">
        <v>106.17</v>
      </c>
      <c r="D16" s="388" t="n">
        <v>104.4</v>
      </c>
    </row>
    <row r="17" customFormat="false" ht="20.1" hidden="false" customHeight="true" outlineLevel="0" collapsed="false">
      <c r="A17" s="387" t="s">
        <v>420</v>
      </c>
      <c r="B17" s="388" t="n">
        <v>108.17</v>
      </c>
      <c r="C17" s="388" t="n">
        <v>101.29</v>
      </c>
      <c r="D17" s="388" t="n">
        <v>98.66</v>
      </c>
    </row>
    <row r="18" customFormat="false" ht="20.1" hidden="false" customHeight="true" outlineLevel="0" collapsed="false">
      <c r="A18" s="100" t="s">
        <v>421</v>
      </c>
      <c r="B18" s="388" t="n">
        <v>100.49</v>
      </c>
      <c r="C18" s="388" t="n">
        <v>265.39</v>
      </c>
      <c r="D18" s="388" t="n">
        <v>127.5</v>
      </c>
    </row>
    <row r="19" customFormat="false" ht="20.1" hidden="false" customHeight="true" outlineLevel="0" collapsed="false">
      <c r="A19" s="100" t="s">
        <v>422</v>
      </c>
      <c r="B19" s="388" t="n">
        <v>88.97</v>
      </c>
      <c r="C19" s="388" t="n">
        <v>74.76</v>
      </c>
      <c r="D19" s="388" t="n">
        <v>82.93</v>
      </c>
    </row>
    <row r="20" s="391" customFormat="true" ht="20.1" hidden="false" customHeight="true" outlineLevel="0" collapsed="false">
      <c r="A20" s="390" t="s">
        <v>423</v>
      </c>
      <c r="B20" s="388" t="n">
        <v>130.43</v>
      </c>
      <c r="C20" s="388" t="n">
        <v>109.29</v>
      </c>
      <c r="D20" s="388" t="n">
        <v>70.9</v>
      </c>
    </row>
    <row r="21" s="389" customFormat="true" ht="20.1" hidden="false" customHeight="true" outlineLevel="0" collapsed="false">
      <c r="A21" s="390" t="s">
        <v>424</v>
      </c>
      <c r="B21" s="388" t="n">
        <v>96.15</v>
      </c>
      <c r="C21" s="388" t="n">
        <v>191.11</v>
      </c>
      <c r="D21" s="388" t="n">
        <v>164.98</v>
      </c>
    </row>
    <row r="22" customFormat="false" ht="20.1" hidden="false" customHeight="true" outlineLevel="0" collapsed="false">
      <c r="A22" s="387" t="s">
        <v>425</v>
      </c>
      <c r="B22" s="388" t="n">
        <v>87.86</v>
      </c>
      <c r="C22" s="388" t="n">
        <v>106.31</v>
      </c>
      <c r="D22" s="388" t="n">
        <v>105.27</v>
      </c>
    </row>
    <row r="23" customFormat="false" ht="20.1" hidden="false" customHeight="true" outlineLevel="0" collapsed="false">
      <c r="A23" s="387" t="s">
        <v>426</v>
      </c>
      <c r="B23" s="388" t="n">
        <v>131.59</v>
      </c>
      <c r="C23" s="388" t="n">
        <v>49.04</v>
      </c>
      <c r="D23" s="388" t="n">
        <v>51.83</v>
      </c>
    </row>
    <row r="24" customFormat="false" ht="20.1" hidden="false" customHeight="true" outlineLevel="0" collapsed="false">
      <c r="A24" s="387"/>
      <c r="B24" s="392"/>
      <c r="C24" s="393"/>
    </row>
    <row r="25" customFormat="false" ht="20.1" hidden="false" customHeight="true" outlineLevel="0" collapsed="false">
      <c r="A25" s="387"/>
      <c r="B25" s="392"/>
      <c r="C25" s="393"/>
    </row>
    <row r="26" customFormat="false" ht="20.1" hidden="false" customHeight="true" outlineLevel="0" collapsed="false">
      <c r="A26" s="387"/>
      <c r="B26" s="392"/>
      <c r="C26" s="393"/>
    </row>
    <row r="27" customFormat="false" ht="20.1" hidden="false" customHeight="true" outlineLevel="0" collapsed="false">
      <c r="A27" s="387"/>
      <c r="B27" s="392"/>
      <c r="C27" s="393"/>
    </row>
    <row r="28" customFormat="false" ht="20.1" hidden="false" customHeight="true" outlineLevel="0" collapsed="false">
      <c r="A28" s="387"/>
      <c r="B28" s="394"/>
    </row>
    <row r="29" customFormat="false" ht="20.1" hidden="false" customHeight="true" outlineLevel="0" collapsed="false">
      <c r="A29" s="387"/>
      <c r="B29" s="394"/>
    </row>
    <row r="30" customFormat="false" ht="20.1" hidden="false" customHeight="true" outlineLevel="0" collapsed="false">
      <c r="A30" s="387"/>
      <c r="B30" s="394"/>
    </row>
    <row r="31" customFormat="false" ht="20.1" hidden="false" customHeight="true" outlineLevel="0" collapsed="false">
      <c r="A31" s="387"/>
      <c r="B31" s="394"/>
    </row>
    <row r="32" customFormat="false" ht="20.1" hidden="false" customHeight="true" outlineLevel="0" collapsed="false">
      <c r="A32" s="387"/>
      <c r="B32" s="394"/>
    </row>
    <row r="33" customFormat="false" ht="20.1" hidden="false" customHeight="true" outlineLevel="0" collapsed="false">
      <c r="A33" s="387"/>
      <c r="B33" s="394"/>
    </row>
    <row r="34" customFormat="false" ht="20.1" hidden="false" customHeight="true" outlineLevel="0" collapsed="false">
      <c r="A34" s="387"/>
      <c r="B34" s="394"/>
    </row>
    <row r="35" customFormat="false" ht="20.1" hidden="false" customHeight="true" outlineLevel="0" collapsed="false">
      <c r="A35" s="387"/>
      <c r="B35" s="394"/>
    </row>
    <row r="36" customFormat="false" ht="20.1" hidden="false" customHeight="true" outlineLevel="0" collapsed="false">
      <c r="A36" s="387"/>
      <c r="B36" s="394"/>
    </row>
    <row r="37" customFormat="false" ht="20.1" hidden="false" customHeight="true" outlineLevel="0" collapsed="false">
      <c r="A37" s="387"/>
      <c r="B37" s="394"/>
    </row>
    <row r="38" customFormat="false" ht="20.1" hidden="false" customHeight="true" outlineLevel="0" collapsed="false">
      <c r="A38" s="387"/>
      <c r="B38" s="394"/>
    </row>
    <row r="39" customFormat="false" ht="20.1" hidden="false" customHeight="true" outlineLevel="0" collapsed="false">
      <c r="A39" s="387"/>
      <c r="B39" s="394"/>
    </row>
    <row r="40" customFormat="false" ht="20.1" hidden="false" customHeight="true" outlineLevel="0" collapsed="false">
      <c r="A40" s="387"/>
      <c r="B40" s="394"/>
    </row>
    <row r="41" customFormat="false" ht="20.1" hidden="false" customHeight="true" outlineLevel="0" collapsed="false">
      <c r="A41" s="387"/>
      <c r="B41" s="394"/>
    </row>
    <row r="42" customFormat="false" ht="20.1" hidden="false" customHeight="true" outlineLevel="0" collapsed="false">
      <c r="A42" s="387"/>
      <c r="B42" s="394"/>
    </row>
    <row r="43" customFormat="false" ht="20.1" hidden="false" customHeight="true" outlineLevel="0" collapsed="false">
      <c r="A43" s="387"/>
      <c r="B43" s="394"/>
    </row>
    <row r="44" customFormat="false" ht="20.1" hidden="false" customHeight="true" outlineLevel="0" collapsed="false">
      <c r="A44" s="387"/>
      <c r="B44" s="394"/>
    </row>
    <row r="45" customFormat="false" ht="20.1" hidden="false" customHeight="true" outlineLevel="0" collapsed="false">
      <c r="A45" s="387"/>
      <c r="B45" s="394"/>
    </row>
    <row r="46" customFormat="false" ht="20.1" hidden="false" customHeight="true" outlineLevel="0" collapsed="false">
      <c r="A46" s="387"/>
      <c r="B46" s="394"/>
    </row>
    <row r="47" customFormat="false" ht="20.1" hidden="false" customHeight="true" outlineLevel="0" collapsed="false">
      <c r="A47" s="387"/>
      <c r="B47" s="394"/>
    </row>
    <row r="48" customFormat="false" ht="20.1" hidden="false" customHeight="true" outlineLevel="0" collapsed="false">
      <c r="A48" s="387"/>
      <c r="B48" s="394"/>
    </row>
    <row r="49" customFormat="false" ht="20.1" hidden="false" customHeight="true" outlineLevel="0" collapsed="false">
      <c r="A49" s="387"/>
      <c r="B49" s="394"/>
    </row>
    <row r="50" customFormat="false" ht="20.1" hidden="false" customHeight="true" outlineLevel="0" collapsed="false">
      <c r="A50" s="387"/>
      <c r="B50" s="394"/>
    </row>
    <row r="51" customFormat="false" ht="20.1" hidden="false" customHeight="true" outlineLevel="0" collapsed="false">
      <c r="A51" s="387"/>
      <c r="B51" s="394"/>
    </row>
    <row r="52" customFormat="false" ht="20.1" hidden="false" customHeight="true" outlineLevel="0" collapsed="false">
      <c r="A52" s="387"/>
      <c r="B52" s="394"/>
    </row>
    <row r="53" customFormat="false" ht="20.1" hidden="false" customHeight="true" outlineLevel="0" collapsed="false">
      <c r="A53" s="387"/>
      <c r="B53" s="394"/>
    </row>
    <row r="54" customFormat="false" ht="20.1" hidden="false" customHeight="true" outlineLevel="0" collapsed="false">
      <c r="A54" s="387"/>
      <c r="B54" s="394"/>
    </row>
    <row r="55" customFormat="false" ht="20.1" hidden="false" customHeight="true" outlineLevel="0" collapsed="false">
      <c r="A55" s="387"/>
      <c r="B55" s="394"/>
    </row>
    <row r="56" customFormat="false" ht="20.1" hidden="false" customHeight="true" outlineLevel="0" collapsed="false">
      <c r="A56" s="387"/>
      <c r="B56" s="394"/>
    </row>
    <row r="57" customFormat="false" ht="20.1" hidden="false" customHeight="true" outlineLevel="0" collapsed="false">
      <c r="A57" s="387"/>
      <c r="B57" s="394"/>
    </row>
    <row r="58" customFormat="false" ht="20.1" hidden="false" customHeight="true" outlineLevel="0" collapsed="false">
      <c r="A58" s="387"/>
      <c r="B58" s="394"/>
    </row>
    <row r="59" customFormat="false" ht="20.1" hidden="false" customHeight="true" outlineLevel="0" collapsed="false">
      <c r="A59" s="387"/>
      <c r="B59" s="394"/>
    </row>
    <row r="60" customFormat="false" ht="20.1" hidden="false" customHeight="true" outlineLevel="0" collapsed="false">
      <c r="A60" s="387"/>
      <c r="B60" s="394"/>
    </row>
    <row r="61" customFormat="false" ht="20.1" hidden="false" customHeight="true" outlineLevel="0" collapsed="false">
      <c r="A61" s="387"/>
      <c r="B61" s="394"/>
    </row>
    <row r="62" customFormat="false" ht="20.1" hidden="false" customHeight="true" outlineLevel="0" collapsed="false">
      <c r="A62" s="387"/>
      <c r="B62" s="394"/>
    </row>
    <row r="63" customFormat="false" ht="20.1" hidden="false" customHeight="true" outlineLevel="0" collapsed="false">
      <c r="A63" s="387"/>
      <c r="B63" s="394"/>
    </row>
    <row r="64" customFormat="false" ht="20.1" hidden="false" customHeight="true" outlineLevel="0" collapsed="false">
      <c r="A64" s="387"/>
      <c r="B64" s="394"/>
    </row>
    <row r="65" customFormat="false" ht="20.1" hidden="false" customHeight="true" outlineLevel="0" collapsed="false">
      <c r="A65" s="387"/>
      <c r="B65" s="394"/>
    </row>
    <row r="66" customFormat="false" ht="20.1" hidden="false" customHeight="true" outlineLevel="0" collapsed="false">
      <c r="A66" s="387"/>
      <c r="B66" s="394"/>
    </row>
    <row r="67" customFormat="false" ht="20.1" hidden="false" customHeight="true" outlineLevel="0" collapsed="false">
      <c r="A67" s="387"/>
      <c r="B67" s="394"/>
    </row>
    <row r="68" customFormat="false" ht="20.1" hidden="false" customHeight="true" outlineLevel="0" collapsed="false">
      <c r="A68" s="387"/>
      <c r="B68" s="394"/>
    </row>
    <row r="69" customFormat="false" ht="20.1" hidden="false" customHeight="true" outlineLevel="0" collapsed="false">
      <c r="A69" s="387"/>
      <c r="B69" s="394"/>
    </row>
    <row r="70" customFormat="false" ht="20.1" hidden="false" customHeight="true" outlineLevel="0" collapsed="false">
      <c r="A70" s="387"/>
      <c r="B70" s="394"/>
    </row>
    <row r="71" customFormat="false" ht="20.1" hidden="false" customHeight="true" outlineLevel="0" collapsed="false">
      <c r="A71" s="387"/>
      <c r="B71" s="394"/>
    </row>
    <row r="72" customFormat="false" ht="20.1" hidden="false" customHeight="true" outlineLevel="0" collapsed="false">
      <c r="A72" s="387"/>
      <c r="B72" s="394"/>
    </row>
    <row r="73" customFormat="false" ht="20.1" hidden="false" customHeight="true" outlineLevel="0" collapsed="false">
      <c r="A73" s="387"/>
      <c r="B73" s="394"/>
    </row>
    <row r="74" customFormat="false" ht="20.1" hidden="false" customHeight="true" outlineLevel="0" collapsed="false">
      <c r="A74" s="387"/>
      <c r="B74" s="394"/>
    </row>
    <row r="75" customFormat="false" ht="20.1" hidden="false" customHeight="true" outlineLevel="0" collapsed="false">
      <c r="A75" s="387"/>
      <c r="B75" s="394"/>
    </row>
    <row r="76" customFormat="false" ht="20.1" hidden="false" customHeight="true" outlineLevel="0" collapsed="false">
      <c r="A76" s="387"/>
      <c r="B76" s="394"/>
    </row>
    <row r="77" customFormat="false" ht="20.1" hidden="false" customHeight="true" outlineLevel="0" collapsed="false">
      <c r="A77" s="387"/>
      <c r="B77" s="394"/>
    </row>
    <row r="78" customFormat="false" ht="20.1" hidden="false" customHeight="true" outlineLevel="0" collapsed="false">
      <c r="A78" s="387"/>
      <c r="B78" s="394"/>
    </row>
    <row r="79" customFormat="false" ht="20.1" hidden="false" customHeight="true" outlineLevel="0" collapsed="false">
      <c r="A79" s="387"/>
      <c r="B79" s="394"/>
    </row>
    <row r="80" customFormat="false" ht="20.1" hidden="false" customHeight="true" outlineLevel="0" collapsed="false">
      <c r="A80" s="387"/>
      <c r="B80" s="394"/>
    </row>
    <row r="81" customFormat="false" ht="20.1" hidden="false" customHeight="true" outlineLevel="0" collapsed="false">
      <c r="A81" s="387"/>
      <c r="B81" s="394"/>
    </row>
    <row r="82" customFormat="false" ht="20.1" hidden="false" customHeight="true" outlineLevel="0" collapsed="false">
      <c r="A82" s="387"/>
      <c r="B82" s="394"/>
    </row>
    <row r="83" customFormat="false" ht="20.1" hidden="false" customHeight="true" outlineLevel="0" collapsed="false">
      <c r="A83" s="387"/>
      <c r="B83" s="394"/>
    </row>
    <row r="84" customFormat="false" ht="20.1" hidden="false" customHeight="true" outlineLevel="0" collapsed="false">
      <c r="A84" s="387"/>
      <c r="B84" s="394"/>
    </row>
    <row r="85" customFormat="false" ht="20.1" hidden="false" customHeight="true" outlineLevel="0" collapsed="false">
      <c r="A85" s="387"/>
      <c r="B85" s="394"/>
    </row>
    <row r="86" customFormat="false" ht="20.1" hidden="false" customHeight="true" outlineLevel="0" collapsed="false">
      <c r="A86" s="387"/>
      <c r="B86" s="394"/>
    </row>
    <row r="87" customFormat="false" ht="20.1" hidden="false" customHeight="true" outlineLevel="0" collapsed="false">
      <c r="A87" s="387"/>
      <c r="B87" s="394"/>
    </row>
    <row r="88" customFormat="false" ht="20.1" hidden="false" customHeight="true" outlineLevel="0" collapsed="false">
      <c r="A88" s="387"/>
      <c r="B88" s="394"/>
    </row>
    <row r="89" customFormat="false" ht="20.1" hidden="false" customHeight="true" outlineLevel="0" collapsed="false">
      <c r="A89" s="387"/>
      <c r="B89" s="394"/>
    </row>
    <row r="90" customFormat="false" ht="20.1" hidden="false" customHeight="true" outlineLevel="0" collapsed="false">
      <c r="A90" s="387"/>
      <c r="B90" s="394"/>
    </row>
    <row r="91" customFormat="false" ht="20.1" hidden="false" customHeight="true" outlineLevel="0" collapsed="false">
      <c r="A91" s="387"/>
      <c r="B91" s="394"/>
    </row>
    <row r="92" customFormat="false" ht="20.1" hidden="false" customHeight="true" outlineLevel="0" collapsed="false">
      <c r="A92" s="387"/>
      <c r="B92" s="394"/>
    </row>
    <row r="93" customFormat="false" ht="20.1" hidden="false" customHeight="true" outlineLevel="0" collapsed="false">
      <c r="A93" s="387"/>
      <c r="B93" s="394"/>
    </row>
    <row r="94" customFormat="false" ht="20.1" hidden="false" customHeight="true" outlineLevel="0" collapsed="false">
      <c r="A94" s="387"/>
      <c r="B94" s="394"/>
    </row>
    <row r="95" customFormat="false" ht="20.1" hidden="false" customHeight="true" outlineLevel="0" collapsed="false">
      <c r="A95" s="387"/>
      <c r="B95" s="394"/>
    </row>
    <row r="96" customFormat="false" ht="20.1" hidden="false" customHeight="true" outlineLevel="0" collapsed="false">
      <c r="A96" s="387"/>
      <c r="B96" s="394"/>
    </row>
    <row r="97" customFormat="false" ht="20.1" hidden="false" customHeight="true" outlineLevel="0" collapsed="false">
      <c r="A97" s="387"/>
      <c r="B97" s="394"/>
    </row>
    <row r="98" customFormat="false" ht="20.1" hidden="false" customHeight="true" outlineLevel="0" collapsed="false">
      <c r="A98" s="387"/>
      <c r="B98" s="394"/>
    </row>
    <row r="99" customFormat="false" ht="20.1" hidden="false" customHeight="true" outlineLevel="0" collapsed="false">
      <c r="A99" s="387"/>
      <c r="B99" s="394"/>
    </row>
    <row r="100" customFormat="false" ht="20.1" hidden="false" customHeight="true" outlineLevel="0" collapsed="false">
      <c r="A100" s="387"/>
      <c r="B100" s="394"/>
    </row>
    <row r="101" customFormat="false" ht="20.1" hidden="false" customHeight="true" outlineLevel="0" collapsed="false">
      <c r="A101" s="387"/>
      <c r="B101" s="394"/>
    </row>
    <row r="102" customFormat="false" ht="20.1" hidden="false" customHeight="true" outlineLevel="0" collapsed="false">
      <c r="A102" s="387"/>
      <c r="B102" s="394"/>
    </row>
    <row r="103" customFormat="false" ht="20.1" hidden="false" customHeight="true" outlineLevel="0" collapsed="false">
      <c r="A103" s="387"/>
      <c r="B103" s="394"/>
    </row>
    <row r="104" customFormat="false" ht="20.1" hidden="false" customHeight="true" outlineLevel="0" collapsed="false">
      <c r="A104" s="387"/>
      <c r="B104" s="394"/>
    </row>
    <row r="105" customFormat="false" ht="20.1" hidden="false" customHeight="true" outlineLevel="0" collapsed="false">
      <c r="A105" s="387"/>
      <c r="B105" s="394"/>
    </row>
    <row r="106" customFormat="false" ht="20.1" hidden="false" customHeight="true" outlineLevel="0" collapsed="false">
      <c r="A106" s="387"/>
      <c r="B106" s="394"/>
    </row>
    <row r="107" customFormat="false" ht="20.1" hidden="false" customHeight="true" outlineLevel="0" collapsed="false">
      <c r="A107" s="387"/>
      <c r="B107" s="394"/>
    </row>
    <row r="108" customFormat="false" ht="20.1" hidden="false" customHeight="true" outlineLevel="0" collapsed="false">
      <c r="A108" s="387"/>
      <c r="B108" s="394"/>
    </row>
    <row r="109" customFormat="false" ht="20.1" hidden="false" customHeight="true" outlineLevel="0" collapsed="false">
      <c r="A109" s="387"/>
      <c r="B109" s="394"/>
    </row>
    <row r="110" customFormat="false" ht="20.1" hidden="false" customHeight="true" outlineLevel="0" collapsed="false">
      <c r="A110" s="387"/>
      <c r="B110" s="394"/>
    </row>
    <row r="111" customFormat="false" ht="20.1" hidden="false" customHeight="true" outlineLevel="0" collapsed="false">
      <c r="A111" s="387"/>
      <c r="B111" s="394"/>
    </row>
    <row r="112" customFormat="false" ht="20.1" hidden="false" customHeight="true" outlineLevel="0" collapsed="false">
      <c r="A112" s="387"/>
      <c r="B112" s="394"/>
    </row>
    <row r="113" customFormat="false" ht="20.1" hidden="false" customHeight="true" outlineLevel="0" collapsed="false">
      <c r="A113" s="387"/>
      <c r="B113" s="394"/>
    </row>
    <row r="114" customFormat="false" ht="20.1" hidden="false" customHeight="true" outlineLevel="0" collapsed="false">
      <c r="A114" s="387"/>
      <c r="B114" s="394"/>
    </row>
    <row r="115" customFormat="false" ht="20.1" hidden="false" customHeight="true" outlineLevel="0" collapsed="false">
      <c r="A115" s="387"/>
      <c r="B115" s="394"/>
    </row>
    <row r="116" customFormat="false" ht="20.1" hidden="false" customHeight="true" outlineLevel="0" collapsed="false">
      <c r="A116" s="387"/>
      <c r="B116" s="394"/>
    </row>
    <row r="117" customFormat="false" ht="15" hidden="false" customHeight="false" outlineLevel="0" collapsed="false">
      <c r="A117" s="387"/>
      <c r="B117" s="394"/>
    </row>
    <row r="118" customFormat="false" ht="15" hidden="false" customHeight="false" outlineLevel="0" collapsed="false">
      <c r="A118" s="387"/>
      <c r="B118" s="394"/>
    </row>
    <row r="119" customFormat="false" ht="15" hidden="false" customHeight="false" outlineLevel="0" collapsed="false">
      <c r="A119" s="387"/>
      <c r="B119" s="394"/>
    </row>
    <row r="120" customFormat="false" ht="15" hidden="false" customHeight="false" outlineLevel="0" collapsed="false">
      <c r="A120" s="387"/>
      <c r="B120" s="394"/>
    </row>
    <row r="121" customFormat="false" ht="15" hidden="false" customHeight="false" outlineLevel="0" collapsed="false">
      <c r="A121" s="387"/>
      <c r="B121" s="394"/>
    </row>
    <row r="122" customFormat="false" ht="15" hidden="false" customHeight="false" outlineLevel="0" collapsed="false">
      <c r="A122" s="387"/>
      <c r="B122" s="394"/>
    </row>
    <row r="123" customFormat="false" ht="15" hidden="false" customHeight="false" outlineLevel="0" collapsed="false">
      <c r="A123" s="387"/>
      <c r="B123" s="394"/>
    </row>
    <row r="124" customFormat="false" ht="15" hidden="false" customHeight="false" outlineLevel="0" collapsed="false">
      <c r="A124" s="387"/>
      <c r="B124" s="394"/>
    </row>
    <row r="125" customFormat="false" ht="15" hidden="false" customHeight="false" outlineLevel="0" collapsed="false">
      <c r="A125" s="387"/>
      <c r="B125" s="394"/>
    </row>
    <row r="126" customFormat="false" ht="15" hidden="false" customHeight="false" outlineLevel="0" collapsed="false">
      <c r="A126" s="387"/>
      <c r="B126" s="394"/>
    </row>
    <row r="127" customFormat="false" ht="15" hidden="false" customHeight="false" outlineLevel="0" collapsed="false">
      <c r="A127" s="387"/>
      <c r="B127" s="394"/>
    </row>
    <row r="128" customFormat="false" ht="15" hidden="false" customHeight="false" outlineLevel="0" collapsed="false">
      <c r="A128" s="387"/>
      <c r="B128" s="394"/>
    </row>
    <row r="129" customFormat="false" ht="15" hidden="false" customHeight="false" outlineLevel="0" collapsed="false">
      <c r="A129" s="387"/>
      <c r="B129" s="394"/>
    </row>
    <row r="130" customFormat="false" ht="15" hidden="false" customHeight="false" outlineLevel="0" collapsed="false">
      <c r="A130" s="387"/>
      <c r="B130" s="394"/>
    </row>
    <row r="131" customFormat="false" ht="15" hidden="false" customHeight="false" outlineLevel="0" collapsed="false">
      <c r="A131" s="387"/>
      <c r="B131" s="394"/>
    </row>
    <row r="132" customFormat="false" ht="15" hidden="false" customHeight="false" outlineLevel="0" collapsed="false">
      <c r="A132" s="387"/>
      <c r="B132" s="394"/>
    </row>
    <row r="133" customFormat="false" ht="15" hidden="false" customHeight="false" outlineLevel="0" collapsed="false">
      <c r="A133" s="387"/>
      <c r="B133" s="394"/>
    </row>
    <row r="134" customFormat="false" ht="15" hidden="false" customHeight="false" outlineLevel="0" collapsed="false">
      <c r="A134" s="387"/>
      <c r="B134" s="394"/>
    </row>
    <row r="135" customFormat="false" ht="15" hidden="false" customHeight="false" outlineLevel="0" collapsed="false">
      <c r="A135" s="387"/>
      <c r="B135" s="394"/>
    </row>
    <row r="136" customFormat="false" ht="15" hidden="false" customHeight="false" outlineLevel="0" collapsed="false">
      <c r="A136" s="387"/>
      <c r="B136" s="394"/>
    </row>
    <row r="137" customFormat="false" ht="15" hidden="false" customHeight="false" outlineLevel="0" collapsed="false">
      <c r="A137" s="387"/>
      <c r="B137" s="394"/>
    </row>
    <row r="138" customFormat="false" ht="15" hidden="false" customHeight="false" outlineLevel="0" collapsed="false">
      <c r="A138" s="387"/>
      <c r="B138" s="394"/>
    </row>
    <row r="139" customFormat="false" ht="15" hidden="false" customHeight="false" outlineLevel="0" collapsed="false">
      <c r="A139" s="387"/>
      <c r="B139" s="394"/>
    </row>
    <row r="140" customFormat="false" ht="15" hidden="false" customHeight="false" outlineLevel="0" collapsed="false">
      <c r="A140" s="387"/>
      <c r="B140" s="394"/>
    </row>
    <row r="141" customFormat="false" ht="15" hidden="false" customHeight="false" outlineLevel="0" collapsed="false">
      <c r="A141" s="387"/>
      <c r="B141" s="394"/>
    </row>
    <row r="142" customFormat="false" ht="15" hidden="false" customHeight="false" outlineLevel="0" collapsed="false">
      <c r="A142" s="387"/>
      <c r="B142" s="394"/>
    </row>
    <row r="143" customFormat="false" ht="15" hidden="false" customHeight="false" outlineLevel="0" collapsed="false">
      <c r="A143" s="387"/>
      <c r="B143" s="394"/>
    </row>
    <row r="144" customFormat="false" ht="15" hidden="false" customHeight="false" outlineLevel="0" collapsed="false">
      <c r="A144" s="387"/>
      <c r="B144" s="394"/>
    </row>
    <row r="145" customFormat="false" ht="15" hidden="false" customHeight="false" outlineLevel="0" collapsed="false">
      <c r="A145" s="387"/>
      <c r="B145" s="394"/>
    </row>
    <row r="146" customFormat="false" ht="15" hidden="false" customHeight="false" outlineLevel="0" collapsed="false">
      <c r="A146" s="387"/>
      <c r="B146" s="394"/>
    </row>
    <row r="147" customFormat="false" ht="15" hidden="false" customHeight="false" outlineLevel="0" collapsed="false">
      <c r="A147" s="387"/>
      <c r="B147" s="394"/>
    </row>
    <row r="148" customFormat="false" ht="15" hidden="false" customHeight="false" outlineLevel="0" collapsed="false">
      <c r="A148" s="387"/>
      <c r="B148" s="394"/>
    </row>
    <row r="149" customFormat="false" ht="15" hidden="false" customHeight="false" outlineLevel="0" collapsed="false">
      <c r="A149" s="387"/>
      <c r="B149" s="394"/>
    </row>
    <row r="150" customFormat="false" ht="15" hidden="false" customHeight="false" outlineLevel="0" collapsed="false">
      <c r="A150" s="387"/>
      <c r="B150" s="394"/>
    </row>
    <row r="151" customFormat="false" ht="15" hidden="false" customHeight="false" outlineLevel="0" collapsed="false">
      <c r="A151" s="387"/>
      <c r="B151" s="394"/>
    </row>
    <row r="152" customFormat="false" ht="15" hidden="false" customHeight="false" outlineLevel="0" collapsed="false">
      <c r="A152" s="387"/>
      <c r="B152" s="394"/>
    </row>
    <row r="153" customFormat="false" ht="15" hidden="false" customHeight="false" outlineLevel="0" collapsed="false">
      <c r="A153" s="387"/>
      <c r="B153" s="394"/>
    </row>
    <row r="154" customFormat="false" ht="15" hidden="false" customHeight="false" outlineLevel="0" collapsed="false">
      <c r="A154" s="387"/>
      <c r="B154" s="394"/>
    </row>
    <row r="155" customFormat="false" ht="15" hidden="false" customHeight="false" outlineLevel="0" collapsed="false">
      <c r="A155" s="387"/>
      <c r="B155" s="394"/>
    </row>
    <row r="156" customFormat="false" ht="15" hidden="false" customHeight="false" outlineLevel="0" collapsed="false">
      <c r="A156" s="387"/>
      <c r="B156" s="394"/>
    </row>
    <row r="157" customFormat="false" ht="15" hidden="false" customHeight="false" outlineLevel="0" collapsed="false">
      <c r="A157" s="387"/>
      <c r="B157" s="394"/>
    </row>
    <row r="158" customFormat="false" ht="15" hidden="false" customHeight="false" outlineLevel="0" collapsed="false">
      <c r="A158" s="387"/>
      <c r="B158" s="394"/>
    </row>
    <row r="159" customFormat="false" ht="15" hidden="false" customHeight="false" outlineLevel="0" collapsed="false">
      <c r="A159" s="387"/>
      <c r="B159" s="394"/>
    </row>
    <row r="160" customFormat="false" ht="15" hidden="false" customHeight="false" outlineLevel="0" collapsed="false">
      <c r="A160" s="387"/>
      <c r="B160" s="394"/>
    </row>
    <row r="161" customFormat="false" ht="15" hidden="false" customHeight="false" outlineLevel="0" collapsed="false">
      <c r="A161" s="387"/>
      <c r="B161" s="394"/>
    </row>
    <row r="162" customFormat="false" ht="15" hidden="false" customHeight="false" outlineLevel="0" collapsed="false">
      <c r="A162" s="387"/>
      <c r="B162" s="394"/>
    </row>
    <row r="163" customFormat="false" ht="15" hidden="false" customHeight="false" outlineLevel="0" collapsed="false">
      <c r="A163" s="387"/>
      <c r="B163" s="394"/>
    </row>
    <row r="164" customFormat="false" ht="15" hidden="false" customHeight="false" outlineLevel="0" collapsed="false">
      <c r="A164" s="387"/>
      <c r="B164" s="394"/>
    </row>
    <row r="165" customFormat="false" ht="15" hidden="false" customHeight="false" outlineLevel="0" collapsed="false">
      <c r="A165" s="387"/>
      <c r="B165" s="394"/>
    </row>
    <row r="166" customFormat="false" ht="15" hidden="false" customHeight="false" outlineLevel="0" collapsed="false">
      <c r="A166" s="387"/>
      <c r="B166" s="394"/>
    </row>
    <row r="167" customFormat="false" ht="15" hidden="false" customHeight="false" outlineLevel="0" collapsed="false">
      <c r="A167" s="387"/>
      <c r="B167" s="394"/>
    </row>
    <row r="168" customFormat="false" ht="15" hidden="false" customHeight="false" outlineLevel="0" collapsed="false">
      <c r="A168" s="387"/>
      <c r="B168" s="394"/>
    </row>
    <row r="169" customFormat="false" ht="15" hidden="false" customHeight="false" outlineLevel="0" collapsed="false">
      <c r="A169" s="387"/>
      <c r="B169" s="394"/>
    </row>
    <row r="170" customFormat="false" ht="15" hidden="false" customHeight="false" outlineLevel="0" collapsed="false">
      <c r="A170" s="387"/>
      <c r="B170" s="394"/>
    </row>
    <row r="171" customFormat="false" ht="15" hidden="false" customHeight="false" outlineLevel="0" collapsed="false">
      <c r="A171" s="387"/>
      <c r="B171" s="394"/>
    </row>
    <row r="172" customFormat="false" ht="15" hidden="false" customHeight="false" outlineLevel="0" collapsed="false">
      <c r="A172" s="387"/>
      <c r="B172" s="394"/>
    </row>
    <row r="173" customFormat="false" ht="15" hidden="false" customHeight="false" outlineLevel="0" collapsed="false">
      <c r="A173" s="387"/>
      <c r="B173" s="394"/>
    </row>
    <row r="174" customFormat="false" ht="15" hidden="false" customHeight="false" outlineLevel="0" collapsed="false">
      <c r="A174" s="387"/>
      <c r="B174" s="394"/>
    </row>
    <row r="175" customFormat="false" ht="15" hidden="false" customHeight="false" outlineLevel="0" collapsed="false">
      <c r="A175" s="387"/>
      <c r="B175" s="394"/>
    </row>
    <row r="176" customFormat="false" ht="15" hidden="false" customHeight="false" outlineLevel="0" collapsed="false">
      <c r="A176" s="387"/>
      <c r="B176" s="394"/>
    </row>
    <row r="177" customFormat="false" ht="15" hidden="false" customHeight="false" outlineLevel="0" collapsed="false">
      <c r="A177" s="387"/>
      <c r="B177" s="394"/>
    </row>
    <row r="178" customFormat="false" ht="15" hidden="false" customHeight="false" outlineLevel="0" collapsed="false">
      <c r="A178" s="387"/>
      <c r="B178" s="394"/>
    </row>
    <row r="179" customFormat="false" ht="15" hidden="false" customHeight="false" outlineLevel="0" collapsed="false">
      <c r="A179" s="387"/>
      <c r="B179" s="394"/>
    </row>
    <row r="180" customFormat="false" ht="15" hidden="false" customHeight="false" outlineLevel="0" collapsed="false">
      <c r="A180" s="387"/>
      <c r="B180" s="394"/>
    </row>
  </sheetData>
  <mergeCells count="1">
    <mergeCell ref="A1:D1"/>
  </mergeCells>
  <printOptions headings="false" gridLines="false" gridLinesSet="true" horizontalCentered="true" verticalCentered="false"/>
  <pageMargins left="0.354166666666667" right="0.1576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55.7"/>
    <col collapsed="false" customWidth="true" hidden="false" outlineLevel="0" max="2" min="2" style="378" width="15.85"/>
    <col collapsed="false" customWidth="true" hidden="false" outlineLevel="0" max="3" min="3" style="377" width="16.42"/>
    <col collapsed="false" customWidth="false" hidden="false" outlineLevel="0" max="257" min="4" style="377" width="9.14"/>
  </cols>
  <sheetData>
    <row r="1" customFormat="false" ht="44.25" hidden="false" customHeight="true" outlineLevel="0" collapsed="false">
      <c r="A1" s="379" t="s">
        <v>427</v>
      </c>
      <c r="B1" s="379"/>
      <c r="C1" s="379"/>
    </row>
    <row r="2" customFormat="false" ht="24.95" hidden="false" customHeight="true" outlineLevel="0" collapsed="false">
      <c r="A2" s="380"/>
      <c r="B2" s="381"/>
      <c r="C2" s="381" t="s">
        <v>285</v>
      </c>
    </row>
    <row r="3" customFormat="false" ht="90" hidden="false" customHeight="true" outlineLevel="0" collapsed="false">
      <c r="A3" s="382"/>
      <c r="B3" s="383" t="s">
        <v>404</v>
      </c>
      <c r="C3" s="383" t="s">
        <v>428</v>
      </c>
    </row>
    <row r="4" s="396" customFormat="true" ht="20.1" hidden="false" customHeight="true" outlineLevel="0" collapsed="false">
      <c r="A4" s="384" t="s">
        <v>407</v>
      </c>
      <c r="B4" s="395" t="n">
        <v>98.06</v>
      </c>
      <c r="C4" s="395" t="n">
        <v>121.59</v>
      </c>
    </row>
    <row r="5" customFormat="false" ht="20.1" hidden="false" customHeight="true" outlineLevel="0" collapsed="false">
      <c r="A5" s="387" t="s">
        <v>408</v>
      </c>
      <c r="B5" s="392" t="n">
        <v>104.48</v>
      </c>
      <c r="C5" s="392" t="n">
        <v>103.23</v>
      </c>
    </row>
    <row r="6" customFormat="false" ht="20.1" hidden="false" customHeight="true" outlineLevel="0" collapsed="false">
      <c r="A6" s="387" t="s">
        <v>409</v>
      </c>
      <c r="B6" s="392" t="n">
        <v>53.96</v>
      </c>
      <c r="C6" s="392" t="n">
        <v>111.2</v>
      </c>
    </row>
    <row r="7" customFormat="false" ht="20.1" hidden="false" customHeight="true" outlineLevel="0" collapsed="false">
      <c r="A7" s="387" t="s">
        <v>410</v>
      </c>
      <c r="B7" s="392" t="n">
        <v>110.34</v>
      </c>
      <c r="C7" s="392" t="n">
        <v>48.48</v>
      </c>
    </row>
    <row r="8" customFormat="false" ht="20.1" hidden="false" customHeight="true" outlineLevel="0" collapsed="false">
      <c r="A8" s="387" t="s">
        <v>411</v>
      </c>
      <c r="B8" s="392" t="n">
        <v>112.79</v>
      </c>
      <c r="C8" s="392" t="n">
        <v>119.23</v>
      </c>
    </row>
    <row r="9" customFormat="false" ht="20.1" hidden="false" customHeight="true" outlineLevel="0" collapsed="false">
      <c r="A9" s="387" t="s">
        <v>412</v>
      </c>
      <c r="B9" s="392" t="n">
        <v>72.06</v>
      </c>
      <c r="C9" s="392" t="n">
        <v>122.5</v>
      </c>
    </row>
    <row r="10" customFormat="false" ht="30" hidden="false" customHeight="true" outlineLevel="0" collapsed="false">
      <c r="A10" s="291" t="s">
        <v>413</v>
      </c>
      <c r="B10" s="392" t="n">
        <v>102.04</v>
      </c>
      <c r="C10" s="392" t="n">
        <v>124.18</v>
      </c>
    </row>
    <row r="11" customFormat="false" ht="20.1" hidden="false" customHeight="true" outlineLevel="0" collapsed="false">
      <c r="A11" s="387" t="s">
        <v>414</v>
      </c>
      <c r="B11" s="392" t="n">
        <v>104.7</v>
      </c>
      <c r="C11" s="392" t="n">
        <v>114.37</v>
      </c>
    </row>
    <row r="12" customFormat="false" ht="20.1" hidden="false" customHeight="true" outlineLevel="0" collapsed="false">
      <c r="A12" s="387" t="s">
        <v>416</v>
      </c>
      <c r="B12" s="392" t="n">
        <v>111.44</v>
      </c>
      <c r="C12" s="392" t="n">
        <v>114.52</v>
      </c>
    </row>
    <row r="13" customFormat="false" ht="20.1" hidden="false" customHeight="true" outlineLevel="0" collapsed="false">
      <c r="A13" s="387" t="s">
        <v>417</v>
      </c>
      <c r="B13" s="392" t="n">
        <v>112.71</v>
      </c>
      <c r="C13" s="392" t="n">
        <v>145.95</v>
      </c>
    </row>
    <row r="14" s="389" customFormat="true" ht="20.1" hidden="false" customHeight="true" outlineLevel="0" collapsed="false">
      <c r="A14" s="387" t="s">
        <v>418</v>
      </c>
      <c r="B14" s="392" t="n">
        <v>98.59</v>
      </c>
      <c r="C14" s="392" t="n">
        <v>39.32</v>
      </c>
    </row>
    <row r="15" customFormat="false" ht="20.1" hidden="false" customHeight="true" outlineLevel="0" collapsed="false">
      <c r="A15" s="387" t="s">
        <v>419</v>
      </c>
      <c r="B15" s="392" t="n">
        <v>102.25</v>
      </c>
      <c r="C15" s="392" t="n">
        <v>135.26</v>
      </c>
    </row>
    <row r="16" customFormat="false" ht="20.1" hidden="false" customHeight="true" outlineLevel="0" collapsed="false">
      <c r="A16" s="387" t="s">
        <v>420</v>
      </c>
      <c r="B16" s="392" t="n">
        <v>111.92</v>
      </c>
      <c r="C16" s="392" t="n">
        <v>81.2</v>
      </c>
    </row>
    <row r="17" customFormat="false" ht="20.1" hidden="false" customHeight="true" outlineLevel="0" collapsed="false">
      <c r="A17" s="387" t="s">
        <v>421</v>
      </c>
      <c r="B17" s="392" t="n">
        <v>43.98</v>
      </c>
      <c r="C17" s="392" t="n">
        <v>122.21</v>
      </c>
    </row>
    <row r="18" customFormat="false" ht="20.1" hidden="false" customHeight="true" outlineLevel="0" collapsed="false">
      <c r="A18" s="100" t="s">
        <v>422</v>
      </c>
      <c r="B18" s="392" t="n">
        <v>98.88</v>
      </c>
      <c r="C18" s="392" t="n">
        <v>94.93</v>
      </c>
    </row>
    <row r="19" customFormat="false" ht="20.1" hidden="false" customHeight="true" outlineLevel="0" collapsed="false">
      <c r="A19" s="100" t="s">
        <v>424</v>
      </c>
      <c r="B19" s="392" t="n">
        <v>102.7</v>
      </c>
      <c r="C19" s="392" t="n">
        <v>84.24</v>
      </c>
    </row>
    <row r="20" s="391" customFormat="true" ht="20.1" hidden="false" customHeight="true" outlineLevel="0" collapsed="false">
      <c r="A20" s="390" t="s">
        <v>425</v>
      </c>
      <c r="B20" s="392" t="n">
        <v>96.88</v>
      </c>
      <c r="C20" s="392" t="n">
        <v>112.61</v>
      </c>
    </row>
    <row r="21" s="389" customFormat="true" ht="20.1" hidden="false" customHeight="true" outlineLevel="0" collapsed="false">
      <c r="A21" s="390" t="s">
        <v>426</v>
      </c>
      <c r="B21" s="392" t="n">
        <v>100</v>
      </c>
      <c r="C21" s="392" t="n">
        <v>78.44</v>
      </c>
    </row>
    <row r="22" customFormat="false" ht="20.1" hidden="false" customHeight="true" outlineLevel="0" collapsed="false">
      <c r="A22" s="387"/>
      <c r="B22" s="392"/>
      <c r="C22" s="392"/>
    </row>
    <row r="23" customFormat="false" ht="20.1" hidden="false" customHeight="true" outlineLevel="0" collapsed="false">
      <c r="A23" s="387"/>
      <c r="B23" s="392"/>
      <c r="C23" s="392"/>
    </row>
    <row r="24" customFormat="false" ht="20.1" hidden="false" customHeight="true" outlineLevel="0" collapsed="false">
      <c r="A24" s="387"/>
      <c r="B24" s="392"/>
      <c r="C24" s="392"/>
    </row>
    <row r="25" customFormat="false" ht="20.1" hidden="false" customHeight="true" outlineLevel="0" collapsed="false">
      <c r="A25" s="387"/>
      <c r="B25" s="392"/>
      <c r="C25" s="392"/>
    </row>
    <row r="26" customFormat="false" ht="20.1" hidden="false" customHeight="true" outlineLevel="0" collapsed="false">
      <c r="A26" s="387"/>
      <c r="B26" s="392"/>
      <c r="C26" s="392"/>
    </row>
    <row r="27" customFormat="false" ht="20.1" hidden="false" customHeight="true" outlineLevel="0" collapsed="false">
      <c r="A27" s="387"/>
      <c r="B27" s="392"/>
      <c r="C27" s="392"/>
    </row>
    <row r="28" customFormat="false" ht="20.1" hidden="false" customHeight="true" outlineLevel="0" collapsed="false">
      <c r="A28" s="387"/>
      <c r="B28" s="394"/>
    </row>
    <row r="29" customFormat="false" ht="20.1" hidden="false" customHeight="true" outlineLevel="0" collapsed="false">
      <c r="A29" s="387"/>
      <c r="B29" s="394"/>
    </row>
    <row r="30" customFormat="false" ht="20.1" hidden="false" customHeight="true" outlineLevel="0" collapsed="false">
      <c r="A30" s="387"/>
      <c r="B30" s="394"/>
    </row>
    <row r="31" customFormat="false" ht="20.1" hidden="false" customHeight="true" outlineLevel="0" collapsed="false">
      <c r="A31" s="387"/>
      <c r="B31" s="394"/>
    </row>
    <row r="32" customFormat="false" ht="20.1" hidden="false" customHeight="true" outlineLevel="0" collapsed="false">
      <c r="A32" s="387"/>
      <c r="B32" s="394"/>
    </row>
    <row r="33" customFormat="false" ht="20.1" hidden="false" customHeight="true" outlineLevel="0" collapsed="false">
      <c r="A33" s="387"/>
      <c r="B33" s="394"/>
    </row>
    <row r="34" customFormat="false" ht="20.1" hidden="false" customHeight="true" outlineLevel="0" collapsed="false">
      <c r="A34" s="387"/>
      <c r="B34" s="394"/>
    </row>
    <row r="35" customFormat="false" ht="20.1" hidden="false" customHeight="true" outlineLevel="0" collapsed="false">
      <c r="A35" s="387"/>
      <c r="B35" s="394"/>
    </row>
    <row r="36" customFormat="false" ht="20.1" hidden="false" customHeight="true" outlineLevel="0" collapsed="false">
      <c r="A36" s="387"/>
      <c r="B36" s="394"/>
    </row>
    <row r="37" customFormat="false" ht="20.1" hidden="false" customHeight="true" outlineLevel="0" collapsed="false">
      <c r="A37" s="387"/>
      <c r="B37" s="394"/>
    </row>
    <row r="38" customFormat="false" ht="20.1" hidden="false" customHeight="true" outlineLevel="0" collapsed="false">
      <c r="A38" s="387"/>
      <c r="B38" s="394"/>
    </row>
    <row r="39" customFormat="false" ht="20.1" hidden="false" customHeight="true" outlineLevel="0" collapsed="false">
      <c r="A39" s="387"/>
      <c r="B39" s="394"/>
    </row>
    <row r="40" customFormat="false" ht="20.1" hidden="false" customHeight="true" outlineLevel="0" collapsed="false">
      <c r="A40" s="387"/>
      <c r="B40" s="394"/>
    </row>
    <row r="41" customFormat="false" ht="20.1" hidden="false" customHeight="true" outlineLevel="0" collapsed="false">
      <c r="A41" s="387"/>
      <c r="B41" s="394"/>
    </row>
    <row r="42" customFormat="false" ht="20.1" hidden="false" customHeight="true" outlineLevel="0" collapsed="false">
      <c r="A42" s="387"/>
      <c r="B42" s="394"/>
    </row>
    <row r="43" customFormat="false" ht="20.1" hidden="false" customHeight="true" outlineLevel="0" collapsed="false">
      <c r="A43" s="387"/>
      <c r="B43" s="394"/>
    </row>
    <row r="44" customFormat="false" ht="20.1" hidden="false" customHeight="true" outlineLevel="0" collapsed="false">
      <c r="A44" s="387"/>
      <c r="B44" s="394"/>
    </row>
    <row r="45" customFormat="false" ht="20.1" hidden="false" customHeight="true" outlineLevel="0" collapsed="false">
      <c r="A45" s="387"/>
      <c r="B45" s="394"/>
    </row>
    <row r="46" customFormat="false" ht="20.1" hidden="false" customHeight="true" outlineLevel="0" collapsed="false">
      <c r="A46" s="387"/>
      <c r="B46" s="394"/>
    </row>
    <row r="47" customFormat="false" ht="20.1" hidden="false" customHeight="true" outlineLevel="0" collapsed="false">
      <c r="A47" s="387"/>
      <c r="B47" s="394"/>
    </row>
    <row r="48" customFormat="false" ht="20.1" hidden="false" customHeight="true" outlineLevel="0" collapsed="false">
      <c r="A48" s="387"/>
      <c r="B48" s="394"/>
    </row>
    <row r="49" customFormat="false" ht="20.1" hidden="false" customHeight="true" outlineLevel="0" collapsed="false">
      <c r="A49" s="387"/>
      <c r="B49" s="394"/>
    </row>
    <row r="50" customFormat="false" ht="20.1" hidden="false" customHeight="true" outlineLevel="0" collapsed="false">
      <c r="A50" s="387"/>
      <c r="B50" s="394"/>
    </row>
    <row r="51" customFormat="false" ht="20.1" hidden="false" customHeight="true" outlineLevel="0" collapsed="false">
      <c r="A51" s="387"/>
      <c r="B51" s="394"/>
    </row>
    <row r="52" customFormat="false" ht="20.1" hidden="false" customHeight="true" outlineLevel="0" collapsed="false">
      <c r="A52" s="387"/>
      <c r="B52" s="394"/>
    </row>
    <row r="53" customFormat="false" ht="20.1" hidden="false" customHeight="true" outlineLevel="0" collapsed="false">
      <c r="A53" s="387"/>
      <c r="B53" s="394"/>
    </row>
    <row r="54" customFormat="false" ht="20.1" hidden="false" customHeight="true" outlineLevel="0" collapsed="false">
      <c r="A54" s="387"/>
      <c r="B54" s="394"/>
    </row>
    <row r="55" customFormat="false" ht="20.1" hidden="false" customHeight="true" outlineLevel="0" collapsed="false">
      <c r="A55" s="387"/>
      <c r="B55" s="394"/>
    </row>
    <row r="56" customFormat="false" ht="20.1" hidden="false" customHeight="true" outlineLevel="0" collapsed="false">
      <c r="A56" s="387"/>
      <c r="B56" s="394"/>
    </row>
    <row r="57" customFormat="false" ht="20.1" hidden="false" customHeight="true" outlineLevel="0" collapsed="false">
      <c r="A57" s="387"/>
      <c r="B57" s="394"/>
    </row>
    <row r="58" customFormat="false" ht="20.1" hidden="false" customHeight="true" outlineLevel="0" collapsed="false">
      <c r="A58" s="387"/>
      <c r="B58" s="394"/>
    </row>
    <row r="59" customFormat="false" ht="20.1" hidden="false" customHeight="true" outlineLevel="0" collapsed="false">
      <c r="A59" s="387"/>
      <c r="B59" s="394"/>
    </row>
    <row r="60" customFormat="false" ht="20.1" hidden="false" customHeight="true" outlineLevel="0" collapsed="false">
      <c r="A60" s="387"/>
      <c r="B60" s="394"/>
    </row>
    <row r="61" customFormat="false" ht="20.1" hidden="false" customHeight="true" outlineLevel="0" collapsed="false">
      <c r="A61" s="387"/>
      <c r="B61" s="394"/>
    </row>
    <row r="62" customFormat="false" ht="20.1" hidden="false" customHeight="true" outlineLevel="0" collapsed="false">
      <c r="A62" s="387"/>
      <c r="B62" s="394"/>
    </row>
    <row r="63" customFormat="false" ht="20.1" hidden="false" customHeight="true" outlineLevel="0" collapsed="false">
      <c r="A63" s="387"/>
      <c r="B63" s="394"/>
    </row>
    <row r="64" customFormat="false" ht="20.1" hidden="false" customHeight="true" outlineLevel="0" collapsed="false">
      <c r="A64" s="387"/>
      <c r="B64" s="394"/>
    </row>
    <row r="65" customFormat="false" ht="20.1" hidden="false" customHeight="true" outlineLevel="0" collapsed="false">
      <c r="A65" s="387"/>
      <c r="B65" s="394"/>
    </row>
    <row r="66" customFormat="false" ht="20.1" hidden="false" customHeight="true" outlineLevel="0" collapsed="false">
      <c r="A66" s="387"/>
      <c r="B66" s="394"/>
    </row>
    <row r="67" customFormat="false" ht="20.1" hidden="false" customHeight="true" outlineLevel="0" collapsed="false">
      <c r="A67" s="387"/>
      <c r="B67" s="394"/>
    </row>
    <row r="68" customFormat="false" ht="20.1" hidden="false" customHeight="true" outlineLevel="0" collapsed="false">
      <c r="A68" s="387"/>
      <c r="B68" s="394"/>
    </row>
    <row r="69" customFormat="false" ht="20.1" hidden="false" customHeight="true" outlineLevel="0" collapsed="false">
      <c r="A69" s="387"/>
      <c r="B69" s="394"/>
    </row>
    <row r="70" customFormat="false" ht="20.1" hidden="false" customHeight="true" outlineLevel="0" collapsed="false">
      <c r="A70" s="387"/>
      <c r="B70" s="394"/>
    </row>
    <row r="71" customFormat="false" ht="20.1" hidden="false" customHeight="true" outlineLevel="0" collapsed="false">
      <c r="A71" s="387"/>
      <c r="B71" s="394"/>
    </row>
    <row r="72" customFormat="false" ht="20.1" hidden="false" customHeight="true" outlineLevel="0" collapsed="false">
      <c r="A72" s="387"/>
      <c r="B72" s="394"/>
    </row>
    <row r="73" customFormat="false" ht="20.1" hidden="false" customHeight="true" outlineLevel="0" collapsed="false">
      <c r="A73" s="387"/>
      <c r="B73" s="394"/>
    </row>
    <row r="74" customFormat="false" ht="20.1" hidden="false" customHeight="true" outlineLevel="0" collapsed="false">
      <c r="A74" s="387"/>
      <c r="B74" s="394"/>
    </row>
    <row r="75" customFormat="false" ht="20.1" hidden="false" customHeight="true" outlineLevel="0" collapsed="false">
      <c r="A75" s="387"/>
      <c r="B75" s="394"/>
    </row>
    <row r="76" customFormat="false" ht="20.1" hidden="false" customHeight="true" outlineLevel="0" collapsed="false">
      <c r="A76" s="387"/>
      <c r="B76" s="394"/>
    </row>
    <row r="77" customFormat="false" ht="20.1" hidden="false" customHeight="true" outlineLevel="0" collapsed="false">
      <c r="A77" s="387"/>
      <c r="B77" s="394"/>
    </row>
    <row r="78" customFormat="false" ht="20.1" hidden="false" customHeight="true" outlineLevel="0" collapsed="false">
      <c r="A78" s="387"/>
      <c r="B78" s="394"/>
    </row>
    <row r="79" customFormat="false" ht="20.1" hidden="false" customHeight="true" outlineLevel="0" collapsed="false">
      <c r="A79" s="387"/>
      <c r="B79" s="394"/>
    </row>
    <row r="80" customFormat="false" ht="20.1" hidden="false" customHeight="true" outlineLevel="0" collapsed="false">
      <c r="A80" s="387"/>
      <c r="B80" s="394"/>
    </row>
    <row r="81" customFormat="false" ht="20.1" hidden="false" customHeight="true" outlineLevel="0" collapsed="false">
      <c r="A81" s="387"/>
      <c r="B81" s="394"/>
    </row>
    <row r="82" customFormat="false" ht="20.1" hidden="false" customHeight="true" outlineLevel="0" collapsed="false">
      <c r="A82" s="387"/>
      <c r="B82" s="394"/>
    </row>
    <row r="83" customFormat="false" ht="20.1" hidden="false" customHeight="true" outlineLevel="0" collapsed="false">
      <c r="A83" s="387"/>
      <c r="B83" s="394"/>
    </row>
    <row r="84" customFormat="false" ht="20.1" hidden="false" customHeight="true" outlineLevel="0" collapsed="false">
      <c r="A84" s="387"/>
      <c r="B84" s="394"/>
    </row>
    <row r="85" customFormat="false" ht="20.1" hidden="false" customHeight="true" outlineLevel="0" collapsed="false">
      <c r="A85" s="387"/>
      <c r="B85" s="394"/>
    </row>
    <row r="86" customFormat="false" ht="20.1" hidden="false" customHeight="true" outlineLevel="0" collapsed="false">
      <c r="A86" s="387"/>
      <c r="B86" s="394"/>
    </row>
    <row r="87" customFormat="false" ht="20.1" hidden="false" customHeight="true" outlineLevel="0" collapsed="false">
      <c r="A87" s="387"/>
      <c r="B87" s="394"/>
    </row>
    <row r="88" customFormat="false" ht="20.1" hidden="false" customHeight="true" outlineLevel="0" collapsed="false">
      <c r="A88" s="387"/>
      <c r="B88" s="394"/>
    </row>
    <row r="89" customFormat="false" ht="20.1" hidden="false" customHeight="true" outlineLevel="0" collapsed="false">
      <c r="A89" s="387"/>
      <c r="B89" s="394"/>
    </row>
    <row r="90" customFormat="false" ht="20.1" hidden="false" customHeight="true" outlineLevel="0" collapsed="false">
      <c r="A90" s="387"/>
      <c r="B90" s="394"/>
    </row>
    <row r="91" customFormat="false" ht="20.1" hidden="false" customHeight="true" outlineLevel="0" collapsed="false">
      <c r="A91" s="387"/>
      <c r="B91" s="394"/>
    </row>
    <row r="92" customFormat="false" ht="20.1" hidden="false" customHeight="true" outlineLevel="0" collapsed="false">
      <c r="A92" s="387"/>
      <c r="B92" s="394"/>
    </row>
    <row r="93" customFormat="false" ht="20.1" hidden="false" customHeight="true" outlineLevel="0" collapsed="false">
      <c r="A93" s="387"/>
      <c r="B93" s="394"/>
    </row>
    <row r="94" customFormat="false" ht="20.1" hidden="false" customHeight="true" outlineLevel="0" collapsed="false">
      <c r="A94" s="387"/>
      <c r="B94" s="394"/>
    </row>
    <row r="95" customFormat="false" ht="20.1" hidden="false" customHeight="true" outlineLevel="0" collapsed="false">
      <c r="A95" s="387"/>
      <c r="B95" s="394"/>
    </row>
    <row r="96" customFormat="false" ht="20.1" hidden="false" customHeight="true" outlineLevel="0" collapsed="false">
      <c r="A96" s="387"/>
      <c r="B96" s="394"/>
    </row>
    <row r="97" customFormat="false" ht="20.1" hidden="false" customHeight="true" outlineLevel="0" collapsed="false">
      <c r="A97" s="387"/>
      <c r="B97" s="394"/>
    </row>
    <row r="98" customFormat="false" ht="20.1" hidden="false" customHeight="true" outlineLevel="0" collapsed="false">
      <c r="A98" s="387"/>
      <c r="B98" s="394"/>
    </row>
    <row r="99" customFormat="false" ht="20.1" hidden="false" customHeight="true" outlineLevel="0" collapsed="false">
      <c r="A99" s="387"/>
      <c r="B99" s="394"/>
    </row>
    <row r="100" customFormat="false" ht="20.1" hidden="false" customHeight="true" outlineLevel="0" collapsed="false">
      <c r="A100" s="387"/>
      <c r="B100" s="394"/>
    </row>
    <row r="101" customFormat="false" ht="20.1" hidden="false" customHeight="true" outlineLevel="0" collapsed="false">
      <c r="A101" s="387"/>
      <c r="B101" s="394"/>
    </row>
    <row r="102" customFormat="false" ht="20.1" hidden="false" customHeight="true" outlineLevel="0" collapsed="false">
      <c r="A102" s="387"/>
      <c r="B102" s="394"/>
    </row>
    <row r="103" customFormat="false" ht="20.1" hidden="false" customHeight="true" outlineLevel="0" collapsed="false">
      <c r="A103" s="387"/>
      <c r="B103" s="394"/>
    </row>
    <row r="104" customFormat="false" ht="20.1" hidden="false" customHeight="true" outlineLevel="0" collapsed="false">
      <c r="A104" s="387"/>
      <c r="B104" s="394"/>
    </row>
    <row r="105" customFormat="false" ht="20.1" hidden="false" customHeight="true" outlineLevel="0" collapsed="false">
      <c r="A105" s="387"/>
      <c r="B105" s="394"/>
    </row>
    <row r="106" customFormat="false" ht="20.1" hidden="false" customHeight="true" outlineLevel="0" collapsed="false">
      <c r="A106" s="387"/>
      <c r="B106" s="394"/>
    </row>
    <row r="107" customFormat="false" ht="20.1" hidden="false" customHeight="true" outlineLevel="0" collapsed="false">
      <c r="A107" s="387"/>
      <c r="B107" s="394"/>
    </row>
    <row r="108" customFormat="false" ht="20.1" hidden="false" customHeight="true" outlineLevel="0" collapsed="false">
      <c r="A108" s="387"/>
      <c r="B108" s="394"/>
    </row>
    <row r="109" customFormat="false" ht="20.1" hidden="false" customHeight="true" outlineLevel="0" collapsed="false">
      <c r="A109" s="387"/>
      <c r="B109" s="394"/>
    </row>
    <row r="110" customFormat="false" ht="20.1" hidden="false" customHeight="true" outlineLevel="0" collapsed="false">
      <c r="A110" s="387"/>
      <c r="B110" s="394"/>
    </row>
    <row r="111" customFormat="false" ht="20.1" hidden="false" customHeight="true" outlineLevel="0" collapsed="false">
      <c r="A111" s="387"/>
      <c r="B111" s="394"/>
    </row>
    <row r="112" customFormat="false" ht="20.1" hidden="false" customHeight="true" outlineLevel="0" collapsed="false">
      <c r="A112" s="387"/>
      <c r="B112" s="394"/>
    </row>
    <row r="113" customFormat="false" ht="20.1" hidden="false" customHeight="true" outlineLevel="0" collapsed="false">
      <c r="A113" s="387"/>
      <c r="B113" s="394"/>
    </row>
    <row r="114" customFormat="false" ht="20.1" hidden="false" customHeight="true" outlineLevel="0" collapsed="false">
      <c r="A114" s="387"/>
      <c r="B114" s="394"/>
    </row>
    <row r="115" customFormat="false" ht="20.1" hidden="false" customHeight="true" outlineLevel="0" collapsed="false">
      <c r="A115" s="387"/>
      <c r="B115" s="394"/>
    </row>
    <row r="116" customFormat="false" ht="20.1" hidden="false" customHeight="true" outlineLevel="0" collapsed="false">
      <c r="A116" s="387"/>
      <c r="B116" s="394"/>
    </row>
    <row r="117" customFormat="false" ht="15" hidden="false" customHeight="false" outlineLevel="0" collapsed="false">
      <c r="A117" s="387"/>
      <c r="B117" s="394"/>
    </row>
    <row r="118" customFormat="false" ht="15" hidden="false" customHeight="false" outlineLevel="0" collapsed="false">
      <c r="A118" s="387"/>
      <c r="B118" s="394"/>
    </row>
    <row r="119" customFormat="false" ht="15" hidden="false" customHeight="false" outlineLevel="0" collapsed="false">
      <c r="A119" s="387"/>
      <c r="B119" s="394"/>
    </row>
    <row r="120" customFormat="false" ht="15" hidden="false" customHeight="false" outlineLevel="0" collapsed="false">
      <c r="A120" s="387"/>
      <c r="B120" s="394"/>
    </row>
    <row r="121" customFormat="false" ht="15" hidden="false" customHeight="false" outlineLevel="0" collapsed="false">
      <c r="A121" s="387"/>
      <c r="B121" s="394"/>
    </row>
    <row r="122" customFormat="false" ht="15" hidden="false" customHeight="false" outlineLevel="0" collapsed="false">
      <c r="A122" s="387"/>
      <c r="B122" s="394"/>
    </row>
    <row r="123" customFormat="false" ht="15" hidden="false" customHeight="false" outlineLevel="0" collapsed="false">
      <c r="A123" s="387"/>
      <c r="B123" s="394"/>
    </row>
    <row r="124" customFormat="false" ht="15" hidden="false" customHeight="false" outlineLevel="0" collapsed="false">
      <c r="A124" s="387"/>
      <c r="B124" s="394"/>
    </row>
    <row r="125" customFormat="false" ht="15" hidden="false" customHeight="false" outlineLevel="0" collapsed="false">
      <c r="A125" s="387"/>
      <c r="B125" s="394"/>
    </row>
    <row r="126" customFormat="false" ht="15" hidden="false" customHeight="false" outlineLevel="0" collapsed="false">
      <c r="A126" s="387"/>
      <c r="B126" s="394"/>
    </row>
    <row r="127" customFormat="false" ht="15" hidden="false" customHeight="false" outlineLevel="0" collapsed="false">
      <c r="A127" s="387"/>
      <c r="B127" s="394"/>
    </row>
    <row r="128" customFormat="false" ht="15" hidden="false" customHeight="false" outlineLevel="0" collapsed="false">
      <c r="A128" s="387"/>
      <c r="B128" s="394"/>
    </row>
    <row r="129" customFormat="false" ht="15" hidden="false" customHeight="false" outlineLevel="0" collapsed="false">
      <c r="A129" s="387"/>
      <c r="B129" s="394"/>
    </row>
    <row r="130" customFormat="false" ht="15" hidden="false" customHeight="false" outlineLevel="0" collapsed="false">
      <c r="A130" s="387"/>
      <c r="B130" s="394"/>
    </row>
    <row r="131" customFormat="false" ht="15" hidden="false" customHeight="false" outlineLevel="0" collapsed="false">
      <c r="A131" s="387"/>
      <c r="B131" s="394"/>
    </row>
    <row r="132" customFormat="false" ht="15" hidden="false" customHeight="false" outlineLevel="0" collapsed="false">
      <c r="A132" s="387"/>
      <c r="B132" s="394"/>
    </row>
    <row r="133" customFormat="false" ht="15" hidden="false" customHeight="false" outlineLevel="0" collapsed="false">
      <c r="A133" s="387"/>
      <c r="B133" s="394"/>
    </row>
    <row r="134" customFormat="false" ht="15" hidden="false" customHeight="false" outlineLevel="0" collapsed="false">
      <c r="A134" s="387"/>
      <c r="B134" s="394"/>
    </row>
    <row r="135" customFormat="false" ht="15" hidden="false" customHeight="false" outlineLevel="0" collapsed="false">
      <c r="A135" s="387"/>
      <c r="B135" s="394"/>
    </row>
    <row r="136" customFormat="false" ht="15" hidden="false" customHeight="false" outlineLevel="0" collapsed="false">
      <c r="A136" s="387"/>
      <c r="B136" s="394"/>
    </row>
    <row r="137" customFormat="false" ht="15" hidden="false" customHeight="false" outlineLevel="0" collapsed="false">
      <c r="A137" s="387"/>
      <c r="B137" s="394"/>
    </row>
    <row r="138" customFormat="false" ht="15" hidden="false" customHeight="false" outlineLevel="0" collapsed="false">
      <c r="A138" s="387"/>
      <c r="B138" s="394"/>
    </row>
    <row r="139" customFormat="false" ht="15" hidden="false" customHeight="false" outlineLevel="0" collapsed="false">
      <c r="A139" s="387"/>
      <c r="B139" s="394"/>
    </row>
    <row r="140" customFormat="false" ht="15" hidden="false" customHeight="false" outlineLevel="0" collapsed="false">
      <c r="A140" s="387"/>
      <c r="B140" s="394"/>
    </row>
    <row r="141" customFormat="false" ht="15" hidden="false" customHeight="false" outlineLevel="0" collapsed="false">
      <c r="A141" s="387"/>
      <c r="B141" s="394"/>
    </row>
    <row r="142" customFormat="false" ht="15" hidden="false" customHeight="false" outlineLevel="0" collapsed="false">
      <c r="A142" s="387"/>
      <c r="B142" s="394"/>
    </row>
    <row r="143" customFormat="false" ht="15" hidden="false" customHeight="false" outlineLevel="0" collapsed="false">
      <c r="A143" s="387"/>
      <c r="B143" s="394"/>
    </row>
    <row r="144" customFormat="false" ht="15" hidden="false" customHeight="false" outlineLevel="0" collapsed="false">
      <c r="A144" s="387"/>
      <c r="B144" s="394"/>
    </row>
    <row r="145" customFormat="false" ht="15" hidden="false" customHeight="false" outlineLevel="0" collapsed="false">
      <c r="A145" s="387"/>
      <c r="B145" s="394"/>
    </row>
    <row r="146" customFormat="false" ht="15" hidden="false" customHeight="false" outlineLevel="0" collapsed="false">
      <c r="A146" s="387"/>
      <c r="B146" s="394"/>
    </row>
    <row r="147" customFormat="false" ht="15" hidden="false" customHeight="false" outlineLevel="0" collapsed="false">
      <c r="A147" s="387"/>
      <c r="B147" s="394"/>
    </row>
    <row r="148" customFormat="false" ht="15" hidden="false" customHeight="false" outlineLevel="0" collapsed="false">
      <c r="A148" s="387"/>
      <c r="B148" s="394"/>
    </row>
    <row r="149" customFormat="false" ht="15" hidden="false" customHeight="false" outlineLevel="0" collapsed="false">
      <c r="A149" s="387"/>
      <c r="B149" s="394"/>
    </row>
    <row r="150" customFormat="false" ht="15" hidden="false" customHeight="false" outlineLevel="0" collapsed="false">
      <c r="A150" s="387"/>
      <c r="B150" s="394"/>
    </row>
    <row r="151" customFormat="false" ht="15" hidden="false" customHeight="false" outlineLevel="0" collapsed="false">
      <c r="A151" s="387"/>
      <c r="B151" s="394"/>
    </row>
    <row r="152" customFormat="false" ht="15" hidden="false" customHeight="false" outlineLevel="0" collapsed="false">
      <c r="A152" s="387"/>
      <c r="B152" s="394"/>
    </row>
    <row r="153" customFormat="false" ht="15" hidden="false" customHeight="false" outlineLevel="0" collapsed="false">
      <c r="A153" s="387"/>
      <c r="B153" s="394"/>
    </row>
    <row r="154" customFormat="false" ht="15" hidden="false" customHeight="false" outlineLevel="0" collapsed="false">
      <c r="A154" s="387"/>
      <c r="B154" s="394"/>
    </row>
    <row r="155" customFormat="false" ht="15" hidden="false" customHeight="false" outlineLevel="0" collapsed="false">
      <c r="A155" s="387"/>
      <c r="B155" s="394"/>
    </row>
    <row r="156" customFormat="false" ht="15" hidden="false" customHeight="false" outlineLevel="0" collapsed="false">
      <c r="A156" s="387"/>
      <c r="B156" s="394"/>
    </row>
    <row r="157" customFormat="false" ht="15" hidden="false" customHeight="false" outlineLevel="0" collapsed="false">
      <c r="A157" s="387"/>
      <c r="B157" s="394"/>
    </row>
    <row r="158" customFormat="false" ht="15" hidden="false" customHeight="false" outlineLevel="0" collapsed="false">
      <c r="A158" s="387"/>
      <c r="B158" s="394"/>
    </row>
    <row r="159" customFormat="false" ht="15" hidden="false" customHeight="false" outlineLevel="0" collapsed="false">
      <c r="A159" s="387"/>
      <c r="B159" s="394"/>
    </row>
    <row r="160" customFormat="false" ht="15" hidden="false" customHeight="false" outlineLevel="0" collapsed="false">
      <c r="A160" s="387"/>
      <c r="B160" s="394"/>
    </row>
    <row r="161" customFormat="false" ht="15" hidden="false" customHeight="false" outlineLevel="0" collapsed="false">
      <c r="A161" s="387"/>
      <c r="B161" s="394"/>
    </row>
    <row r="162" customFormat="false" ht="15" hidden="false" customHeight="false" outlineLevel="0" collapsed="false">
      <c r="A162" s="387"/>
      <c r="B162" s="394"/>
    </row>
    <row r="163" customFormat="false" ht="15" hidden="false" customHeight="false" outlineLevel="0" collapsed="false">
      <c r="A163" s="387"/>
      <c r="B163" s="394"/>
    </row>
    <row r="164" customFormat="false" ht="15" hidden="false" customHeight="false" outlineLevel="0" collapsed="false">
      <c r="A164" s="387"/>
      <c r="B164" s="394"/>
    </row>
    <row r="165" customFormat="false" ht="15" hidden="false" customHeight="false" outlineLevel="0" collapsed="false">
      <c r="A165" s="387"/>
      <c r="B165" s="394"/>
    </row>
    <row r="166" customFormat="false" ht="15" hidden="false" customHeight="false" outlineLevel="0" collapsed="false">
      <c r="A166" s="387"/>
      <c r="B166" s="394"/>
    </row>
    <row r="167" customFormat="false" ht="15" hidden="false" customHeight="false" outlineLevel="0" collapsed="false">
      <c r="A167" s="387"/>
      <c r="B167" s="394"/>
    </row>
    <row r="168" customFormat="false" ht="15" hidden="false" customHeight="false" outlineLevel="0" collapsed="false">
      <c r="A168" s="387"/>
      <c r="B168" s="394"/>
    </row>
    <row r="169" customFormat="false" ht="15" hidden="false" customHeight="false" outlineLevel="0" collapsed="false">
      <c r="A169" s="387"/>
      <c r="B169" s="394"/>
    </row>
    <row r="170" customFormat="false" ht="15" hidden="false" customHeight="false" outlineLevel="0" collapsed="false">
      <c r="A170" s="387"/>
      <c r="B170" s="394"/>
    </row>
    <row r="171" customFormat="false" ht="15" hidden="false" customHeight="false" outlineLevel="0" collapsed="false">
      <c r="A171" s="387"/>
      <c r="B171" s="394"/>
    </row>
    <row r="172" customFormat="false" ht="15" hidden="false" customHeight="false" outlineLevel="0" collapsed="false">
      <c r="A172" s="387"/>
      <c r="B172" s="394"/>
    </row>
    <row r="173" customFormat="false" ht="15" hidden="false" customHeight="false" outlineLevel="0" collapsed="false">
      <c r="A173" s="387"/>
      <c r="B173" s="394"/>
    </row>
    <row r="174" customFormat="false" ht="15" hidden="false" customHeight="false" outlineLevel="0" collapsed="false">
      <c r="A174" s="387"/>
      <c r="B174" s="394"/>
    </row>
    <row r="175" customFormat="false" ht="15" hidden="false" customHeight="false" outlineLevel="0" collapsed="false">
      <c r="A175" s="387"/>
      <c r="B175" s="394"/>
    </row>
    <row r="176" customFormat="false" ht="15" hidden="false" customHeight="false" outlineLevel="0" collapsed="false">
      <c r="A176" s="387"/>
      <c r="B176" s="394"/>
    </row>
    <row r="177" customFormat="false" ht="15" hidden="false" customHeight="false" outlineLevel="0" collapsed="false">
      <c r="A177" s="387"/>
      <c r="B177" s="394"/>
    </row>
    <row r="178" customFormat="false" ht="15" hidden="false" customHeight="false" outlineLevel="0" collapsed="false">
      <c r="A178" s="387"/>
      <c r="B178" s="394"/>
    </row>
    <row r="179" customFormat="false" ht="15" hidden="false" customHeight="false" outlineLevel="0" collapsed="false">
      <c r="A179" s="387"/>
      <c r="B179" s="394"/>
    </row>
    <row r="180" customFormat="false" ht="15" hidden="false" customHeight="false" outlineLevel="0" collapsed="false">
      <c r="A180" s="387"/>
      <c r="B180" s="394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8.13"/>
    <col collapsed="false" customWidth="true" hidden="false" outlineLevel="0" max="4" min="2" style="214" width="12.7"/>
    <col collapsed="false" customWidth="false" hidden="false" outlineLevel="0" max="257" min="5" style="214" width="9.14"/>
  </cols>
  <sheetData>
    <row r="1" customFormat="false" ht="44.25" hidden="false" customHeight="true" outlineLevel="0" collapsed="false">
      <c r="A1" s="379" t="s">
        <v>429</v>
      </c>
      <c r="B1" s="379"/>
      <c r="C1" s="379"/>
      <c r="D1" s="379"/>
    </row>
    <row r="2" customFormat="false" ht="14.25" hidden="false" customHeight="true" outlineLevel="0" collapsed="false">
      <c r="A2" s="380"/>
      <c r="B2" s="380"/>
      <c r="C2" s="380"/>
      <c r="D2" s="381" t="s">
        <v>285</v>
      </c>
    </row>
    <row r="3" customFormat="false" ht="87" hidden="false" customHeight="true" outlineLevel="0" collapsed="false">
      <c r="A3" s="382"/>
      <c r="B3" s="383" t="s">
        <v>430</v>
      </c>
      <c r="C3" s="383" t="s">
        <v>431</v>
      </c>
      <c r="D3" s="383" t="s">
        <v>406</v>
      </c>
    </row>
    <row r="4" customFormat="false" ht="18" hidden="false" customHeight="true" outlineLevel="0" collapsed="false">
      <c r="A4" s="397" t="s">
        <v>293</v>
      </c>
      <c r="B4" s="398" t="n">
        <v>99.06</v>
      </c>
      <c r="C4" s="398" t="n">
        <v>101.65</v>
      </c>
      <c r="D4" s="398" t="n">
        <v>100.54</v>
      </c>
    </row>
    <row r="5" s="227" customFormat="true" ht="18" hidden="false" customHeight="true" outlineLevel="0" collapsed="false">
      <c r="A5" s="399" t="s">
        <v>432</v>
      </c>
      <c r="B5" s="400"/>
      <c r="C5" s="400"/>
      <c r="D5" s="400"/>
    </row>
    <row r="6" customFormat="false" ht="18" hidden="false" customHeight="true" outlineLevel="0" collapsed="false">
      <c r="A6" s="401" t="s">
        <v>433</v>
      </c>
      <c r="B6" s="402" t="n">
        <v>101.26</v>
      </c>
      <c r="C6" s="402" t="n">
        <v>126.77</v>
      </c>
      <c r="D6" s="402" t="n">
        <v>111.54</v>
      </c>
    </row>
    <row r="7" customFormat="false" ht="18" hidden="false" customHeight="true" outlineLevel="0" collapsed="false">
      <c r="A7" s="401" t="s">
        <v>407</v>
      </c>
      <c r="B7" s="402" t="n">
        <v>98.94</v>
      </c>
      <c r="C7" s="402" t="n">
        <v>101.21</v>
      </c>
      <c r="D7" s="402" t="n">
        <v>100.39</v>
      </c>
    </row>
    <row r="8" customFormat="false" ht="30" hidden="false" customHeight="true" outlineLevel="0" collapsed="false">
      <c r="A8" s="403" t="s">
        <v>434</v>
      </c>
      <c r="B8" s="404" t="n">
        <v>100</v>
      </c>
      <c r="C8" s="404" t="n">
        <v>99.65</v>
      </c>
      <c r="D8" s="404" t="n">
        <v>98.53</v>
      </c>
    </row>
    <row r="9" customFormat="false" ht="18" hidden="false" customHeight="true" outlineLevel="0" collapsed="false">
      <c r="A9" s="401" t="s">
        <v>435</v>
      </c>
      <c r="B9" s="402" t="n">
        <v>99.8</v>
      </c>
      <c r="C9" s="402" t="n">
        <v>98.26</v>
      </c>
      <c r="D9" s="402" t="n">
        <v>98.55</v>
      </c>
    </row>
    <row r="10" s="405" customFormat="true" ht="18" hidden="false" customHeight="true" outlineLevel="0" collapsed="false">
      <c r="A10" s="399" t="s">
        <v>436</v>
      </c>
      <c r="B10" s="400"/>
      <c r="C10" s="400"/>
      <c r="D10" s="400"/>
    </row>
    <row r="11" s="405" customFormat="true" ht="18" hidden="false" customHeight="true" outlineLevel="0" collapsed="false">
      <c r="A11" s="406" t="s">
        <v>437</v>
      </c>
      <c r="B11" s="407" t="n">
        <v>100</v>
      </c>
      <c r="C11" s="407" t="n">
        <v>146.49</v>
      </c>
      <c r="D11" s="407" t="n">
        <v>126.5</v>
      </c>
    </row>
    <row r="12" s="405" customFormat="true" ht="18" hidden="false" customHeight="true" outlineLevel="0" collapsed="false">
      <c r="A12" s="406" t="s">
        <v>438</v>
      </c>
      <c r="B12" s="407" t="n">
        <v>103.08</v>
      </c>
      <c r="C12" s="407" t="n">
        <v>106.63</v>
      </c>
      <c r="D12" s="407" t="n">
        <v>95.36</v>
      </c>
    </row>
    <row r="13" s="405" customFormat="true" ht="18" hidden="false" customHeight="true" outlineLevel="0" collapsed="false">
      <c r="A13" s="406" t="s">
        <v>408</v>
      </c>
      <c r="B13" s="407" t="n">
        <v>99.71</v>
      </c>
      <c r="C13" s="407" t="n">
        <v>83.59</v>
      </c>
      <c r="D13" s="407" t="n">
        <v>90.86</v>
      </c>
    </row>
    <row r="14" s="405" customFormat="true" ht="18" hidden="false" customHeight="true" outlineLevel="0" collapsed="false">
      <c r="A14" s="406" t="s">
        <v>409</v>
      </c>
      <c r="B14" s="407" t="n">
        <v>100</v>
      </c>
      <c r="C14" s="407" t="n">
        <v>101.36</v>
      </c>
      <c r="D14" s="407" t="n">
        <v>101.47</v>
      </c>
    </row>
    <row r="15" s="405" customFormat="true" ht="18" hidden="false" customHeight="true" outlineLevel="0" collapsed="false">
      <c r="A15" s="406" t="s">
        <v>410</v>
      </c>
      <c r="B15" s="407" t="n">
        <v>92.37</v>
      </c>
      <c r="C15" s="407" t="n">
        <v>187.3</v>
      </c>
      <c r="D15" s="407" t="n">
        <v>144.52</v>
      </c>
    </row>
    <row r="16" s="405" customFormat="true" ht="18" hidden="false" customHeight="true" outlineLevel="0" collapsed="false">
      <c r="A16" s="406" t="s">
        <v>411</v>
      </c>
      <c r="B16" s="407" t="n">
        <v>101.46</v>
      </c>
      <c r="C16" s="407" t="n">
        <v>108.02</v>
      </c>
      <c r="D16" s="407" t="n">
        <v>102.39</v>
      </c>
    </row>
    <row r="17" s="405" customFormat="true" ht="18" hidden="false" customHeight="true" outlineLevel="0" collapsed="false">
      <c r="A17" s="406" t="s">
        <v>412</v>
      </c>
      <c r="B17" s="407" t="n">
        <v>100.15</v>
      </c>
      <c r="C17" s="407" t="n">
        <v>102.19</v>
      </c>
      <c r="D17" s="407" t="n">
        <v>99.94</v>
      </c>
    </row>
    <row r="18" s="405" customFormat="true" ht="30" hidden="false" customHeight="true" outlineLevel="0" collapsed="false">
      <c r="A18" s="406" t="s">
        <v>439</v>
      </c>
      <c r="B18" s="407" t="n">
        <v>101.35</v>
      </c>
      <c r="C18" s="407" t="n">
        <v>104.04</v>
      </c>
      <c r="D18" s="407" t="n">
        <v>106.36</v>
      </c>
    </row>
    <row r="19" s="405" customFormat="true" ht="18" hidden="false" customHeight="true" outlineLevel="0" collapsed="false">
      <c r="A19" s="406" t="s">
        <v>414</v>
      </c>
      <c r="B19" s="407" t="n">
        <v>100.54</v>
      </c>
      <c r="C19" s="407" t="n">
        <v>91.24</v>
      </c>
      <c r="D19" s="407" t="n">
        <v>94.6</v>
      </c>
    </row>
    <row r="20" s="405" customFormat="true" ht="18" hidden="false" customHeight="true" outlineLevel="0" collapsed="false">
      <c r="A20" s="406" t="s">
        <v>415</v>
      </c>
      <c r="B20" s="407" t="n">
        <v>100</v>
      </c>
      <c r="C20" s="407" t="n">
        <v>101.83</v>
      </c>
      <c r="D20" s="407" t="n">
        <v>104.74</v>
      </c>
    </row>
    <row r="21" s="405" customFormat="true" ht="18" hidden="false" customHeight="true" outlineLevel="0" collapsed="false">
      <c r="A21" s="406" t="s">
        <v>416</v>
      </c>
      <c r="B21" s="407" t="n">
        <v>101.29</v>
      </c>
      <c r="C21" s="407" t="n">
        <v>113.22</v>
      </c>
      <c r="D21" s="407" t="n">
        <v>112.69</v>
      </c>
    </row>
    <row r="22" s="405" customFormat="true" ht="18" hidden="false" customHeight="true" outlineLevel="0" collapsed="false">
      <c r="A22" s="406" t="s">
        <v>417</v>
      </c>
      <c r="B22" s="407" t="n">
        <v>100</v>
      </c>
      <c r="C22" s="407" t="n">
        <v>104.35</v>
      </c>
      <c r="D22" s="407" t="n">
        <v>108.65</v>
      </c>
    </row>
    <row r="23" s="405" customFormat="true" ht="18" hidden="false" customHeight="true" outlineLevel="0" collapsed="false">
      <c r="A23" s="406" t="s">
        <v>418</v>
      </c>
      <c r="B23" s="407" t="n">
        <v>100</v>
      </c>
      <c r="C23" s="407" t="n">
        <v>95.72</v>
      </c>
      <c r="D23" s="407" t="n">
        <v>92.86</v>
      </c>
    </row>
    <row r="24" s="405" customFormat="true" ht="18" hidden="false" customHeight="true" outlineLevel="0" collapsed="false">
      <c r="A24" s="406" t="s">
        <v>419</v>
      </c>
      <c r="B24" s="407" t="n">
        <v>99.69</v>
      </c>
      <c r="C24" s="407" t="n">
        <v>60.32</v>
      </c>
      <c r="D24" s="407" t="n">
        <v>86.09</v>
      </c>
    </row>
    <row r="25" s="405" customFormat="true" ht="18" hidden="false" customHeight="true" outlineLevel="0" collapsed="false">
      <c r="A25" s="406" t="s">
        <v>420</v>
      </c>
      <c r="B25" s="407" t="n">
        <v>100</v>
      </c>
      <c r="C25" s="407" t="n">
        <v>92.21</v>
      </c>
      <c r="D25" s="407" t="n">
        <v>96.75</v>
      </c>
    </row>
    <row r="26" s="405" customFormat="true" ht="18" hidden="false" customHeight="true" outlineLevel="0" collapsed="false">
      <c r="A26" s="406" t="s">
        <v>421</v>
      </c>
      <c r="B26" s="407" t="n">
        <v>99.78</v>
      </c>
      <c r="C26" s="407" t="n">
        <v>84.89</v>
      </c>
      <c r="D26" s="407" t="n">
        <v>87.01</v>
      </c>
    </row>
    <row r="27" s="405" customFormat="true" ht="18" hidden="false" customHeight="true" outlineLevel="0" collapsed="false">
      <c r="A27" s="406" t="s">
        <v>422</v>
      </c>
      <c r="B27" s="407" t="n">
        <v>91.89</v>
      </c>
      <c r="C27" s="407" t="n">
        <v>89.47</v>
      </c>
      <c r="D27" s="407" t="n">
        <v>95.24</v>
      </c>
    </row>
    <row r="28" s="405" customFormat="true" ht="18" hidden="false" customHeight="true" outlineLevel="0" collapsed="false">
      <c r="A28" s="406" t="s">
        <v>423</v>
      </c>
      <c r="B28" s="407" t="n">
        <v>100</v>
      </c>
      <c r="C28" s="407" t="n">
        <v>78.95</v>
      </c>
      <c r="D28" s="407" t="n">
        <v>99.1</v>
      </c>
    </row>
    <row r="29" s="405" customFormat="true" ht="18" hidden="false" customHeight="true" outlineLevel="0" collapsed="false">
      <c r="A29" s="406" t="s">
        <v>424</v>
      </c>
      <c r="B29" s="407" t="n">
        <v>103.31</v>
      </c>
      <c r="C29" s="407" t="n">
        <v>106.84</v>
      </c>
      <c r="D29" s="407" t="n">
        <v>111.96</v>
      </c>
    </row>
    <row r="30" s="405" customFormat="true" ht="18" hidden="false" customHeight="true" outlineLevel="0" collapsed="false">
      <c r="A30" s="406" t="s">
        <v>440</v>
      </c>
      <c r="B30" s="407" t="n">
        <v>100</v>
      </c>
      <c r="C30" s="407" t="n">
        <v>105.56</v>
      </c>
      <c r="D30" s="407" t="n">
        <v>105.56</v>
      </c>
    </row>
    <row r="31" s="405" customFormat="true" ht="18" hidden="false" customHeight="true" outlineLevel="0" collapsed="false">
      <c r="A31" s="406" t="s">
        <v>425</v>
      </c>
      <c r="B31" s="407" t="n">
        <v>97.15</v>
      </c>
      <c r="C31" s="407" t="n">
        <v>108.47</v>
      </c>
      <c r="D31" s="407" t="n">
        <v>103.5</v>
      </c>
    </row>
    <row r="32" s="405" customFormat="true" ht="18" hidden="false" customHeight="true" outlineLevel="0" collapsed="false">
      <c r="A32" s="406" t="s">
        <v>426</v>
      </c>
      <c r="B32" s="407" t="n">
        <v>100</v>
      </c>
      <c r="C32" s="407" t="n">
        <v>51.25</v>
      </c>
      <c r="D32" s="407" t="n">
        <v>60.35</v>
      </c>
    </row>
    <row r="33" s="405" customFormat="true" ht="30" hidden="false" customHeight="true" outlineLevel="0" collapsed="false">
      <c r="A33" s="406" t="s">
        <v>441</v>
      </c>
      <c r="B33" s="407" t="n">
        <v>100</v>
      </c>
      <c r="C33" s="407" t="n">
        <v>99.65</v>
      </c>
      <c r="D33" s="407" t="n">
        <v>98.53</v>
      </c>
    </row>
    <row r="34" s="405" customFormat="true" ht="18" hidden="false" customHeight="true" outlineLevel="0" collapsed="false">
      <c r="A34" s="406" t="s">
        <v>442</v>
      </c>
      <c r="B34" s="407" t="n">
        <v>99.46</v>
      </c>
      <c r="C34" s="407" t="n">
        <v>98.67</v>
      </c>
      <c r="D34" s="407" t="n">
        <v>99.73</v>
      </c>
    </row>
    <row r="35" s="405" customFormat="true" ht="18" hidden="false" customHeight="true" outlineLevel="0" collapsed="false">
      <c r="A35" s="406" t="s">
        <v>443</v>
      </c>
      <c r="B35" s="407" t="n">
        <v>100</v>
      </c>
      <c r="C35" s="407" t="n">
        <v>98.02</v>
      </c>
      <c r="D35" s="407" t="n">
        <v>97.88</v>
      </c>
    </row>
    <row r="36" s="227" customFormat="true" ht="18" hidden="false" customHeight="true" outlineLevel="0" collapsed="false">
      <c r="A36" s="408" t="s">
        <v>444</v>
      </c>
      <c r="B36" s="409"/>
      <c r="C36" s="409"/>
      <c r="D36" s="409"/>
    </row>
    <row r="37" customFormat="false" ht="18" hidden="false" customHeight="true" outlineLevel="0" collapsed="false">
      <c r="A37" s="401" t="s">
        <v>445</v>
      </c>
      <c r="B37" s="402" t="n">
        <v>99.88</v>
      </c>
      <c r="C37" s="402" t="n">
        <v>98.11</v>
      </c>
      <c r="D37" s="402" t="n">
        <v>97.32</v>
      </c>
    </row>
    <row r="38" customFormat="false" ht="18" hidden="false" customHeight="true" outlineLevel="0" collapsed="false">
      <c r="A38" s="401" t="s">
        <v>446</v>
      </c>
      <c r="B38" s="402" t="n">
        <v>98.98</v>
      </c>
      <c r="C38" s="402" t="n">
        <v>101.8</v>
      </c>
      <c r="D38" s="402" t="n">
        <v>100.57</v>
      </c>
    </row>
    <row r="39" customFormat="false" ht="18" hidden="false" customHeight="true" outlineLevel="0" collapsed="false">
      <c r="A39" s="401" t="s">
        <v>447</v>
      </c>
      <c r="B39" s="402" t="n">
        <v>100</v>
      </c>
      <c r="C39" s="402" t="n">
        <v>102.67</v>
      </c>
      <c r="D39" s="402" t="n">
        <v>103.69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2.85"/>
    <col collapsed="false" customWidth="true" hidden="false" outlineLevel="0" max="2" min="2" style="75" width="6.28"/>
    <col collapsed="false" customWidth="true" hidden="false" outlineLevel="0" max="3" min="3" style="75" width="7.99"/>
    <col collapsed="false" customWidth="true" hidden="false" outlineLevel="0" max="4" min="4" style="75" width="6.56"/>
    <col collapsed="false" customWidth="true" hidden="false" outlineLevel="0" max="5" min="5" style="75" width="7.14"/>
    <col collapsed="false" customWidth="true" hidden="false" outlineLevel="0" max="6" min="6" style="75" width="0.7"/>
    <col collapsed="false" customWidth="true" hidden="false" outlineLevel="0" max="7" min="7" style="75" width="6.28"/>
    <col collapsed="false" customWidth="true" hidden="false" outlineLevel="0" max="8" min="8" style="75" width="7.7"/>
    <col collapsed="false" customWidth="true" hidden="false" outlineLevel="0" max="9" min="9" style="75" width="6.56"/>
    <col collapsed="false" customWidth="true" hidden="false" outlineLevel="0" max="10" min="10" style="75" width="6.85"/>
    <col collapsed="false" customWidth="true" hidden="false" outlineLevel="0" max="11" min="11" style="75" width="10.85"/>
    <col collapsed="false" customWidth="true" hidden="false" outlineLevel="0" max="12" min="12" style="75" width="10.41"/>
    <col collapsed="false" customWidth="false" hidden="false" outlineLevel="0" max="257" min="13" style="75" width="9.14"/>
  </cols>
  <sheetData>
    <row r="1" customFormat="false" ht="39.95" hidden="false" customHeight="true" outlineLevel="0" collapsed="false">
      <c r="A1" s="77" t="s">
        <v>448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21" hidden="false" customHeight="tru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9" t="s">
        <v>285</v>
      </c>
    </row>
    <row r="3" customFormat="false" ht="30" hidden="false" customHeight="true" outlineLevel="0" collapsed="false">
      <c r="A3" s="325"/>
      <c r="B3" s="410" t="s">
        <v>449</v>
      </c>
      <c r="C3" s="410"/>
      <c r="D3" s="410"/>
      <c r="E3" s="410"/>
      <c r="F3" s="410"/>
      <c r="G3" s="410" t="s">
        <v>450</v>
      </c>
      <c r="H3" s="410"/>
      <c r="I3" s="410"/>
      <c r="J3" s="410"/>
    </row>
    <row r="4" customFormat="false" ht="50.1" hidden="false" customHeight="true" outlineLevel="0" collapsed="false">
      <c r="A4" s="81"/>
      <c r="B4" s="411" t="s">
        <v>451</v>
      </c>
      <c r="C4" s="411" t="s">
        <v>452</v>
      </c>
      <c r="D4" s="411" t="s">
        <v>453</v>
      </c>
      <c r="E4" s="411" t="s">
        <v>454</v>
      </c>
      <c r="F4" s="412"/>
      <c r="G4" s="411" t="s">
        <v>451</v>
      </c>
      <c r="H4" s="411" t="s">
        <v>452</v>
      </c>
      <c r="I4" s="411" t="s">
        <v>453</v>
      </c>
      <c r="J4" s="411" t="s">
        <v>454</v>
      </c>
    </row>
    <row r="5" customFormat="false" ht="30" hidden="false" customHeight="true" outlineLevel="0" collapsed="false">
      <c r="A5" s="313" t="s">
        <v>122</v>
      </c>
      <c r="B5" s="413" t="n">
        <v>38.89</v>
      </c>
      <c r="C5" s="413" t="n">
        <v>42.59</v>
      </c>
      <c r="D5" s="413" t="n">
        <v>18.52</v>
      </c>
      <c r="E5" s="414" t="n">
        <f aca="false">B5-D5</f>
        <v>20.37</v>
      </c>
      <c r="F5" s="415"/>
      <c r="G5" s="415" t="n">
        <v>31.48</v>
      </c>
      <c r="H5" s="415" t="n">
        <v>55.56</v>
      </c>
      <c r="I5" s="415" t="n">
        <v>12.96</v>
      </c>
      <c r="J5" s="414" t="n">
        <f aca="false">G5-I5</f>
        <v>18.52</v>
      </c>
    </row>
    <row r="6" customFormat="false" ht="18" hidden="false" customHeight="true" outlineLevel="0" collapsed="false">
      <c r="A6" s="332" t="s">
        <v>455</v>
      </c>
      <c r="B6" s="413"/>
      <c r="C6" s="413"/>
      <c r="D6" s="413"/>
      <c r="E6" s="416"/>
      <c r="F6" s="415"/>
      <c r="G6" s="415"/>
      <c r="H6" s="415"/>
      <c r="I6" s="415"/>
      <c r="J6" s="416"/>
    </row>
    <row r="7" customFormat="false" ht="18" hidden="false" customHeight="true" outlineLevel="0" collapsed="false">
      <c r="A7" s="387" t="s">
        <v>456</v>
      </c>
      <c r="B7" s="417" t="n">
        <v>100</v>
      </c>
      <c r="C7" s="418" t="n">
        <v>0</v>
      </c>
      <c r="D7" s="418" t="n">
        <v>0</v>
      </c>
      <c r="E7" s="416" t="n">
        <f aca="false">B7-D7</f>
        <v>100</v>
      </c>
      <c r="F7" s="415"/>
      <c r="G7" s="418" t="n">
        <v>0</v>
      </c>
      <c r="H7" s="416" t="n">
        <v>100</v>
      </c>
      <c r="I7" s="419" t="n">
        <v>0</v>
      </c>
      <c r="J7" s="419" t="n">
        <f aca="false">G7-I7</f>
        <v>0</v>
      </c>
    </row>
    <row r="8" customFormat="false" ht="18" hidden="false" customHeight="true" outlineLevel="0" collapsed="false">
      <c r="A8" s="387" t="s">
        <v>457</v>
      </c>
      <c r="B8" s="417" t="n">
        <v>35.64</v>
      </c>
      <c r="C8" s="417" t="n">
        <v>44.56</v>
      </c>
      <c r="D8" s="417" t="n">
        <v>19.8</v>
      </c>
      <c r="E8" s="416" t="n">
        <f aca="false">B8-D8</f>
        <v>15.84</v>
      </c>
      <c r="F8" s="415"/>
      <c r="G8" s="416" t="n">
        <v>31.68</v>
      </c>
      <c r="H8" s="416" t="n">
        <v>55.45</v>
      </c>
      <c r="I8" s="416" t="n">
        <v>12.87</v>
      </c>
      <c r="J8" s="416" t="n">
        <f aca="false">G8-I8</f>
        <v>18.81</v>
      </c>
    </row>
    <row r="9" customFormat="false" ht="18" hidden="false" customHeight="true" outlineLevel="0" collapsed="false">
      <c r="A9" s="387" t="s">
        <v>458</v>
      </c>
      <c r="B9" s="417" t="n">
        <v>80</v>
      </c>
      <c r="C9" s="417" t="n">
        <v>20</v>
      </c>
      <c r="D9" s="418" t="n">
        <v>0</v>
      </c>
      <c r="E9" s="416" t="n">
        <f aca="false">B9-D9</f>
        <v>80</v>
      </c>
      <c r="F9" s="415"/>
      <c r="G9" s="416" t="n">
        <v>40</v>
      </c>
      <c r="H9" s="416" t="n">
        <v>40</v>
      </c>
      <c r="I9" s="420" t="n">
        <v>20</v>
      </c>
      <c r="J9" s="416" t="n">
        <f aca="false">G9-I9</f>
        <v>20</v>
      </c>
    </row>
    <row r="10" customFormat="false" ht="21" hidden="false" customHeight="true" outlineLevel="0" collapsed="false">
      <c r="A10" s="332" t="s">
        <v>294</v>
      </c>
      <c r="B10" s="413"/>
      <c r="C10" s="413"/>
      <c r="D10" s="413"/>
      <c r="E10" s="416"/>
      <c r="F10" s="415"/>
      <c r="G10" s="415"/>
      <c r="H10" s="415"/>
      <c r="I10" s="415"/>
      <c r="J10" s="416"/>
    </row>
    <row r="11" customFormat="false" ht="21" hidden="false" customHeight="true" outlineLevel="0" collapsed="false">
      <c r="A11" s="87" t="s">
        <v>297</v>
      </c>
      <c r="B11" s="421" t="n">
        <v>46.15</v>
      </c>
      <c r="C11" s="421" t="n">
        <v>23.08</v>
      </c>
      <c r="D11" s="421" t="n">
        <v>30.77</v>
      </c>
      <c r="E11" s="416" t="n">
        <f aca="false">B11-D11</f>
        <v>15.38</v>
      </c>
      <c r="F11" s="422"/>
      <c r="G11" s="422" t="n">
        <v>23.08</v>
      </c>
      <c r="H11" s="422" t="n">
        <v>46.15</v>
      </c>
      <c r="I11" s="422" t="n">
        <v>30.77</v>
      </c>
      <c r="J11" s="416" t="n">
        <f aca="false">G11-I11</f>
        <v>-7.69</v>
      </c>
    </row>
    <row r="12" customFormat="false" ht="21" hidden="false" customHeight="true" outlineLevel="0" collapsed="false">
      <c r="A12" s="87" t="s">
        <v>298</v>
      </c>
      <c r="B12" s="421" t="n">
        <v>100</v>
      </c>
      <c r="C12" s="418" t="n">
        <v>0</v>
      </c>
      <c r="D12" s="418" t="n">
        <v>0</v>
      </c>
      <c r="E12" s="416" t="n">
        <f aca="false">B12-D12</f>
        <v>100</v>
      </c>
      <c r="F12" s="422"/>
      <c r="G12" s="420" t="n">
        <v>100</v>
      </c>
      <c r="H12" s="418" t="n">
        <v>0</v>
      </c>
      <c r="I12" s="418" t="n">
        <v>0</v>
      </c>
      <c r="J12" s="416" t="n">
        <f aca="false">G12-I12</f>
        <v>100</v>
      </c>
    </row>
    <row r="13" customFormat="false" ht="21" hidden="false" customHeight="true" outlineLevel="0" collapsed="false">
      <c r="A13" s="87" t="s">
        <v>299</v>
      </c>
      <c r="B13" s="421" t="n">
        <v>20</v>
      </c>
      <c r="C13" s="421" t="n">
        <v>80</v>
      </c>
      <c r="D13" s="418" t="n">
        <v>0</v>
      </c>
      <c r="E13" s="416" t="n">
        <f aca="false">B13-D13</f>
        <v>20</v>
      </c>
      <c r="F13" s="422"/>
      <c r="G13" s="422" t="n">
        <v>20</v>
      </c>
      <c r="H13" s="422" t="n">
        <v>20</v>
      </c>
      <c r="I13" s="422" t="n">
        <v>60</v>
      </c>
      <c r="J13" s="420" t="n">
        <v>0</v>
      </c>
    </row>
    <row r="14" customFormat="false" ht="21" hidden="false" customHeight="true" outlineLevel="0" collapsed="false">
      <c r="A14" s="87" t="s">
        <v>300</v>
      </c>
      <c r="B14" s="421" t="n">
        <v>20</v>
      </c>
      <c r="C14" s="421" t="n">
        <v>60</v>
      </c>
      <c r="D14" s="421" t="n">
        <v>20</v>
      </c>
      <c r="E14" s="418" t="n">
        <f aca="false">B14-D14</f>
        <v>0</v>
      </c>
      <c r="F14" s="422"/>
      <c r="G14" s="422" t="n">
        <v>60</v>
      </c>
      <c r="H14" s="422" t="n">
        <v>20</v>
      </c>
      <c r="I14" s="422" t="n">
        <v>20</v>
      </c>
      <c r="J14" s="416" t="n">
        <f aca="false">G14-I14</f>
        <v>40</v>
      </c>
    </row>
    <row r="15" customFormat="false" ht="21" hidden="false" customHeight="true" outlineLevel="0" collapsed="false">
      <c r="A15" s="87" t="s">
        <v>301</v>
      </c>
      <c r="B15" s="418" t="n">
        <v>0</v>
      </c>
      <c r="C15" s="418" t="n">
        <v>100</v>
      </c>
      <c r="D15" s="418" t="n">
        <v>0</v>
      </c>
      <c r="E15" s="418" t="n">
        <f aca="false">B15-D15</f>
        <v>0</v>
      </c>
      <c r="F15" s="422"/>
      <c r="G15" s="418" t="n">
        <v>0</v>
      </c>
      <c r="H15" s="422" t="n">
        <v>100</v>
      </c>
      <c r="I15" s="420" t="n">
        <v>0</v>
      </c>
      <c r="J15" s="418" t="n">
        <f aca="false">G15-I15</f>
        <v>0</v>
      </c>
    </row>
    <row r="16" customFormat="false" ht="39.75" hidden="false" customHeight="true" outlineLevel="0" collapsed="false">
      <c r="A16" s="334" t="s">
        <v>302</v>
      </c>
      <c r="B16" s="421" t="n">
        <v>87.5</v>
      </c>
      <c r="C16" s="421" t="n">
        <v>12.5</v>
      </c>
      <c r="D16" s="418" t="n">
        <v>0</v>
      </c>
      <c r="E16" s="416" t="n">
        <f aca="false">B16-D16</f>
        <v>87.5</v>
      </c>
      <c r="F16" s="422"/>
      <c r="G16" s="422" t="n">
        <v>50</v>
      </c>
      <c r="H16" s="422" t="n">
        <v>37.5</v>
      </c>
      <c r="I16" s="421" t="n">
        <v>12.5</v>
      </c>
      <c r="J16" s="416" t="n">
        <f aca="false">G16-I16</f>
        <v>37.5</v>
      </c>
    </row>
    <row r="17" customFormat="false" ht="21" hidden="false" customHeight="true" outlineLevel="0" collapsed="false">
      <c r="A17" s="87" t="s">
        <v>303</v>
      </c>
      <c r="B17" s="421" t="n">
        <v>20</v>
      </c>
      <c r="C17" s="421" t="n">
        <v>80</v>
      </c>
      <c r="D17" s="418" t="n">
        <v>0</v>
      </c>
      <c r="E17" s="416" t="n">
        <f aca="false">B17-D17</f>
        <v>20</v>
      </c>
      <c r="F17" s="422"/>
      <c r="G17" s="422" t="n">
        <v>40</v>
      </c>
      <c r="H17" s="422" t="n">
        <v>60</v>
      </c>
      <c r="I17" s="420" t="n">
        <v>0</v>
      </c>
      <c r="J17" s="416" t="n">
        <f aca="false">G17-I17</f>
        <v>40</v>
      </c>
    </row>
    <row r="18" customFormat="false" ht="21" hidden="false" customHeight="true" outlineLevel="0" collapsed="false">
      <c r="A18" s="87" t="s">
        <v>304</v>
      </c>
      <c r="B18" s="421" t="n">
        <v>66.67</v>
      </c>
      <c r="C18" s="417" t="n">
        <v>33.33</v>
      </c>
      <c r="D18" s="418" t="n">
        <v>0</v>
      </c>
      <c r="E18" s="416" t="n">
        <f aca="false">B18-D18</f>
        <v>66.67</v>
      </c>
      <c r="F18" s="422"/>
      <c r="G18" s="418" t="n">
        <v>0</v>
      </c>
      <c r="H18" s="422" t="n">
        <v>100</v>
      </c>
      <c r="I18" s="420" t="n">
        <v>0</v>
      </c>
      <c r="J18" s="420" t="n">
        <f aca="false">G18-I18</f>
        <v>0</v>
      </c>
    </row>
    <row r="19" customFormat="false" ht="21" hidden="false" customHeight="true" outlineLevel="0" collapsed="false">
      <c r="A19" s="87" t="s">
        <v>459</v>
      </c>
      <c r="B19" s="421" t="n">
        <v>33.33</v>
      </c>
      <c r="C19" s="421" t="n">
        <v>33.34</v>
      </c>
      <c r="D19" s="421" t="n">
        <v>33.33</v>
      </c>
      <c r="E19" s="418" t="n">
        <f aca="false">B19-D19</f>
        <v>0</v>
      </c>
      <c r="F19" s="422"/>
      <c r="G19" s="422" t="n">
        <v>33.33</v>
      </c>
      <c r="H19" s="420" t="n">
        <v>66.67</v>
      </c>
      <c r="I19" s="420" t="n">
        <v>0</v>
      </c>
      <c r="J19" s="416" t="n">
        <f aca="false">G19-I19</f>
        <v>33.33</v>
      </c>
    </row>
    <row r="20" customFormat="false" ht="21" hidden="false" customHeight="true" outlineLevel="0" collapsed="false">
      <c r="A20" s="87" t="s">
        <v>306</v>
      </c>
      <c r="B20" s="421" t="n">
        <v>50</v>
      </c>
      <c r="C20" s="417" t="n">
        <v>50</v>
      </c>
      <c r="D20" s="418" t="n">
        <v>0</v>
      </c>
      <c r="E20" s="416" t="n">
        <f aca="false">B20-D20</f>
        <v>50</v>
      </c>
      <c r="F20" s="422"/>
      <c r="G20" s="422" t="n">
        <v>50</v>
      </c>
      <c r="H20" s="422" t="n">
        <v>50</v>
      </c>
      <c r="I20" s="420" t="n">
        <v>0</v>
      </c>
      <c r="J20" s="416" t="n">
        <f aca="false">G20-I20</f>
        <v>50</v>
      </c>
    </row>
    <row r="21" customFormat="false" ht="21" hidden="false" customHeight="true" outlineLevel="0" collapsed="false">
      <c r="A21" s="87" t="s">
        <v>307</v>
      </c>
      <c r="B21" s="418" t="n">
        <v>0</v>
      </c>
      <c r="C21" s="421" t="n">
        <v>80</v>
      </c>
      <c r="D21" s="421" t="n">
        <v>20</v>
      </c>
      <c r="E21" s="418" t="n">
        <f aca="false">B21-D21</f>
        <v>-20</v>
      </c>
      <c r="F21" s="422"/>
      <c r="G21" s="422" t="n">
        <v>20</v>
      </c>
      <c r="H21" s="422" t="n">
        <v>80</v>
      </c>
      <c r="I21" s="418" t="n">
        <v>0</v>
      </c>
      <c r="J21" s="416" t="n">
        <f aca="false">G21-I21</f>
        <v>20</v>
      </c>
    </row>
    <row r="22" customFormat="false" ht="21" hidden="false" customHeight="true" outlineLevel="0" collapsed="false">
      <c r="A22" s="87" t="s">
        <v>308</v>
      </c>
      <c r="B22" s="421" t="n">
        <v>40</v>
      </c>
      <c r="C22" s="421" t="n">
        <v>30</v>
      </c>
      <c r="D22" s="421" t="n">
        <v>30</v>
      </c>
      <c r="E22" s="416" t="n">
        <f aca="false">B22-D22</f>
        <v>10</v>
      </c>
      <c r="F22" s="422"/>
      <c r="G22" s="421" t="n">
        <v>10</v>
      </c>
      <c r="H22" s="422" t="n">
        <v>80</v>
      </c>
      <c r="I22" s="422" t="n">
        <v>10</v>
      </c>
      <c r="J22" s="418" t="n">
        <f aca="false">G22-I22</f>
        <v>0</v>
      </c>
    </row>
    <row r="23" customFormat="false" ht="21" hidden="false" customHeight="true" outlineLevel="0" collapsed="false">
      <c r="A23" s="87" t="s">
        <v>309</v>
      </c>
      <c r="B23" s="421" t="n">
        <v>33.33</v>
      </c>
      <c r="C23" s="421" t="n">
        <v>33.34</v>
      </c>
      <c r="D23" s="421" t="n">
        <v>33.33</v>
      </c>
      <c r="E23" s="418" t="n">
        <f aca="false">B23-D23</f>
        <v>0</v>
      </c>
      <c r="F23" s="422"/>
      <c r="G23" s="418" t="n">
        <v>0</v>
      </c>
      <c r="H23" s="422" t="n">
        <v>100</v>
      </c>
      <c r="I23" s="420" t="n">
        <v>0</v>
      </c>
      <c r="J23" s="418" t="n">
        <f aca="false">G23-I23</f>
        <v>0</v>
      </c>
    </row>
    <row r="24" customFormat="false" ht="31.5" hidden="false" customHeight="true" outlineLevel="0" collapsed="false">
      <c r="A24" s="334" t="s">
        <v>310</v>
      </c>
      <c r="B24" s="421" t="n">
        <v>50</v>
      </c>
      <c r="C24" s="421" t="n">
        <v>50</v>
      </c>
      <c r="D24" s="418" t="n">
        <v>0</v>
      </c>
      <c r="E24" s="416" t="n">
        <f aca="false">B24-D24</f>
        <v>50</v>
      </c>
      <c r="F24" s="422"/>
      <c r="G24" s="422" t="n">
        <v>75</v>
      </c>
      <c r="H24" s="422" t="n">
        <v>25</v>
      </c>
      <c r="I24" s="420" t="n">
        <v>0</v>
      </c>
      <c r="J24" s="416" t="n">
        <f aca="false">G24-I24</f>
        <v>75</v>
      </c>
    </row>
    <row r="25" customFormat="false" ht="29.25" hidden="false" customHeight="true" outlineLevel="0" collapsed="false">
      <c r="A25" s="334" t="s">
        <v>311</v>
      </c>
      <c r="B25" s="418" t="n">
        <v>0</v>
      </c>
      <c r="C25" s="421" t="n">
        <v>100</v>
      </c>
      <c r="D25" s="418" t="n">
        <v>0</v>
      </c>
      <c r="E25" s="418" t="n">
        <f aca="false">B25-D25</f>
        <v>0</v>
      </c>
      <c r="F25" s="422"/>
      <c r="G25" s="418" t="n">
        <v>0</v>
      </c>
      <c r="H25" s="422" t="n">
        <v>100</v>
      </c>
      <c r="I25" s="420" t="n">
        <v>0</v>
      </c>
      <c r="J25" s="418" t="n">
        <f aca="false">G25-I25</f>
        <v>0</v>
      </c>
    </row>
    <row r="26" customFormat="false" ht="19.5" hidden="false" customHeight="true" outlineLevel="0" collapsed="false">
      <c r="A26" s="334" t="s">
        <v>312</v>
      </c>
      <c r="B26" s="421" t="n">
        <v>50</v>
      </c>
      <c r="C26" s="421" t="n">
        <v>50</v>
      </c>
      <c r="D26" s="418" t="n">
        <v>0</v>
      </c>
      <c r="E26" s="418" t="n">
        <v>0</v>
      </c>
      <c r="F26" s="422"/>
      <c r="G26" s="418" t="n">
        <v>0</v>
      </c>
      <c r="H26" s="422" t="n">
        <v>100</v>
      </c>
      <c r="I26" s="418" t="n">
        <v>0</v>
      </c>
      <c r="J26" s="418" t="n">
        <f aca="false">G26-I26</f>
        <v>0</v>
      </c>
    </row>
    <row r="27" customFormat="false" ht="26.25" hidden="false" customHeight="true" outlineLevel="0" collapsed="false">
      <c r="A27" s="334" t="s">
        <v>313</v>
      </c>
      <c r="B27" s="421" t="n">
        <v>60</v>
      </c>
      <c r="C27" s="421" t="n">
        <v>20</v>
      </c>
      <c r="D27" s="421" t="n">
        <v>20</v>
      </c>
      <c r="E27" s="416" t="n">
        <f aca="false">B27-D27</f>
        <v>40</v>
      </c>
      <c r="F27" s="422"/>
      <c r="G27" s="422" t="n">
        <v>60</v>
      </c>
      <c r="H27" s="422" t="n">
        <v>40</v>
      </c>
      <c r="I27" s="418" t="n">
        <v>0</v>
      </c>
      <c r="J27" s="420" t="n">
        <v>0</v>
      </c>
    </row>
    <row r="28" customFormat="false" ht="19.5" hidden="false" customHeight="true" outlineLevel="0" collapsed="false">
      <c r="A28" s="334" t="s">
        <v>315</v>
      </c>
      <c r="B28" s="418" t="n">
        <v>0</v>
      </c>
      <c r="C28" s="421" t="n">
        <v>100</v>
      </c>
      <c r="D28" s="418" t="n">
        <v>0</v>
      </c>
      <c r="E28" s="418" t="n">
        <v>0</v>
      </c>
      <c r="F28" s="422"/>
      <c r="G28" s="418" t="n">
        <v>0</v>
      </c>
      <c r="H28" s="422" t="n">
        <v>100</v>
      </c>
      <c r="I28" s="418" t="n">
        <v>0</v>
      </c>
      <c r="J28" s="418" t="n">
        <f aca="false">G28-I28</f>
        <v>0</v>
      </c>
    </row>
    <row r="29" customFormat="false" ht="21" hidden="false" customHeight="true" outlineLevel="0" collapsed="false">
      <c r="A29" s="87" t="s">
        <v>316</v>
      </c>
      <c r="B29" s="421" t="n">
        <v>35.71</v>
      </c>
      <c r="C29" s="421" t="n">
        <v>42.86</v>
      </c>
      <c r="D29" s="421" t="n">
        <v>21.43</v>
      </c>
      <c r="E29" s="416" t="n">
        <f aca="false">B29-D29</f>
        <v>14.28</v>
      </c>
      <c r="F29" s="422"/>
      <c r="G29" s="421" t="n">
        <v>35.71</v>
      </c>
      <c r="H29" s="422" t="n">
        <v>57.14</v>
      </c>
      <c r="I29" s="421" t="n">
        <v>7.14</v>
      </c>
      <c r="J29" s="416" t="n">
        <f aca="false">G29-I29</f>
        <v>28.57</v>
      </c>
    </row>
    <row r="30" customFormat="false" ht="20.1" hidden="false" customHeight="true" outlineLevel="0" collapsed="false">
      <c r="A30" s="87" t="s">
        <v>317</v>
      </c>
      <c r="B30" s="418" t="n">
        <v>0</v>
      </c>
      <c r="C30" s="418" t="n">
        <v>0</v>
      </c>
      <c r="D30" s="421" t="n">
        <v>100</v>
      </c>
      <c r="E30" s="416" t="n">
        <f aca="false">B30-D30</f>
        <v>-100</v>
      </c>
      <c r="G30" s="418" t="n">
        <v>0</v>
      </c>
      <c r="H30" s="418" t="n">
        <v>0</v>
      </c>
      <c r="I30" s="421" t="n">
        <v>100</v>
      </c>
      <c r="J30" s="420" t="n">
        <v>0</v>
      </c>
    </row>
  </sheetData>
  <mergeCells count="3">
    <mergeCell ref="A1:J1"/>
    <mergeCell ref="B3:E3"/>
    <mergeCell ref="G3:J3"/>
  </mergeCells>
  <printOptions headings="false" gridLines="false" gridLinesSet="true" horizontalCentered="true" verticalCentered="false"/>
  <pageMargins left="0.25" right="0.25" top="0.4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4.13"/>
    <col collapsed="false" customWidth="true" hidden="false" outlineLevel="0" max="4" min="2" style="75" width="7.99"/>
    <col collapsed="false" customWidth="true" hidden="false" outlineLevel="0" max="5" min="5" style="75" width="0.7"/>
    <col collapsed="false" customWidth="true" hidden="false" outlineLevel="0" max="8" min="6" style="75" width="8.28"/>
    <col collapsed="false" customWidth="true" hidden="false" outlineLevel="0" max="9" min="9" style="75" width="10.85"/>
    <col collapsed="false" customWidth="true" hidden="false" outlineLevel="0" max="10" min="10" style="75" width="10.41"/>
    <col collapsed="false" customWidth="false" hidden="false" outlineLevel="0" max="257" min="11" style="75" width="9.14"/>
  </cols>
  <sheetData>
    <row r="1" customFormat="false" ht="50.1" hidden="false" customHeight="true" outlineLevel="0" collapsed="false">
      <c r="A1" s="77" t="s">
        <v>460</v>
      </c>
      <c r="B1" s="77"/>
      <c r="C1" s="77"/>
      <c r="D1" s="77"/>
      <c r="E1" s="77"/>
      <c r="F1" s="77"/>
      <c r="G1" s="77"/>
      <c r="H1" s="77"/>
    </row>
    <row r="2" customFormat="false" ht="21" hidden="false" customHeight="true" outlineLevel="0" collapsed="false">
      <c r="A2" s="324"/>
      <c r="B2" s="324"/>
      <c r="C2" s="324"/>
      <c r="D2" s="324"/>
      <c r="E2" s="324"/>
      <c r="F2" s="324"/>
      <c r="G2" s="324"/>
      <c r="H2" s="9" t="s">
        <v>285</v>
      </c>
    </row>
    <row r="3" customFormat="false" ht="31.5" hidden="false" customHeight="true" outlineLevel="0" collapsed="false">
      <c r="A3" s="325"/>
      <c r="B3" s="192" t="s">
        <v>449</v>
      </c>
      <c r="C3" s="192"/>
      <c r="D3" s="192"/>
      <c r="E3" s="410"/>
      <c r="F3" s="192" t="s">
        <v>450</v>
      </c>
      <c r="G3" s="192"/>
      <c r="H3" s="192"/>
    </row>
    <row r="4" customFormat="false" ht="44.25" hidden="false" customHeight="true" outlineLevel="0" collapsed="false">
      <c r="A4" s="81"/>
      <c r="B4" s="412" t="s">
        <v>461</v>
      </c>
      <c r="C4" s="412" t="s">
        <v>462</v>
      </c>
      <c r="D4" s="412" t="s">
        <v>463</v>
      </c>
      <c r="E4" s="412"/>
      <c r="F4" s="412" t="s">
        <v>461</v>
      </c>
      <c r="G4" s="412" t="s">
        <v>462</v>
      </c>
      <c r="H4" s="412" t="s">
        <v>463</v>
      </c>
    </row>
    <row r="5" customFormat="false" ht="19.5" hidden="false" customHeight="true" outlineLevel="0" collapsed="false">
      <c r="A5" s="313"/>
      <c r="B5" s="330"/>
      <c r="C5" s="330"/>
      <c r="D5" s="330"/>
      <c r="E5" s="316"/>
      <c r="F5" s="316"/>
      <c r="G5" s="316"/>
      <c r="H5" s="316"/>
    </row>
    <row r="6" customFormat="false" ht="20.1" hidden="false" customHeight="true" outlineLevel="0" collapsed="false">
      <c r="A6" s="317" t="s">
        <v>464</v>
      </c>
      <c r="B6" s="417" t="n">
        <v>38.89</v>
      </c>
      <c r="C6" s="417" t="n">
        <v>18.52</v>
      </c>
      <c r="D6" s="417" t="n">
        <f aca="false">B6-C6</f>
        <v>20.37</v>
      </c>
      <c r="E6" s="416"/>
      <c r="F6" s="416" t="n">
        <v>31.48</v>
      </c>
      <c r="G6" s="416" t="n">
        <v>12.96</v>
      </c>
      <c r="H6" s="416" t="n">
        <f aca="false">F6-G6</f>
        <v>18.52</v>
      </c>
    </row>
    <row r="7" customFormat="false" ht="20.1" hidden="false" customHeight="true" outlineLevel="0" collapsed="false">
      <c r="A7" s="387" t="s">
        <v>465</v>
      </c>
      <c r="B7" s="417" t="n">
        <v>39.81</v>
      </c>
      <c r="C7" s="417" t="n">
        <v>22.22</v>
      </c>
      <c r="D7" s="417" t="n">
        <f aca="false">B7-C7</f>
        <v>17.59</v>
      </c>
      <c r="E7" s="416"/>
      <c r="F7" s="416" t="n">
        <v>31.48</v>
      </c>
      <c r="G7" s="416" t="n">
        <v>13.89</v>
      </c>
      <c r="H7" s="416" t="n">
        <f aca="false">F7-G7</f>
        <v>17.59</v>
      </c>
    </row>
    <row r="8" customFormat="false" ht="20.1" hidden="false" customHeight="true" outlineLevel="0" collapsed="false">
      <c r="A8" s="387" t="s">
        <v>466</v>
      </c>
      <c r="B8" s="417" t="n">
        <v>33.33</v>
      </c>
      <c r="C8" s="417" t="n">
        <v>20.37</v>
      </c>
      <c r="D8" s="417" t="n">
        <f aca="false">B8-C8</f>
        <v>12.96</v>
      </c>
      <c r="E8" s="416"/>
      <c r="F8" s="416" t="n">
        <v>29.63</v>
      </c>
      <c r="G8" s="416" t="n">
        <v>15.74</v>
      </c>
      <c r="H8" s="416" t="n">
        <f aca="false">F8-G8</f>
        <v>13.89</v>
      </c>
    </row>
    <row r="9" customFormat="false" ht="20.1" hidden="false" customHeight="true" outlineLevel="0" collapsed="false">
      <c r="A9" s="387" t="s">
        <v>467</v>
      </c>
      <c r="B9" s="417" t="n">
        <v>35.29</v>
      </c>
      <c r="C9" s="417" t="n">
        <v>29.41</v>
      </c>
      <c r="D9" s="417" t="n">
        <f aca="false">B9-C9</f>
        <v>5.88</v>
      </c>
      <c r="E9" s="416"/>
      <c r="F9" s="416" t="n">
        <v>24</v>
      </c>
      <c r="G9" s="416" t="n">
        <v>20</v>
      </c>
      <c r="H9" s="416" t="n">
        <f aca="false">F9-G9</f>
        <v>4</v>
      </c>
    </row>
    <row r="10" customFormat="false" ht="20.1" hidden="false" customHeight="true" outlineLevel="0" collapsed="false">
      <c r="A10" s="317" t="s">
        <v>468</v>
      </c>
      <c r="B10" s="417" t="n">
        <v>15.74</v>
      </c>
      <c r="C10" s="417" t="n">
        <v>38.89</v>
      </c>
      <c r="D10" s="417" t="n">
        <f aca="false">B10-C10</f>
        <v>-23.15</v>
      </c>
      <c r="E10" s="416"/>
      <c r="F10" s="416" t="n">
        <v>19.44</v>
      </c>
      <c r="G10" s="416" t="n">
        <v>20.37</v>
      </c>
      <c r="H10" s="416" t="n">
        <f aca="false">F10-G10</f>
        <v>-0.93</v>
      </c>
    </row>
    <row r="11" customFormat="false" ht="20.1" hidden="false" customHeight="true" outlineLevel="0" collapsed="false">
      <c r="A11" s="317" t="s">
        <v>469</v>
      </c>
      <c r="B11" s="417" t="n">
        <v>14.81</v>
      </c>
      <c r="C11" s="417" t="n">
        <v>37.04</v>
      </c>
      <c r="D11" s="417" t="n">
        <f aca="false">B11-C11</f>
        <v>-22.23</v>
      </c>
      <c r="E11" s="416"/>
      <c r="F11" s="416" t="n">
        <v>16.67</v>
      </c>
      <c r="G11" s="416" t="n">
        <v>19.44</v>
      </c>
      <c r="H11" s="416" t="n">
        <f aca="false">F11-G11</f>
        <v>-2.77</v>
      </c>
    </row>
    <row r="12" customFormat="false" ht="20.1" hidden="false" customHeight="true" outlineLevel="0" collapsed="false">
      <c r="A12" s="387" t="s">
        <v>470</v>
      </c>
      <c r="B12" s="417" t="n">
        <v>34.26</v>
      </c>
      <c r="C12" s="417" t="n">
        <v>12.04</v>
      </c>
      <c r="D12" s="417" t="n">
        <f aca="false">B12-C12</f>
        <v>22.22</v>
      </c>
      <c r="E12" s="416"/>
      <c r="F12" s="416" t="n">
        <v>24.07</v>
      </c>
      <c r="G12" s="416" t="n">
        <v>3.7</v>
      </c>
      <c r="H12" s="416" t="n">
        <f aca="false">F12-G12</f>
        <v>20.37</v>
      </c>
    </row>
    <row r="13" customFormat="false" ht="20.1" hidden="false" customHeight="true" outlineLevel="0" collapsed="false">
      <c r="A13" s="387" t="s">
        <v>471</v>
      </c>
      <c r="B13" s="417" t="n">
        <v>24.07</v>
      </c>
      <c r="C13" s="417" t="n">
        <v>9.26</v>
      </c>
      <c r="D13" s="417" t="n">
        <f aca="false">B13-C13</f>
        <v>14.81</v>
      </c>
      <c r="E13" s="416"/>
      <c r="F13" s="416" t="n">
        <v>19.44</v>
      </c>
      <c r="G13" s="416" t="n">
        <v>0.93</v>
      </c>
      <c r="H13" s="416" t="n">
        <f aca="false">F13-G13</f>
        <v>18.51</v>
      </c>
    </row>
    <row r="14" customFormat="false" ht="20.1" hidden="false" customHeight="true" outlineLevel="0" collapsed="false">
      <c r="A14" s="387" t="s">
        <v>472</v>
      </c>
      <c r="B14" s="417" t="n">
        <v>12.04</v>
      </c>
      <c r="C14" s="417" t="n">
        <v>14.81</v>
      </c>
      <c r="D14" s="417" t="n">
        <f aca="false">B14-C14</f>
        <v>-2.77</v>
      </c>
      <c r="E14" s="416"/>
      <c r="F14" s="416" t="n">
        <v>13.89</v>
      </c>
      <c r="G14" s="416" t="n">
        <v>5.56</v>
      </c>
      <c r="H14" s="416" t="n">
        <f aca="false">F14-G14</f>
        <v>8.33</v>
      </c>
    </row>
    <row r="15" customFormat="false" ht="21" hidden="false" customHeight="true" outlineLevel="0" collapsed="false">
      <c r="A15" s="87"/>
      <c r="B15" s="333"/>
      <c r="C15" s="333"/>
      <c r="D15" s="333"/>
      <c r="E15" s="321"/>
      <c r="F15" s="321"/>
      <c r="G15" s="321"/>
      <c r="H15" s="321"/>
    </row>
    <row r="16" customFormat="false" ht="31.5" hidden="false" customHeight="true" outlineLevel="0" collapsed="false">
      <c r="A16" s="334"/>
      <c r="B16" s="333"/>
      <c r="C16" s="333"/>
      <c r="D16" s="333"/>
      <c r="E16" s="321"/>
      <c r="F16" s="321"/>
      <c r="G16" s="321"/>
      <c r="H16" s="321"/>
    </row>
    <row r="17" customFormat="false" ht="21" hidden="false" customHeight="true" outlineLevel="0" collapsed="false">
      <c r="A17" s="87"/>
      <c r="B17" s="333"/>
      <c r="C17" s="333"/>
      <c r="D17" s="333"/>
      <c r="E17" s="321"/>
      <c r="F17" s="321"/>
      <c r="G17" s="321"/>
      <c r="H17" s="321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0.1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true" verticalCentered="false"/>
  <pageMargins left="0.35" right="0.25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36.7"/>
    <col collapsed="false" customWidth="true" hidden="false" outlineLevel="0" max="2" min="2" style="424" width="11.85"/>
    <col collapsed="false" customWidth="true" hidden="false" outlineLevel="0" max="3" min="3" style="423" width="11.85"/>
    <col collapsed="false" customWidth="true" hidden="false" outlineLevel="0" max="4" min="4" style="423" width="1.7"/>
    <col collapsed="false" customWidth="true" hidden="false" outlineLevel="0" max="5" min="5" style="423" width="11.99"/>
    <col collapsed="false" customWidth="true" hidden="false" outlineLevel="0" max="6" min="6" style="423" width="13.28"/>
    <col collapsed="false" customWidth="false" hidden="false" outlineLevel="0" max="257" min="7" style="423" width="9.14"/>
  </cols>
  <sheetData>
    <row r="1" s="424" customFormat="true" ht="39.95" hidden="false" customHeight="true" outlineLevel="0" collapsed="false">
      <c r="A1" s="5" t="s">
        <v>473</v>
      </c>
      <c r="B1" s="5"/>
      <c r="C1" s="5"/>
      <c r="D1" s="5"/>
      <c r="E1" s="5"/>
      <c r="F1" s="5"/>
    </row>
    <row r="2" s="424" customFormat="true" ht="21" hidden="false" customHeight="true" outlineLevel="0" collapsed="false">
      <c r="A2" s="425"/>
      <c r="B2" s="425"/>
      <c r="C2" s="425"/>
      <c r="D2" s="425"/>
      <c r="E2" s="425"/>
      <c r="F2" s="9" t="s">
        <v>31</v>
      </c>
    </row>
    <row r="3" s="424" customFormat="true" ht="30" hidden="false" customHeight="true" outlineLevel="0" collapsed="false">
      <c r="A3" s="426"/>
      <c r="B3" s="427" t="s">
        <v>32</v>
      </c>
      <c r="C3" s="427"/>
      <c r="D3" s="11"/>
      <c r="E3" s="173" t="s">
        <v>33</v>
      </c>
      <c r="F3" s="173"/>
    </row>
    <row r="4" s="424" customFormat="true" ht="82.5" hidden="false" customHeight="true" outlineLevel="0" collapsed="false">
      <c r="A4" s="426"/>
      <c r="B4" s="54" t="s">
        <v>278</v>
      </c>
      <c r="C4" s="55" t="s">
        <v>35</v>
      </c>
      <c r="D4" s="11"/>
      <c r="E4" s="54" t="s">
        <v>278</v>
      </c>
      <c r="F4" s="55" t="s">
        <v>279</v>
      </c>
    </row>
    <row r="5" s="431" customFormat="true" ht="33" hidden="false" customHeight="true" outlineLevel="0" collapsed="false">
      <c r="A5" s="332" t="s">
        <v>122</v>
      </c>
      <c r="B5" s="428" t="n">
        <f aca="false">SUM(B7:B10)</f>
        <v>9176750</v>
      </c>
      <c r="C5" s="429" t="n">
        <v>100</v>
      </c>
      <c r="D5" s="429"/>
      <c r="E5" s="428" t="n">
        <f aca="false">SUM(E7:E10)</f>
        <v>6168257</v>
      </c>
      <c r="F5" s="430" t="n">
        <v>108.4</v>
      </c>
    </row>
    <row r="6" s="431" customFormat="true" ht="20.1" hidden="false" customHeight="true" outlineLevel="0" collapsed="false">
      <c r="A6" s="332" t="s">
        <v>474</v>
      </c>
      <c r="B6" s="429"/>
      <c r="C6" s="432"/>
      <c r="D6" s="432"/>
      <c r="E6" s="433"/>
      <c r="F6" s="434"/>
    </row>
    <row r="7" s="438" customFormat="true" ht="20.1" hidden="false" customHeight="true" outlineLevel="0" collapsed="false">
      <c r="A7" s="435" t="s">
        <v>475</v>
      </c>
      <c r="B7" s="436" t="n">
        <v>3241618</v>
      </c>
      <c r="C7" s="432" t="n">
        <f aca="false">B7/$B$5*100</f>
        <v>35.3242487808865</v>
      </c>
      <c r="D7" s="432"/>
      <c r="E7" s="436" t="n">
        <v>2176104</v>
      </c>
      <c r="F7" s="437" t="n">
        <v>107.5</v>
      </c>
    </row>
    <row r="8" customFormat="false" ht="20.1" hidden="false" customHeight="true" outlineLevel="0" collapsed="false">
      <c r="A8" s="435" t="s">
        <v>476</v>
      </c>
      <c r="B8" s="436" t="n">
        <v>1339110</v>
      </c>
      <c r="C8" s="432" t="n">
        <f aca="false">B8/$B$5*100</f>
        <v>14.5924210641022</v>
      </c>
      <c r="D8" s="432"/>
      <c r="E8" s="436" t="n">
        <v>899296</v>
      </c>
      <c r="F8" s="437" t="n">
        <v>106.3</v>
      </c>
    </row>
    <row r="9" customFormat="false" ht="20.1" hidden="false" customHeight="true" outlineLevel="0" collapsed="false">
      <c r="A9" s="435" t="s">
        <v>477</v>
      </c>
      <c r="B9" s="436" t="n">
        <v>3890276</v>
      </c>
      <c r="C9" s="432" t="n">
        <f aca="false">B9/$B$5*100</f>
        <v>42.392742528673</v>
      </c>
      <c r="D9" s="432"/>
      <c r="E9" s="436" t="n">
        <v>2611746</v>
      </c>
      <c r="F9" s="437" t="n">
        <v>109.5</v>
      </c>
    </row>
    <row r="10" customFormat="false" ht="20.1" hidden="false" customHeight="true" outlineLevel="0" collapsed="false">
      <c r="A10" s="435" t="s">
        <v>478</v>
      </c>
      <c r="B10" s="436" t="n">
        <v>705746</v>
      </c>
      <c r="C10" s="432" t="n">
        <f aca="false">B10/$B$5*100</f>
        <v>7.6905876263383</v>
      </c>
      <c r="D10" s="432"/>
      <c r="E10" s="436" t="n">
        <v>481111</v>
      </c>
      <c r="F10" s="437" t="n">
        <v>110.1</v>
      </c>
    </row>
    <row r="11" s="444" customFormat="true" ht="20.1" hidden="false" customHeight="true" outlineLevel="0" collapsed="false">
      <c r="A11" s="439"/>
      <c r="B11" s="440"/>
      <c r="C11" s="441"/>
      <c r="D11" s="441"/>
      <c r="E11" s="442"/>
      <c r="F11" s="443"/>
    </row>
    <row r="12" s="444" customFormat="true" ht="20.1" hidden="false" customHeight="true" outlineLevel="0" collapsed="false">
      <c r="A12" s="439"/>
      <c r="B12" s="440"/>
      <c r="C12" s="441"/>
      <c r="D12" s="441"/>
      <c r="E12" s="442"/>
      <c r="F12" s="443"/>
    </row>
    <row r="13" s="444" customFormat="true" ht="20.1" hidden="false" customHeight="true" outlineLevel="0" collapsed="false">
      <c r="A13" s="439"/>
      <c r="B13" s="440"/>
      <c r="C13" s="441"/>
      <c r="D13" s="441"/>
      <c r="E13" s="442"/>
      <c r="F13" s="443"/>
    </row>
    <row r="14" customFormat="false" ht="20.1" hidden="false" customHeight="true" outlineLevel="0" collapsed="false">
      <c r="A14" s="439"/>
      <c r="B14" s="440"/>
      <c r="C14" s="441"/>
      <c r="D14" s="441"/>
      <c r="E14" s="442"/>
      <c r="F14" s="443"/>
    </row>
  </sheetData>
  <mergeCells count="4">
    <mergeCell ref="A1:F1"/>
    <mergeCell ref="B3:C3"/>
    <mergeCell ref="D3:D4"/>
    <mergeCell ref="E3:F3"/>
  </mergeCells>
  <printOptions headings="false" gridLines="false" gridLinesSet="true" horizontalCentered="false" verticalCentered="false"/>
  <pageMargins left="0.7" right="0.7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6"/>
    </sheetView>
  </sheetViews>
  <sheetFormatPr defaultColWidth="9.9921875" defaultRowHeight="15" zeroHeight="false" outlineLevelRow="0" outlineLevelCol="0"/>
  <cols>
    <col collapsed="false" customWidth="true" hidden="false" outlineLevel="0" max="1" min="1" style="445" width="1.99"/>
    <col collapsed="false" customWidth="true" hidden="false" outlineLevel="0" max="2" min="2" style="445" width="34.13"/>
    <col collapsed="false" customWidth="true" hidden="false" outlineLevel="0" max="3" min="3" style="445" width="10.71"/>
    <col collapsed="false" customWidth="true" hidden="false" outlineLevel="0" max="5" min="4" style="445" width="11.13"/>
    <col collapsed="false" customWidth="true" hidden="false" outlineLevel="0" max="8" min="6" style="445" width="8.99"/>
    <col collapsed="false" customWidth="false" hidden="false" outlineLevel="0" max="257" min="9" style="445" width="9.99"/>
  </cols>
  <sheetData>
    <row r="1" s="447" customFormat="true" ht="41.25" hidden="false" customHeight="true" outlineLevel="0" collapsed="false">
      <c r="A1" s="446" t="s">
        <v>479</v>
      </c>
    </row>
    <row r="2" customFormat="false" ht="20.1" hidden="false" customHeight="true" outlineLevel="0" collapsed="false">
      <c r="A2" s="448"/>
      <c r="B2" s="448"/>
      <c r="C2" s="448"/>
      <c r="D2" s="448"/>
      <c r="E2" s="448"/>
      <c r="F2" s="448"/>
      <c r="G2" s="448"/>
    </row>
    <row r="3" customFormat="false" ht="20.1" hidden="false" customHeight="true" outlineLevel="0" collapsed="false">
      <c r="A3" s="449"/>
      <c r="B3" s="449"/>
      <c r="C3" s="449"/>
      <c r="D3" s="449"/>
      <c r="E3" s="449"/>
      <c r="F3" s="449"/>
      <c r="G3" s="449"/>
      <c r="H3" s="450" t="s">
        <v>480</v>
      </c>
    </row>
    <row r="4" customFormat="false" ht="28.5" hidden="false" customHeight="true" outlineLevel="0" collapsed="false">
      <c r="A4" s="451"/>
      <c r="B4" s="451"/>
      <c r="C4" s="452" t="s">
        <v>101</v>
      </c>
      <c r="D4" s="452" t="s">
        <v>254</v>
      </c>
      <c r="E4" s="452" t="s">
        <v>254</v>
      </c>
      <c r="F4" s="453" t="s">
        <v>255</v>
      </c>
      <c r="G4" s="453"/>
      <c r="H4" s="453"/>
    </row>
    <row r="5" customFormat="false" ht="20.1" hidden="false" customHeight="true" outlineLevel="0" collapsed="false">
      <c r="A5" s="454"/>
      <c r="B5" s="454"/>
      <c r="C5" s="455" t="s">
        <v>239</v>
      </c>
      <c r="D5" s="455" t="s">
        <v>240</v>
      </c>
      <c r="E5" s="456" t="s">
        <v>241</v>
      </c>
      <c r="F5" s="455" t="s">
        <v>242</v>
      </c>
      <c r="G5" s="455" t="s">
        <v>243</v>
      </c>
      <c r="H5" s="260" t="s">
        <v>241</v>
      </c>
    </row>
    <row r="6" customFormat="false" ht="20.1" hidden="false" customHeight="true" outlineLevel="0" collapsed="false">
      <c r="A6" s="454"/>
      <c r="B6" s="454"/>
      <c r="C6" s="260" t="s">
        <v>244</v>
      </c>
      <c r="D6" s="260" t="s">
        <v>244</v>
      </c>
      <c r="E6" s="260" t="s">
        <v>245</v>
      </c>
      <c r="F6" s="260" t="s">
        <v>244</v>
      </c>
      <c r="G6" s="260" t="s">
        <v>244</v>
      </c>
      <c r="H6" s="260" t="s">
        <v>245</v>
      </c>
    </row>
    <row r="7" customFormat="false" ht="20.1" hidden="false" customHeight="true" outlineLevel="0" collapsed="false">
      <c r="A7" s="454"/>
      <c r="B7" s="454"/>
      <c r="C7" s="285" t="n">
        <v>2019</v>
      </c>
      <c r="D7" s="285" t="n">
        <v>2019</v>
      </c>
      <c r="E7" s="285" t="n">
        <v>2019</v>
      </c>
      <c r="F7" s="285" t="n">
        <v>2019</v>
      </c>
      <c r="G7" s="285" t="n">
        <v>2019</v>
      </c>
      <c r="H7" s="285" t="n">
        <v>2019</v>
      </c>
    </row>
    <row r="8" customFormat="false" ht="20.1" hidden="false" customHeight="true" outlineLevel="0" collapsed="false">
      <c r="A8" s="457" t="s">
        <v>122</v>
      </c>
      <c r="B8" s="458"/>
      <c r="C8" s="459" t="n">
        <v>4426243</v>
      </c>
      <c r="D8" s="459" t="n">
        <v>8159359</v>
      </c>
      <c r="E8" s="459" t="n">
        <v>12585602</v>
      </c>
      <c r="F8" s="460" t="n">
        <v>112.1</v>
      </c>
      <c r="G8" s="460" t="n">
        <v>113.8</v>
      </c>
      <c r="H8" s="460" t="n">
        <v>113.2</v>
      </c>
      <c r="I8" s="461"/>
      <c r="J8" s="461"/>
    </row>
    <row r="9" customFormat="false" ht="20.1" hidden="false" customHeight="true" outlineLevel="0" collapsed="false">
      <c r="A9" s="462"/>
      <c r="B9" s="463" t="s">
        <v>481</v>
      </c>
      <c r="C9" s="464" t="n">
        <v>604357</v>
      </c>
      <c r="D9" s="465" t="n">
        <v>1265493</v>
      </c>
      <c r="E9" s="464" t="n">
        <v>1869850</v>
      </c>
      <c r="F9" s="466" t="n">
        <v>136.4</v>
      </c>
      <c r="G9" s="466" t="n">
        <v>109.6</v>
      </c>
      <c r="H9" s="466" t="n">
        <v>117</v>
      </c>
      <c r="I9" s="461"/>
      <c r="J9" s="461"/>
    </row>
    <row r="10" customFormat="false" ht="20.1" hidden="false" customHeight="true" outlineLevel="0" collapsed="false">
      <c r="A10" s="462"/>
      <c r="B10" s="463" t="s">
        <v>482</v>
      </c>
      <c r="C10" s="464" t="n">
        <v>68468</v>
      </c>
      <c r="D10" s="465" t="n">
        <v>75792</v>
      </c>
      <c r="E10" s="464" t="n">
        <v>144260</v>
      </c>
      <c r="F10" s="466" t="n">
        <v>118.5</v>
      </c>
      <c r="G10" s="466" t="n">
        <v>241.7</v>
      </c>
      <c r="H10" s="466" t="n">
        <v>161.8</v>
      </c>
      <c r="I10" s="461"/>
      <c r="J10" s="461"/>
    </row>
    <row r="11" customFormat="false" ht="20.1" hidden="false" customHeight="true" outlineLevel="0" collapsed="false">
      <c r="A11" s="462"/>
      <c r="B11" s="463" t="s">
        <v>483</v>
      </c>
      <c r="C11" s="464" t="n">
        <v>47375</v>
      </c>
      <c r="D11" s="465" t="n">
        <v>56891</v>
      </c>
      <c r="E11" s="464" t="n">
        <v>104266</v>
      </c>
      <c r="F11" s="466" t="n">
        <v>103</v>
      </c>
      <c r="G11" s="466" t="n">
        <v>106.9</v>
      </c>
      <c r="H11" s="466" t="n">
        <v>105.1</v>
      </c>
      <c r="I11" s="461"/>
      <c r="J11" s="461"/>
    </row>
    <row r="12" customFormat="false" ht="30" hidden="false" customHeight="true" outlineLevel="0" collapsed="false">
      <c r="A12" s="462"/>
      <c r="B12" s="467" t="s">
        <v>484</v>
      </c>
      <c r="C12" s="464" t="n">
        <v>17820</v>
      </c>
      <c r="D12" s="465" t="n">
        <v>238139</v>
      </c>
      <c r="E12" s="464" t="n">
        <v>255959</v>
      </c>
      <c r="F12" s="466" t="n">
        <v>118.6</v>
      </c>
      <c r="G12" s="466" t="n">
        <v>107.2</v>
      </c>
      <c r="H12" s="466" t="n">
        <v>107.9</v>
      </c>
      <c r="I12" s="461"/>
      <c r="J12" s="461"/>
    </row>
    <row r="13" customFormat="false" ht="30" hidden="false" customHeight="true" outlineLevel="0" collapsed="false">
      <c r="A13" s="462"/>
      <c r="B13" s="468" t="s">
        <v>485</v>
      </c>
      <c r="C13" s="464" t="n">
        <v>6880</v>
      </c>
      <c r="D13" s="465" t="n">
        <v>143351</v>
      </c>
      <c r="E13" s="464" t="n">
        <v>150231</v>
      </c>
      <c r="F13" s="466" t="n">
        <v>112</v>
      </c>
      <c r="G13" s="466" t="n">
        <v>104.3</v>
      </c>
      <c r="H13" s="466" t="n">
        <v>104.7</v>
      </c>
      <c r="I13" s="461"/>
      <c r="J13" s="461"/>
    </row>
    <row r="14" customFormat="false" ht="20.1" hidden="false" customHeight="true" outlineLevel="0" collapsed="false">
      <c r="A14" s="462"/>
      <c r="B14" s="469" t="s">
        <v>486</v>
      </c>
      <c r="C14" s="464" t="n">
        <v>3470283</v>
      </c>
      <c r="D14" s="464" t="n">
        <v>5822362</v>
      </c>
      <c r="E14" s="464" t="n">
        <v>9292645</v>
      </c>
      <c r="F14" s="466" t="n">
        <v>103.2</v>
      </c>
      <c r="G14" s="466" t="n">
        <v>109.7</v>
      </c>
      <c r="H14" s="466" t="n">
        <v>107.2</v>
      </c>
      <c r="I14" s="461"/>
      <c r="J14" s="461"/>
    </row>
    <row r="15" customFormat="false" ht="20.1" hidden="false" customHeight="true" outlineLevel="0" collapsed="false">
      <c r="A15" s="462"/>
      <c r="B15" s="469" t="s">
        <v>487</v>
      </c>
      <c r="C15" s="464" t="n">
        <v>203560</v>
      </c>
      <c r="D15" s="464" t="n">
        <v>396278</v>
      </c>
      <c r="E15" s="464" t="n">
        <v>599838</v>
      </c>
      <c r="F15" s="466" t="n">
        <v>2034.2</v>
      </c>
      <c r="G15" s="466" t="n">
        <v>343.6</v>
      </c>
      <c r="H15" s="466" t="n">
        <v>478.5</v>
      </c>
      <c r="I15" s="461"/>
      <c r="J15" s="461"/>
    </row>
    <row r="16" customFormat="false" ht="20.1" hidden="false" customHeight="true" outlineLevel="0" collapsed="false">
      <c r="A16" s="462"/>
      <c r="B16" s="469" t="s">
        <v>488</v>
      </c>
      <c r="C16" s="464" t="n">
        <v>7500</v>
      </c>
      <c r="D16" s="464" t="n">
        <v>161053</v>
      </c>
      <c r="E16" s="464" t="n">
        <v>168553</v>
      </c>
      <c r="F16" s="466" t="n">
        <v>107.1</v>
      </c>
      <c r="G16" s="466" t="n">
        <v>106.9</v>
      </c>
      <c r="H16" s="466" t="n">
        <v>106.9</v>
      </c>
      <c r="I16" s="461"/>
      <c r="J16" s="461"/>
    </row>
    <row r="17" customFormat="false" ht="20.1" hidden="false" customHeight="true" outlineLevel="0" collapsed="false">
      <c r="A17" s="462"/>
      <c r="B17" s="470"/>
      <c r="C17" s="471"/>
      <c r="D17" s="471"/>
      <c r="E17" s="472"/>
      <c r="F17" s="472"/>
      <c r="G17" s="472"/>
      <c r="H17" s="473"/>
    </row>
    <row r="18" customFormat="false" ht="20.1" hidden="false" customHeight="true" outlineLevel="0" collapsed="false">
      <c r="A18" s="462"/>
      <c r="B18" s="474"/>
      <c r="C18" s="475"/>
      <c r="H18" s="476"/>
    </row>
    <row r="19" customFormat="false" ht="20.1" hidden="false" customHeight="true" outlineLevel="0" collapsed="false">
      <c r="A19" s="462"/>
      <c r="B19" s="474"/>
      <c r="C19" s="477"/>
      <c r="H19" s="476"/>
    </row>
    <row r="20" customFormat="false" ht="20.1" hidden="false" customHeight="true" outlineLevel="0" collapsed="false">
      <c r="A20" s="462"/>
      <c r="B20" s="474"/>
      <c r="C20" s="477"/>
      <c r="H20" s="476"/>
    </row>
    <row r="21" customFormat="false" ht="20.1" hidden="false" customHeight="true" outlineLevel="0" collapsed="false">
      <c r="B21" s="478"/>
      <c r="C21" s="479"/>
      <c r="H21" s="480"/>
    </row>
    <row r="22" customFormat="false" ht="20.1" hidden="false" customHeight="true" outlineLevel="0" collapsed="false">
      <c r="A22" s="481"/>
      <c r="B22" s="482"/>
      <c r="C22" s="483"/>
      <c r="H22" s="480"/>
    </row>
    <row r="23" customFormat="false" ht="20.1" hidden="false" customHeight="true" outlineLevel="0" collapsed="false">
      <c r="A23" s="481"/>
      <c r="B23" s="482"/>
      <c r="C23" s="484"/>
      <c r="H23" s="480"/>
    </row>
    <row r="24" customFormat="false" ht="20.1" hidden="false" customHeight="true" outlineLevel="0" collapsed="false">
      <c r="A24" s="481"/>
      <c r="B24" s="482"/>
      <c r="C24" s="484"/>
      <c r="H24" s="480"/>
    </row>
    <row r="25" customFormat="false" ht="20.1" hidden="false" customHeight="true" outlineLevel="0" collapsed="false">
      <c r="A25" s="481"/>
      <c r="B25" s="482"/>
      <c r="C25" s="484"/>
      <c r="H25" s="480"/>
    </row>
    <row r="26" customFormat="false" ht="20.1" hidden="false" customHeight="true" outlineLevel="0" collapsed="false">
      <c r="A26" s="481"/>
      <c r="B26" s="482"/>
      <c r="C26" s="484"/>
      <c r="H26" s="480"/>
    </row>
    <row r="27" customFormat="false" ht="20.1" hidden="false" customHeight="true" outlineLevel="0" collapsed="false">
      <c r="A27" s="481"/>
      <c r="B27" s="482"/>
      <c r="C27" s="484"/>
      <c r="D27" s="484"/>
      <c r="E27" s="484"/>
      <c r="F27" s="484"/>
      <c r="G27" s="484"/>
      <c r="H27" s="480"/>
    </row>
    <row r="28" customFormat="false" ht="20.1" hidden="false" customHeight="true" outlineLevel="0" collapsed="false">
      <c r="A28" s="481"/>
      <c r="B28" s="482"/>
      <c r="C28" s="484"/>
      <c r="D28" s="484"/>
      <c r="E28" s="484"/>
      <c r="F28" s="484"/>
      <c r="G28" s="484"/>
      <c r="H28" s="480"/>
    </row>
    <row r="29" customFormat="false" ht="20.1" hidden="false" customHeight="true" outlineLevel="0" collapsed="false">
      <c r="A29" s="481"/>
      <c r="B29" s="482"/>
      <c r="C29" s="484"/>
      <c r="D29" s="484"/>
      <c r="E29" s="484"/>
      <c r="F29" s="484"/>
      <c r="G29" s="484"/>
      <c r="H29" s="480"/>
    </row>
    <row r="30" customFormat="false" ht="20.1" hidden="false" customHeight="true" outlineLevel="0" collapsed="false">
      <c r="A30" s="481"/>
      <c r="B30" s="482"/>
      <c r="C30" s="484"/>
      <c r="D30" s="484"/>
      <c r="E30" s="484"/>
      <c r="F30" s="484"/>
      <c r="G30" s="484"/>
      <c r="H30" s="480"/>
    </row>
    <row r="31" customFormat="false" ht="20.1" hidden="false" customHeight="true" outlineLevel="0" collapsed="false">
      <c r="A31" s="481"/>
      <c r="B31" s="482"/>
      <c r="C31" s="484"/>
      <c r="D31" s="484"/>
      <c r="E31" s="484"/>
      <c r="F31" s="484"/>
      <c r="G31" s="484"/>
      <c r="H31" s="480"/>
    </row>
    <row r="32" customFormat="false" ht="20.1" hidden="false" customHeight="true" outlineLevel="0" collapsed="false">
      <c r="A32" s="481"/>
      <c r="B32" s="482"/>
      <c r="C32" s="484"/>
      <c r="D32" s="484"/>
      <c r="E32" s="484"/>
      <c r="F32" s="484"/>
      <c r="G32" s="484"/>
      <c r="H32" s="480"/>
    </row>
    <row r="33" customFormat="false" ht="20.1" hidden="false" customHeight="true" outlineLevel="0" collapsed="false">
      <c r="A33" s="481"/>
      <c r="B33" s="482"/>
      <c r="C33" s="484"/>
      <c r="D33" s="484"/>
      <c r="E33" s="484"/>
      <c r="F33" s="484"/>
      <c r="G33" s="484"/>
      <c r="H33" s="480"/>
    </row>
    <row r="34" customFormat="false" ht="20.1" hidden="false" customHeight="true" outlineLevel="0" collapsed="false">
      <c r="A34" s="481"/>
      <c r="B34" s="482"/>
      <c r="C34" s="484"/>
      <c r="D34" s="484"/>
      <c r="E34" s="484"/>
      <c r="F34" s="484"/>
      <c r="G34" s="484"/>
      <c r="H34" s="480"/>
    </row>
    <row r="35" customFormat="false" ht="20.1" hidden="false" customHeight="true" outlineLevel="0" collapsed="false">
      <c r="A35" s="481"/>
      <c r="B35" s="482"/>
      <c r="C35" s="484"/>
      <c r="D35" s="484"/>
      <c r="E35" s="484"/>
      <c r="F35" s="484"/>
      <c r="G35" s="484"/>
      <c r="H35" s="480"/>
    </row>
    <row r="36" customFormat="false" ht="20.1" hidden="false" customHeight="true" outlineLevel="0" collapsed="false">
      <c r="A36" s="481"/>
      <c r="B36" s="482"/>
      <c r="C36" s="484"/>
      <c r="D36" s="484"/>
      <c r="E36" s="484"/>
      <c r="F36" s="484"/>
      <c r="G36" s="484"/>
      <c r="H36" s="480"/>
    </row>
    <row r="37" customFormat="false" ht="20.1" hidden="false" customHeight="true" outlineLevel="0" collapsed="false">
      <c r="A37" s="481"/>
      <c r="B37" s="482"/>
      <c r="C37" s="484"/>
      <c r="D37" s="484"/>
      <c r="E37" s="484"/>
      <c r="F37" s="484"/>
      <c r="G37" s="484"/>
      <c r="H37" s="480"/>
    </row>
    <row r="38" customFormat="false" ht="20.1" hidden="false" customHeight="true" outlineLevel="0" collapsed="false">
      <c r="A38" s="481"/>
      <c r="B38" s="482"/>
      <c r="C38" s="484"/>
      <c r="D38" s="484"/>
      <c r="E38" s="484"/>
      <c r="F38" s="484"/>
      <c r="G38" s="484"/>
      <c r="H38" s="480"/>
    </row>
    <row r="39" customFormat="false" ht="20.1" hidden="false" customHeight="true" outlineLevel="0" collapsed="false">
      <c r="A39" s="481"/>
      <c r="B39" s="482"/>
      <c r="C39" s="484"/>
      <c r="D39" s="484"/>
      <c r="E39" s="484"/>
      <c r="F39" s="484"/>
      <c r="G39" s="484"/>
      <c r="H39" s="480"/>
    </row>
    <row r="40" customFormat="false" ht="20.1" hidden="false" customHeight="true" outlineLevel="0" collapsed="false">
      <c r="A40" s="481"/>
      <c r="B40" s="482"/>
      <c r="C40" s="484"/>
      <c r="D40" s="484"/>
      <c r="E40" s="484"/>
      <c r="F40" s="484"/>
      <c r="G40" s="484"/>
      <c r="H40" s="480"/>
    </row>
    <row r="41" customFormat="false" ht="20.1" hidden="false" customHeight="true" outlineLevel="0" collapsed="false">
      <c r="A41" s="481"/>
      <c r="B41" s="482"/>
      <c r="C41" s="484"/>
      <c r="D41" s="484"/>
      <c r="E41" s="484"/>
      <c r="F41" s="484"/>
      <c r="G41" s="484"/>
      <c r="H41" s="480"/>
    </row>
    <row r="42" customFormat="false" ht="20.1" hidden="false" customHeight="true" outlineLevel="0" collapsed="false">
      <c r="A42" s="481"/>
      <c r="B42" s="482"/>
      <c r="C42" s="484"/>
      <c r="D42" s="484"/>
      <c r="E42" s="484"/>
      <c r="F42" s="484"/>
      <c r="G42" s="484"/>
      <c r="H42" s="480"/>
    </row>
    <row r="43" customFormat="false" ht="20.1" hidden="false" customHeight="true" outlineLevel="0" collapsed="false">
      <c r="A43" s="481"/>
    </row>
    <row r="44" customFormat="false" ht="15" hidden="false" customHeight="true" outlineLevel="0" collapsed="false">
      <c r="A44" s="481"/>
    </row>
    <row r="45" customFormat="false" ht="15" hidden="false" customHeight="true" outlineLevel="0" collapsed="false">
      <c r="A45" s="481"/>
    </row>
  </sheetData>
  <mergeCells count="1">
    <mergeCell ref="F4:H4"/>
  </mergeCells>
  <printOptions headings="false" gridLines="false" gridLinesSet="true" horizontalCentered="false" verticalCentered="false"/>
  <pageMargins left="0.45972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0.42"/>
    <col collapsed="false" customWidth="true" hidden="false" outlineLevel="0" max="2" min="2" style="75" width="10.85"/>
    <col collapsed="false" customWidth="true" hidden="false" outlineLevel="0" max="4" min="3" style="75" width="9.7"/>
    <col collapsed="false" customWidth="true" hidden="false" outlineLevel="0" max="5" min="5" style="75" width="13.14"/>
    <col collapsed="false" customWidth="true" hidden="false" outlineLevel="0" max="6" min="6" style="75" width="13.56"/>
    <col collapsed="false" customWidth="false" hidden="false" outlineLevel="0" max="257" min="7" style="75" width="9.14"/>
  </cols>
  <sheetData>
    <row r="1" customFormat="false" ht="48.75" hidden="false" customHeight="true" outlineLevel="0" collapsed="false">
      <c r="A1" s="485" t="s">
        <v>489</v>
      </c>
      <c r="B1" s="485"/>
      <c r="C1" s="485"/>
      <c r="D1" s="485"/>
      <c r="E1" s="485"/>
      <c r="F1" s="485"/>
    </row>
    <row r="2" customFormat="false" ht="21" hidden="false" customHeight="true" outlineLevel="0" collapsed="false">
      <c r="A2" s="486"/>
      <c r="B2" s="486"/>
      <c r="C2" s="486"/>
      <c r="D2" s="487"/>
      <c r="E2" s="122"/>
      <c r="F2" s="488" t="s">
        <v>31</v>
      </c>
    </row>
    <row r="3" s="491" customFormat="true" ht="20.1" hidden="false" customHeight="true" outlineLevel="0" collapsed="false">
      <c r="A3" s="489"/>
      <c r="B3" s="490" t="s">
        <v>101</v>
      </c>
      <c r="C3" s="490" t="s">
        <v>490</v>
      </c>
      <c r="D3" s="490" t="s">
        <v>254</v>
      </c>
      <c r="E3" s="452" t="s">
        <v>288</v>
      </c>
      <c r="F3" s="490" t="s">
        <v>288</v>
      </c>
    </row>
    <row r="4" s="491" customFormat="true" ht="20.1" hidden="false" customHeight="true" outlineLevel="0" collapsed="false">
      <c r="A4" s="489"/>
      <c r="B4" s="456" t="s">
        <v>291</v>
      </c>
      <c r="C4" s="456" t="s">
        <v>328</v>
      </c>
      <c r="D4" s="456" t="s">
        <v>241</v>
      </c>
      <c r="E4" s="456" t="s">
        <v>491</v>
      </c>
      <c r="F4" s="456" t="s">
        <v>491</v>
      </c>
    </row>
    <row r="5" s="491" customFormat="true" ht="20.1" hidden="false" customHeight="true" outlineLevel="0" collapsed="false">
      <c r="A5" s="489"/>
      <c r="B5" s="456" t="s">
        <v>244</v>
      </c>
      <c r="C5" s="456" t="s">
        <v>244</v>
      </c>
      <c r="D5" s="456" t="s">
        <v>245</v>
      </c>
      <c r="E5" s="456" t="s">
        <v>492</v>
      </c>
      <c r="F5" s="456" t="s">
        <v>493</v>
      </c>
    </row>
    <row r="6" s="491" customFormat="true" ht="20.1" hidden="false" customHeight="true" outlineLevel="0" collapsed="false">
      <c r="A6" s="489"/>
      <c r="B6" s="492" t="n">
        <v>2019</v>
      </c>
      <c r="C6" s="492" t="n">
        <v>2019</v>
      </c>
      <c r="D6" s="492" t="n">
        <v>2019</v>
      </c>
      <c r="E6" s="492" t="s">
        <v>494</v>
      </c>
      <c r="F6" s="492" t="s">
        <v>238</v>
      </c>
    </row>
    <row r="7" s="496" customFormat="true" ht="30" hidden="false" customHeight="true" outlineLevel="0" collapsed="false">
      <c r="A7" s="493" t="s">
        <v>122</v>
      </c>
      <c r="B7" s="494" t="n">
        <v>376244</v>
      </c>
      <c r="C7" s="494" t="n">
        <v>548243</v>
      </c>
      <c r="D7" s="494" t="n">
        <v>1827160</v>
      </c>
      <c r="E7" s="495" t="n">
        <v>44.2</v>
      </c>
      <c r="F7" s="495" t="n">
        <v>131.8</v>
      </c>
    </row>
    <row r="8" s="499" customFormat="true" ht="20.1" hidden="false" customHeight="true" outlineLevel="0" collapsed="false">
      <c r="A8" s="497" t="s">
        <v>495</v>
      </c>
      <c r="B8" s="498" t="n">
        <v>203083</v>
      </c>
      <c r="C8" s="498" t="n">
        <v>322334</v>
      </c>
      <c r="D8" s="498" t="n">
        <v>1071666</v>
      </c>
      <c r="E8" s="495" t="n">
        <v>35.7</v>
      </c>
      <c r="F8" s="495" t="n">
        <v>125.7</v>
      </c>
    </row>
    <row r="9" s="503" customFormat="true" ht="20.1" hidden="false" customHeight="true" outlineLevel="0" collapsed="false">
      <c r="A9" s="500" t="s">
        <v>496</v>
      </c>
      <c r="B9" s="501" t="n">
        <v>96525</v>
      </c>
      <c r="C9" s="501" t="n">
        <v>142000</v>
      </c>
      <c r="D9" s="501" t="n">
        <v>492166</v>
      </c>
      <c r="E9" s="502" t="n">
        <v>44.1</v>
      </c>
      <c r="F9" s="502" t="n">
        <v>119.5</v>
      </c>
    </row>
    <row r="10" s="503" customFormat="true" ht="20.1" hidden="false" customHeight="true" outlineLevel="0" collapsed="false">
      <c r="A10" s="504" t="s">
        <v>497</v>
      </c>
      <c r="B10" s="505" t="n">
        <v>71400</v>
      </c>
      <c r="C10" s="505" t="n">
        <v>112250</v>
      </c>
      <c r="D10" s="506" t="n">
        <v>394878</v>
      </c>
      <c r="E10" s="502" t="n">
        <v>56.2</v>
      </c>
      <c r="F10" s="502" t="n">
        <v>174.6</v>
      </c>
    </row>
    <row r="11" s="503" customFormat="true" ht="20.1" hidden="false" customHeight="true" outlineLevel="0" collapsed="false">
      <c r="A11" s="507" t="s">
        <v>498</v>
      </c>
      <c r="B11" s="501" t="n">
        <v>36520</v>
      </c>
      <c r="C11" s="501" t="n">
        <v>59410</v>
      </c>
      <c r="D11" s="501" t="n">
        <v>180715</v>
      </c>
      <c r="E11" s="502" t="n">
        <v>41.5</v>
      </c>
      <c r="F11" s="502" t="n">
        <v>133</v>
      </c>
    </row>
    <row r="12" s="503" customFormat="true" ht="20.1" hidden="false" customHeight="true" outlineLevel="0" collapsed="false">
      <c r="A12" s="500" t="s">
        <v>499</v>
      </c>
      <c r="B12" s="508" t="n">
        <v>8611</v>
      </c>
      <c r="C12" s="508" t="n">
        <v>20924</v>
      </c>
      <c r="D12" s="508" t="n">
        <v>33526</v>
      </c>
      <c r="E12" s="502" t="n">
        <v>17.8</v>
      </c>
      <c r="F12" s="502" t="n">
        <v>35.6</v>
      </c>
    </row>
    <row r="13" s="503" customFormat="true" ht="20.1" hidden="false" customHeight="true" outlineLevel="0" collapsed="false">
      <c r="A13" s="500" t="s">
        <v>500</v>
      </c>
      <c r="B13" s="501" t="n">
        <v>12750</v>
      </c>
      <c r="C13" s="501" t="n">
        <v>13000</v>
      </c>
      <c r="D13" s="501" t="n">
        <v>64567</v>
      </c>
      <c r="E13" s="502" t="n">
        <v>61.5</v>
      </c>
      <c r="F13" s="502" t="n">
        <v>120.5</v>
      </c>
    </row>
    <row r="14" s="499" customFormat="true" ht="20.1" hidden="false" customHeight="true" outlineLevel="0" collapsed="false">
      <c r="A14" s="500" t="s">
        <v>501</v>
      </c>
      <c r="B14" s="501" t="n">
        <v>48677</v>
      </c>
      <c r="C14" s="501" t="n">
        <v>87000</v>
      </c>
      <c r="D14" s="501" t="n">
        <v>300692</v>
      </c>
      <c r="E14" s="502" t="n">
        <v>26</v>
      </c>
      <c r="F14" s="502" t="n">
        <v>191.4</v>
      </c>
    </row>
    <row r="15" s="509" customFormat="true" ht="20.1" hidden="false" customHeight="true" outlineLevel="0" collapsed="false">
      <c r="A15" s="497" t="s">
        <v>502</v>
      </c>
      <c r="B15" s="498" t="n">
        <v>129965</v>
      </c>
      <c r="C15" s="498" t="n">
        <v>155040</v>
      </c>
      <c r="D15" s="498" t="n">
        <v>544771</v>
      </c>
      <c r="E15" s="495" t="n">
        <v>48.1</v>
      </c>
      <c r="F15" s="495" t="n">
        <v>149</v>
      </c>
    </row>
    <row r="16" s="509" customFormat="true" ht="20.1" hidden="false" customHeight="true" outlineLevel="0" collapsed="false">
      <c r="A16" s="500" t="s">
        <v>503</v>
      </c>
      <c r="B16" s="501" t="n">
        <v>65421</v>
      </c>
      <c r="C16" s="501" t="n">
        <v>89620</v>
      </c>
      <c r="D16" s="501" t="n">
        <v>300006</v>
      </c>
      <c r="E16" s="502" t="n">
        <v>35.1</v>
      </c>
      <c r="F16" s="502" t="n">
        <v>131.8</v>
      </c>
    </row>
    <row r="17" s="509" customFormat="true" ht="20.1" hidden="false" customHeight="true" outlineLevel="0" collapsed="false">
      <c r="A17" s="504" t="s">
        <v>497</v>
      </c>
      <c r="B17" s="506" t="n">
        <v>38560</v>
      </c>
      <c r="C17" s="506" t="n">
        <v>80000</v>
      </c>
      <c r="D17" s="506" t="n">
        <v>235096</v>
      </c>
      <c r="E17" s="510" t="n">
        <v>33.6</v>
      </c>
      <c r="F17" s="510" t="n">
        <v>175.1</v>
      </c>
    </row>
    <row r="18" s="122" customFormat="true" ht="20.1" hidden="false" customHeight="true" outlineLevel="0" collapsed="false">
      <c r="A18" s="500" t="s">
        <v>504</v>
      </c>
      <c r="B18" s="501" t="n">
        <v>37002</v>
      </c>
      <c r="C18" s="501" t="n">
        <v>36550</v>
      </c>
      <c r="D18" s="501" t="n">
        <v>124072</v>
      </c>
      <c r="E18" s="502" t="n">
        <v>44.4</v>
      </c>
      <c r="F18" s="502" t="n">
        <v>167.1</v>
      </c>
    </row>
    <row r="19" customFormat="false" ht="20.1" hidden="false" customHeight="true" outlineLevel="0" collapsed="false">
      <c r="A19" s="500" t="s">
        <v>501</v>
      </c>
      <c r="B19" s="501" t="n">
        <v>27542</v>
      </c>
      <c r="C19" s="501" t="n">
        <v>28870</v>
      </c>
      <c r="D19" s="501" t="n">
        <v>120693</v>
      </c>
      <c r="E19" s="511" t="n">
        <v>0</v>
      </c>
      <c r="F19" s="502" t="n">
        <v>189.5</v>
      </c>
    </row>
    <row r="20" customFormat="false" ht="20.1" hidden="false" customHeight="true" outlineLevel="0" collapsed="false">
      <c r="A20" s="497" t="s">
        <v>505</v>
      </c>
      <c r="B20" s="498" t="n">
        <v>43196</v>
      </c>
      <c r="C20" s="498" t="n">
        <v>70869</v>
      </c>
      <c r="D20" s="498" t="n">
        <v>210723</v>
      </c>
      <c r="E20" s="511" t="n">
        <v>0</v>
      </c>
      <c r="F20" s="495" t="n">
        <v>125.3</v>
      </c>
    </row>
    <row r="21" customFormat="false" ht="20.1" hidden="false" customHeight="true" outlineLevel="0" collapsed="false">
      <c r="A21" s="500" t="s">
        <v>506</v>
      </c>
      <c r="B21" s="501" t="n">
        <v>27851</v>
      </c>
      <c r="C21" s="501" t="n">
        <v>45510</v>
      </c>
      <c r="D21" s="501" t="n">
        <v>121783</v>
      </c>
      <c r="E21" s="511" t="n">
        <v>0</v>
      </c>
      <c r="F21" s="502" t="n">
        <v>123.6</v>
      </c>
    </row>
    <row r="22" customFormat="false" ht="20.1" hidden="false" customHeight="true" outlineLevel="0" collapsed="false">
      <c r="A22" s="504" t="s">
        <v>497</v>
      </c>
      <c r="B22" s="506" t="n">
        <v>6875</v>
      </c>
      <c r="C22" s="506" t="n">
        <v>39500</v>
      </c>
      <c r="D22" s="506" t="n">
        <v>70918</v>
      </c>
      <c r="E22" s="512" t="n">
        <v>0</v>
      </c>
      <c r="F22" s="510" t="n">
        <v>129</v>
      </c>
    </row>
    <row r="23" customFormat="false" ht="20.1" hidden="false" customHeight="true" outlineLevel="0" collapsed="false">
      <c r="A23" s="500" t="s">
        <v>507</v>
      </c>
      <c r="B23" s="501" t="n">
        <v>8345</v>
      </c>
      <c r="C23" s="501" t="n">
        <v>6341</v>
      </c>
      <c r="D23" s="501" t="n">
        <v>37683</v>
      </c>
      <c r="E23" s="511" t="n">
        <v>0</v>
      </c>
      <c r="F23" s="502" t="n">
        <v>111.7</v>
      </c>
    </row>
    <row r="24" customFormat="false" ht="20.1" hidden="false" customHeight="true" outlineLevel="0" collapsed="false">
      <c r="A24" s="500" t="s">
        <v>501</v>
      </c>
      <c r="B24" s="501" t="n">
        <v>7000</v>
      </c>
      <c r="C24" s="501" t="n">
        <v>19018</v>
      </c>
      <c r="D24" s="501" t="n">
        <v>51257</v>
      </c>
      <c r="E24" s="511" t="n">
        <v>0</v>
      </c>
      <c r="F24" s="502" t="n">
        <v>143.1</v>
      </c>
    </row>
  </sheetData>
  <mergeCells count="1">
    <mergeCell ref="A1:F1"/>
  </mergeCells>
  <printOptions headings="false" gridLines="false" gridLinesSet="true" horizontalCentered="false" verticalCentered="false"/>
  <pageMargins left="0.559722222222222" right="0.409722222222222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1.28"/>
    <col collapsed="false" customWidth="true" hidden="false" outlineLevel="0" max="2" min="2" style="75" width="11.99"/>
    <col collapsed="false" customWidth="true" hidden="false" outlineLevel="0" max="3" min="3" style="75" width="10.99"/>
    <col collapsed="false" customWidth="true" hidden="false" outlineLevel="0" max="4" min="4" style="75" width="13.56"/>
    <col collapsed="false" customWidth="true" hidden="false" outlineLevel="0" max="5" min="5" style="75" width="13.41"/>
    <col collapsed="false" customWidth="false" hidden="false" outlineLevel="0" max="257" min="6" style="75" width="9.14"/>
  </cols>
  <sheetData>
    <row r="1" customFormat="false" ht="48.75" hidden="false" customHeight="true" outlineLevel="0" collapsed="false">
      <c r="A1" s="485" t="s">
        <v>508</v>
      </c>
      <c r="B1" s="485"/>
      <c r="C1" s="485"/>
      <c r="D1" s="485"/>
      <c r="E1" s="485"/>
    </row>
    <row r="2" customFormat="false" ht="21" hidden="false" customHeight="true" outlineLevel="0" collapsed="false">
      <c r="A2" s="486"/>
      <c r="B2" s="486"/>
      <c r="C2" s="486"/>
      <c r="D2" s="487"/>
      <c r="E2" s="488" t="s">
        <v>31</v>
      </c>
    </row>
    <row r="3" s="491" customFormat="true" ht="23.25" hidden="false" customHeight="true" outlineLevel="0" collapsed="false">
      <c r="A3" s="489"/>
      <c r="B3" s="370" t="s">
        <v>101</v>
      </c>
      <c r="C3" s="370" t="s">
        <v>254</v>
      </c>
      <c r="D3" s="376" t="s">
        <v>255</v>
      </c>
      <c r="E3" s="376"/>
    </row>
    <row r="4" s="491" customFormat="true" ht="27.75" hidden="false" customHeight="true" outlineLevel="0" collapsed="false">
      <c r="A4" s="489"/>
      <c r="B4" s="360" t="s">
        <v>239</v>
      </c>
      <c r="C4" s="360" t="s">
        <v>240</v>
      </c>
      <c r="D4" s="360" t="s">
        <v>242</v>
      </c>
      <c r="E4" s="360" t="s">
        <v>243</v>
      </c>
    </row>
    <row r="5" s="491" customFormat="true" ht="20.1" hidden="false" customHeight="true" outlineLevel="0" collapsed="false">
      <c r="A5" s="489"/>
      <c r="B5" s="285" t="s">
        <v>289</v>
      </c>
      <c r="C5" s="285" t="s">
        <v>289</v>
      </c>
      <c r="D5" s="285" t="s">
        <v>289</v>
      </c>
      <c r="E5" s="285" t="s">
        <v>289</v>
      </c>
    </row>
    <row r="6" s="496" customFormat="true" ht="30" hidden="false" customHeight="true" outlineLevel="0" collapsed="false">
      <c r="A6" s="493" t="s">
        <v>122</v>
      </c>
      <c r="B6" s="494" t="n">
        <v>580207</v>
      </c>
      <c r="C6" s="494" t="n">
        <v>1246953</v>
      </c>
      <c r="D6" s="513" t="n">
        <v>138.305221304754</v>
      </c>
      <c r="E6" s="513" t="n">
        <v>128.999096868835</v>
      </c>
    </row>
    <row r="7" s="499" customFormat="true" ht="20.1" hidden="false" customHeight="true" outlineLevel="0" collapsed="false">
      <c r="A7" s="497" t="s">
        <v>495</v>
      </c>
      <c r="B7" s="498" t="n">
        <v>369844</v>
      </c>
      <c r="C7" s="498" t="n">
        <v>701822</v>
      </c>
      <c r="D7" s="514" t="n">
        <v>135.627505124848</v>
      </c>
      <c r="E7" s="514" t="n">
        <v>121.041566419866</v>
      </c>
    </row>
    <row r="8" s="503" customFormat="true" ht="20.1" hidden="false" customHeight="true" outlineLevel="0" collapsed="false">
      <c r="A8" s="500" t="s">
        <v>496</v>
      </c>
      <c r="B8" s="501" t="n">
        <v>160077</v>
      </c>
      <c r="C8" s="501" t="n">
        <v>332089</v>
      </c>
      <c r="D8" s="515" t="n">
        <v>123.311635789393</v>
      </c>
      <c r="E8" s="515" t="n">
        <v>117.79254913506</v>
      </c>
    </row>
    <row r="9" s="503" customFormat="true" ht="20.1" hidden="false" customHeight="true" outlineLevel="0" collapsed="false">
      <c r="A9" s="504" t="s">
        <v>497</v>
      </c>
      <c r="B9" s="505" t="n">
        <v>142687</v>
      </c>
      <c r="C9" s="505" t="n">
        <v>252191</v>
      </c>
      <c r="D9" s="516" t="n">
        <v>232.109509711423</v>
      </c>
      <c r="E9" s="516" t="n">
        <v>153.177235179786</v>
      </c>
    </row>
    <row r="10" s="503" customFormat="true" ht="20.1" hidden="false" customHeight="true" outlineLevel="0" collapsed="false">
      <c r="A10" s="500" t="s">
        <v>498</v>
      </c>
      <c r="B10" s="501" t="n">
        <v>57670</v>
      </c>
      <c r="C10" s="501" t="n">
        <v>123045</v>
      </c>
      <c r="D10" s="515" t="n">
        <v>110.997767341597</v>
      </c>
      <c r="E10" s="515" t="n">
        <v>146.58160894893</v>
      </c>
    </row>
    <row r="11" s="503" customFormat="true" ht="20.1" hidden="false" customHeight="true" outlineLevel="0" collapsed="false">
      <c r="A11" s="500" t="s">
        <v>499</v>
      </c>
      <c r="B11" s="501" t="n">
        <v>3991</v>
      </c>
      <c r="C11" s="501" t="n">
        <v>29535</v>
      </c>
      <c r="D11" s="515" t="n">
        <v>104.17645523362</v>
      </c>
      <c r="E11" s="515" t="n">
        <v>32.6946068012752</v>
      </c>
    </row>
    <row r="12" s="503" customFormat="true" ht="20.1" hidden="false" customHeight="true" outlineLevel="0" collapsed="false">
      <c r="A12" s="500" t="s">
        <v>500</v>
      </c>
      <c r="B12" s="501" t="n">
        <v>33205</v>
      </c>
      <c r="C12" s="501" t="n">
        <v>31362</v>
      </c>
      <c r="D12" s="515" t="n">
        <v>104.218323342017</v>
      </c>
      <c r="E12" s="515" t="n">
        <v>144.465429084711</v>
      </c>
    </row>
    <row r="13" s="499" customFormat="true" ht="20.1" hidden="false" customHeight="true" outlineLevel="0" collapsed="false">
      <c r="A13" s="500" t="s">
        <v>501</v>
      </c>
      <c r="B13" s="501" t="n">
        <v>114901</v>
      </c>
      <c r="C13" s="501" t="n">
        <v>185791</v>
      </c>
      <c r="D13" s="515" t="n">
        <v>208.048453682914</v>
      </c>
      <c r="E13" s="515" t="n">
        <v>182.319634165489</v>
      </c>
    </row>
    <row r="14" s="509" customFormat="true" ht="20.1" hidden="false" customHeight="true" outlineLevel="0" collapsed="false">
      <c r="A14" s="497" t="s">
        <v>502</v>
      </c>
      <c r="B14" s="498" t="n">
        <v>151434</v>
      </c>
      <c r="C14" s="498" t="n">
        <v>393337</v>
      </c>
      <c r="D14" s="514" t="n">
        <v>156.259286775632</v>
      </c>
      <c r="E14" s="514" t="n">
        <v>146.441868084409</v>
      </c>
    </row>
    <row r="15" s="509" customFormat="true" ht="20.1" hidden="false" customHeight="true" outlineLevel="0" collapsed="false">
      <c r="A15" s="500" t="s">
        <v>503</v>
      </c>
      <c r="B15" s="501" t="n">
        <v>80960</v>
      </c>
      <c r="C15" s="501" t="n">
        <v>219046</v>
      </c>
      <c r="D15" s="515" t="n">
        <v>153.62720355225</v>
      </c>
      <c r="E15" s="515" t="n">
        <v>125.264343758399</v>
      </c>
    </row>
    <row r="16" s="509" customFormat="true" ht="20.1" hidden="false" customHeight="true" outlineLevel="0" collapsed="false">
      <c r="A16" s="504" t="s">
        <v>497</v>
      </c>
      <c r="B16" s="501" t="n">
        <v>63085</v>
      </c>
      <c r="C16" s="501" t="n">
        <v>172011</v>
      </c>
      <c r="D16" s="515" t="n">
        <v>330.218802345059</v>
      </c>
      <c r="E16" s="515" t="n">
        <v>149.413675688822</v>
      </c>
    </row>
    <row r="17" s="122" customFormat="true" ht="20.1" hidden="false" customHeight="true" outlineLevel="0" collapsed="false">
      <c r="A17" s="500" t="s">
        <v>504</v>
      </c>
      <c r="B17" s="501" t="n">
        <v>30514</v>
      </c>
      <c r="C17" s="501" t="n">
        <v>93558</v>
      </c>
      <c r="D17" s="515" t="n">
        <v>164.780213845988</v>
      </c>
      <c r="E17" s="515" t="n">
        <v>167.865216923243</v>
      </c>
    </row>
    <row r="18" customFormat="false" ht="20.1" hidden="false" customHeight="true" outlineLevel="0" collapsed="false">
      <c r="A18" s="500" t="s">
        <v>501</v>
      </c>
      <c r="B18" s="501" t="n">
        <v>39960</v>
      </c>
      <c r="C18" s="501" t="n">
        <v>80733</v>
      </c>
      <c r="D18" s="515" t="n">
        <v>155.516637478109</v>
      </c>
      <c r="E18" s="515" t="n">
        <v>212.48322147651</v>
      </c>
    </row>
    <row r="19" customFormat="false" ht="20.1" hidden="false" customHeight="true" outlineLevel="0" collapsed="false">
      <c r="A19" s="497" t="s">
        <v>505</v>
      </c>
      <c r="B19" s="498" t="n">
        <v>58929</v>
      </c>
      <c r="C19" s="498" t="n">
        <v>151794</v>
      </c>
      <c r="D19" s="514" t="n">
        <v>118.07289266465</v>
      </c>
      <c r="E19" s="514" t="n">
        <v>128.397421799665</v>
      </c>
    </row>
    <row r="20" customFormat="false" ht="20.1" hidden="false" customHeight="true" outlineLevel="0" collapsed="false">
      <c r="A20" s="500" t="s">
        <v>506</v>
      </c>
      <c r="B20" s="501" t="n">
        <v>27416</v>
      </c>
      <c r="C20" s="501" t="n">
        <v>94367</v>
      </c>
      <c r="D20" s="515" t="n">
        <v>125.422022965369</v>
      </c>
      <c r="E20" s="515" t="n">
        <v>123.029086215663</v>
      </c>
    </row>
    <row r="21" customFormat="false" ht="20.1" hidden="false" customHeight="true" outlineLevel="0" collapsed="false">
      <c r="A21" s="504" t="s">
        <v>497</v>
      </c>
      <c r="B21" s="501" t="n">
        <v>10211</v>
      </c>
      <c r="C21" s="501" t="n">
        <v>60707</v>
      </c>
      <c r="D21" s="515" t="n">
        <v>169.871901513891</v>
      </c>
      <c r="E21" s="515" t="n">
        <v>123.987990686655</v>
      </c>
    </row>
    <row r="22" customFormat="false" ht="20.1" hidden="false" customHeight="true" outlineLevel="0" collapsed="false">
      <c r="A22" s="500" t="s">
        <v>507</v>
      </c>
      <c r="B22" s="501" t="n">
        <v>14575</v>
      </c>
      <c r="C22" s="501" t="n">
        <v>23108</v>
      </c>
      <c r="D22" s="515" t="n">
        <v>109.389072350645</v>
      </c>
      <c r="E22" s="515" t="n">
        <v>113.141402271837</v>
      </c>
    </row>
    <row r="23" customFormat="false" ht="20.1" hidden="false" customHeight="true" outlineLevel="0" collapsed="false">
      <c r="A23" s="500" t="s">
        <v>501</v>
      </c>
      <c r="B23" s="501" t="n">
        <v>16938</v>
      </c>
      <c r="C23" s="501" t="n">
        <v>34319</v>
      </c>
      <c r="D23" s="515" t="n">
        <v>115.021051201956</v>
      </c>
      <c r="E23" s="515" t="n">
        <v>162.68784072055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629861111111111" right="0.35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8.41"/>
    <col collapsed="false" customWidth="true" hidden="false" outlineLevel="0" max="2" min="2" style="75" width="10.56"/>
    <col collapsed="false" customWidth="true" hidden="false" outlineLevel="0" max="4" min="3" style="75" width="9.28"/>
    <col collapsed="false" customWidth="true" hidden="false" outlineLevel="0" max="5" min="5" style="75" width="6.99"/>
    <col collapsed="false" customWidth="true" hidden="false" outlineLevel="0" max="6" min="6" style="75" width="0.85"/>
    <col collapsed="false" customWidth="true" hidden="false" outlineLevel="0" max="7" min="7" style="75" width="6.85"/>
    <col collapsed="false" customWidth="true" hidden="false" outlineLevel="0" max="8" min="8" style="75" width="8.14"/>
    <col collapsed="false" customWidth="true" hidden="false" outlineLevel="0" max="9" min="9" style="75" width="8.56"/>
    <col collapsed="false" customWidth="true" hidden="false" outlineLevel="0" max="10" min="10" style="75" width="5.56"/>
    <col collapsed="false" customWidth="true" hidden="false" outlineLevel="0" max="11" min="11" style="75" width="10.28"/>
    <col collapsed="false" customWidth="false" hidden="false" outlineLevel="0" max="12" min="12" style="517" width="9.14"/>
    <col collapsed="false" customWidth="false" hidden="false" outlineLevel="0" max="257" min="13" style="75" width="9.14"/>
  </cols>
  <sheetData>
    <row r="1" customFormat="false" ht="30" hidden="false" customHeight="true" outlineLevel="0" collapsed="false">
      <c r="A1" s="518" t="s">
        <v>509</v>
      </c>
      <c r="B1" s="518"/>
      <c r="C1" s="518"/>
      <c r="D1" s="518"/>
      <c r="E1" s="518"/>
      <c r="F1" s="518"/>
      <c r="G1" s="518"/>
      <c r="H1" s="518"/>
      <c r="I1" s="518"/>
    </row>
    <row r="2" customFormat="false" ht="20.25" hidden="false" customHeight="true" outlineLevel="0" collapsed="false">
      <c r="A2" s="519"/>
      <c r="B2" s="520"/>
      <c r="C2" s="521"/>
      <c r="F2" s="522"/>
      <c r="H2" s="520"/>
      <c r="I2" s="521" t="s">
        <v>510</v>
      </c>
    </row>
    <row r="3" customFormat="false" ht="42" hidden="false" customHeight="true" outlineLevel="0" collapsed="false">
      <c r="A3" s="523"/>
      <c r="B3" s="524" t="s">
        <v>511</v>
      </c>
      <c r="C3" s="524"/>
      <c r="D3" s="524"/>
      <c r="E3" s="524" t="s">
        <v>512</v>
      </c>
      <c r="F3" s="524"/>
      <c r="G3" s="524"/>
      <c r="H3" s="524"/>
      <c r="I3" s="524"/>
    </row>
    <row r="4" customFormat="false" ht="45" hidden="false" customHeight="true" outlineLevel="0" collapsed="false">
      <c r="A4" s="523"/>
      <c r="B4" s="524"/>
      <c r="C4" s="524"/>
      <c r="D4" s="524"/>
      <c r="E4" s="524"/>
      <c r="F4" s="524"/>
      <c r="G4" s="524"/>
      <c r="H4" s="524"/>
      <c r="I4" s="524"/>
    </row>
    <row r="5" customFormat="false" ht="19.5" hidden="false" customHeight="true" outlineLevel="0" collapsed="false">
      <c r="A5" s="525" t="s">
        <v>513</v>
      </c>
      <c r="B5" s="526" t="n">
        <v>61320</v>
      </c>
      <c r="C5" s="526"/>
      <c r="D5" s="526"/>
      <c r="E5" s="527" t="n">
        <v>112.48</v>
      </c>
      <c r="F5" s="527"/>
      <c r="G5" s="527"/>
      <c r="H5" s="527"/>
      <c r="I5" s="527"/>
    </row>
    <row r="6" customFormat="false" ht="19.5" hidden="false" customHeight="true" outlineLevel="0" collapsed="false">
      <c r="A6" s="525" t="s">
        <v>514</v>
      </c>
      <c r="B6" s="528" t="n">
        <v>73650</v>
      </c>
      <c r="C6" s="528"/>
      <c r="D6" s="528"/>
      <c r="E6" s="529" t="n">
        <v>114.52</v>
      </c>
      <c r="F6" s="529"/>
      <c r="G6" s="529"/>
      <c r="H6" s="529"/>
      <c r="I6" s="529"/>
    </row>
    <row r="7" customFormat="false" ht="19.5" hidden="false" customHeight="true" outlineLevel="0" collapsed="false">
      <c r="A7" s="525" t="s">
        <v>515</v>
      </c>
      <c r="B7" s="530" t="n">
        <v>1.02</v>
      </c>
      <c r="C7" s="530"/>
      <c r="D7" s="530"/>
      <c r="E7" s="531" t="s">
        <v>17</v>
      </c>
      <c r="F7" s="531"/>
      <c r="G7" s="531"/>
      <c r="H7" s="531"/>
      <c r="I7" s="531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mergeCells count="10">
    <mergeCell ref="A1:I1"/>
    <mergeCell ref="A3:A4"/>
    <mergeCell ref="B3:D4"/>
    <mergeCell ref="E3:I4"/>
    <mergeCell ref="B5:D5"/>
    <mergeCell ref="E5:I5"/>
    <mergeCell ref="B6:D6"/>
    <mergeCell ref="E6:I6"/>
    <mergeCell ref="B7:D7"/>
    <mergeCell ref="E7:I7"/>
  </mergeCells>
  <printOptions headings="false" gridLines="false" gridLinesSet="true" horizontalCentered="true" verticalCentered="false"/>
  <pageMargins left="0.315277777777778" right="0.118055555555556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9.13"/>
    <col collapsed="false" customWidth="true" hidden="false" outlineLevel="0" max="2" min="2" style="46" width="12.14"/>
    <col collapsed="false" customWidth="true" hidden="false" outlineLevel="0" max="3" min="3" style="46" width="8.28"/>
    <col collapsed="false" customWidth="true" hidden="false" outlineLevel="0" max="4" min="4" style="46" width="1.56"/>
    <col collapsed="false" customWidth="true" hidden="false" outlineLevel="0" max="5" min="5" style="46" width="13.56"/>
    <col collapsed="false" customWidth="true" hidden="false" outlineLevel="0" max="6" min="6" style="46" width="18.99"/>
    <col collapsed="false" customWidth="false" hidden="false" outlineLevel="0" max="257" min="7" style="46" width="9.14"/>
  </cols>
  <sheetData>
    <row r="1" s="48" customFormat="true" ht="31.5" hidden="false" customHeight="true" outlineLevel="0" collapsed="false">
      <c r="A1" s="47" t="s">
        <v>30</v>
      </c>
      <c r="B1" s="47"/>
      <c r="C1" s="47"/>
      <c r="D1" s="47"/>
      <c r="E1" s="47"/>
      <c r="F1" s="47"/>
    </row>
    <row r="2" s="48" customFormat="true" ht="20.25" hidden="false" customHeight="true" outlineLevel="0" collapsed="false">
      <c r="A2" s="49"/>
      <c r="B2" s="49"/>
      <c r="C2" s="49"/>
      <c r="D2" s="49"/>
      <c r="E2" s="49"/>
      <c r="F2" s="9" t="s">
        <v>31</v>
      </c>
    </row>
    <row r="3" s="53" customFormat="true" ht="30" hidden="false" customHeight="true" outlineLevel="0" collapsed="false">
      <c r="A3" s="50"/>
      <c r="B3" s="51" t="s">
        <v>32</v>
      </c>
      <c r="C3" s="51"/>
      <c r="D3" s="52"/>
      <c r="E3" s="51" t="s">
        <v>33</v>
      </c>
      <c r="F3" s="51"/>
    </row>
    <row r="4" s="56" customFormat="true" ht="90.75" hidden="false" customHeight="true" outlineLevel="0" collapsed="false">
      <c r="A4" s="50"/>
      <c r="B4" s="54" t="s">
        <v>34</v>
      </c>
      <c r="C4" s="55" t="s">
        <v>35</v>
      </c>
      <c r="D4" s="55"/>
      <c r="E4" s="54" t="s">
        <v>34</v>
      </c>
      <c r="F4" s="55" t="s">
        <v>36</v>
      </c>
    </row>
    <row r="5" s="61" customFormat="true" ht="34.5" hidden="false" customHeight="true" outlineLevel="0" collapsed="false">
      <c r="A5" s="57" t="s">
        <v>37</v>
      </c>
      <c r="B5" s="58" t="n">
        <v>37508108</v>
      </c>
      <c r="C5" s="59" t="n">
        <v>100</v>
      </c>
      <c r="D5" s="59"/>
      <c r="E5" s="58" t="n">
        <v>24558371</v>
      </c>
      <c r="F5" s="60" t="n">
        <v>106.7</v>
      </c>
    </row>
    <row r="6" s="61" customFormat="true" ht="24.75" hidden="false" customHeight="true" outlineLevel="0" collapsed="false">
      <c r="A6" s="62" t="s">
        <v>38</v>
      </c>
      <c r="B6" s="58" t="n">
        <v>35778885</v>
      </c>
      <c r="C6" s="59" t="n">
        <v>95.3897354673288</v>
      </c>
      <c r="D6" s="59"/>
      <c r="E6" s="58" t="n">
        <v>23426165</v>
      </c>
      <c r="F6" s="60" t="n">
        <v>106.61</v>
      </c>
    </row>
    <row r="7" s="61" customFormat="true" ht="21" hidden="false" customHeight="true" outlineLevel="0" collapsed="false">
      <c r="A7" s="63" t="s">
        <v>8</v>
      </c>
      <c r="B7" s="58" t="n">
        <v>9857687</v>
      </c>
      <c r="C7" s="59" t="n">
        <v>26.2814829263049</v>
      </c>
      <c r="D7" s="59"/>
      <c r="E7" s="58" t="n">
        <v>6119253</v>
      </c>
      <c r="F7" s="60" t="n">
        <v>103.52</v>
      </c>
    </row>
    <row r="8" s="61" customFormat="true" ht="21" hidden="false" customHeight="true" outlineLevel="0" collapsed="false">
      <c r="A8" s="63" t="s">
        <v>39</v>
      </c>
      <c r="B8" s="58" t="n">
        <v>10847729</v>
      </c>
      <c r="C8" s="59" t="n">
        <v>28.9210242222828</v>
      </c>
      <c r="D8" s="59"/>
      <c r="E8" s="58" t="n">
        <v>7324094</v>
      </c>
      <c r="F8" s="60" t="n">
        <v>108.25</v>
      </c>
    </row>
    <row r="9" s="61" customFormat="true" ht="21" hidden="false" customHeight="true" outlineLevel="0" collapsed="false">
      <c r="A9" s="64" t="s">
        <v>25</v>
      </c>
      <c r="B9" s="65" t="n">
        <v>8203907</v>
      </c>
      <c r="C9" s="66" t="n">
        <v>21.8723562382832</v>
      </c>
      <c r="D9" s="59"/>
      <c r="E9" s="65" t="n">
        <v>5547021</v>
      </c>
      <c r="F9" s="67" t="n">
        <v>108.19</v>
      </c>
    </row>
    <row r="10" s="61" customFormat="true" ht="21" hidden="false" customHeight="true" outlineLevel="0" collapsed="false">
      <c r="A10" s="64" t="s">
        <v>40</v>
      </c>
      <c r="B10" s="65" t="n">
        <v>2643822</v>
      </c>
      <c r="C10" s="66" t="n">
        <v>7.04866798399962</v>
      </c>
      <c r="D10" s="59"/>
      <c r="E10" s="65" t="n">
        <v>1777073</v>
      </c>
      <c r="F10" s="67" t="n">
        <v>108.44</v>
      </c>
    </row>
    <row r="11" s="61" customFormat="true" ht="21" hidden="false" customHeight="true" outlineLevel="0" collapsed="false">
      <c r="A11" s="63" t="s">
        <v>12</v>
      </c>
      <c r="B11" s="58" t="n">
        <v>15073469</v>
      </c>
      <c r="C11" s="59" t="n">
        <v>40.1872283187411</v>
      </c>
      <c r="D11" s="59"/>
      <c r="E11" s="58" t="n">
        <v>9982818</v>
      </c>
      <c r="F11" s="60" t="n">
        <v>107.38</v>
      </c>
    </row>
    <row r="12" customFormat="false" ht="19.5" hidden="false" customHeight="true" outlineLevel="0" collapsed="false">
      <c r="A12" s="68" t="s">
        <v>41</v>
      </c>
      <c r="B12" s="69" t="n">
        <v>1729223</v>
      </c>
      <c r="C12" s="59" t="n">
        <v>4.61026453267118</v>
      </c>
      <c r="D12" s="70"/>
      <c r="E12" s="71" t="n">
        <v>1132206</v>
      </c>
      <c r="F12" s="60" t="n">
        <v>108.69</v>
      </c>
    </row>
    <row r="13" customFormat="false" ht="19.5" hidden="false" customHeight="true" outlineLevel="0" collapsed="false">
      <c r="A13" s="72"/>
      <c r="B13" s="72"/>
      <c r="C13" s="72"/>
      <c r="D13" s="72"/>
      <c r="E13" s="72"/>
      <c r="F13" s="73"/>
    </row>
    <row r="14" customFormat="false" ht="19.5" hidden="false" customHeight="true" outlineLevel="0" collapsed="false">
      <c r="F14" s="74"/>
    </row>
    <row r="15" s="75" customFormat="true" ht="20.1" hidden="false" customHeight="true" outlineLevel="0" collapsed="false"/>
    <row r="16" customFormat="false" ht="19.5" hidden="false" customHeight="true" outlineLevel="0" collapsed="false"/>
  </sheetData>
  <mergeCells count="4">
    <mergeCell ref="A1:F1"/>
    <mergeCell ref="A3:A4"/>
    <mergeCell ref="B3:C3"/>
    <mergeCell ref="E3:F3"/>
  </mergeCells>
  <printOptions headings="false" gridLines="false" gridLinesSet="true" horizontalCentered="true" verticalCentered="false"/>
  <pageMargins left="0.579861111111111" right="0.2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2" width="31.85"/>
    <col collapsed="false" customWidth="true" hidden="false" outlineLevel="0" max="2" min="2" style="491" width="10.13"/>
    <col collapsed="false" customWidth="false" hidden="false" outlineLevel="0" max="3" min="3" style="532" width="9.14"/>
    <col collapsed="false" customWidth="true" hidden="false" outlineLevel="0" max="4" min="4" style="532" width="10.13"/>
    <col collapsed="false" customWidth="true" hidden="false" outlineLevel="0" max="5" min="5" style="532" width="6.99"/>
    <col collapsed="false" customWidth="true" hidden="false" outlineLevel="0" max="6" min="6" style="532" width="0.85"/>
    <col collapsed="false" customWidth="true" hidden="false" outlineLevel="0" max="8" min="7" style="532" width="7.14"/>
    <col collapsed="false" customWidth="true" hidden="false" outlineLevel="0" max="9" min="9" style="532" width="8.14"/>
    <col collapsed="false" customWidth="false" hidden="false" outlineLevel="0" max="257" min="10" style="532" width="9.14"/>
  </cols>
  <sheetData>
    <row r="1" s="491" customFormat="true" ht="45.75" hidden="false" customHeight="true" outlineLevel="0" collapsed="false">
      <c r="A1" s="379" t="s">
        <v>516</v>
      </c>
      <c r="B1" s="379"/>
      <c r="C1" s="379"/>
      <c r="D1" s="379"/>
      <c r="E1" s="379"/>
      <c r="F1" s="379"/>
      <c r="G1" s="379"/>
      <c r="H1" s="379"/>
      <c r="I1" s="379"/>
    </row>
    <row r="2" s="491" customFormat="true" ht="25.5" hidden="false" customHeight="true" outlineLevel="0" collapsed="false">
      <c r="A2" s="533"/>
      <c r="B2" s="533"/>
      <c r="C2" s="533"/>
      <c r="D2" s="533"/>
      <c r="E2" s="533"/>
      <c r="F2" s="533"/>
      <c r="G2" s="533"/>
      <c r="H2" s="534"/>
      <c r="I2" s="535" t="s">
        <v>517</v>
      </c>
    </row>
    <row r="3" s="491" customFormat="true" ht="80.1" hidden="false" customHeight="true" outlineLevel="0" collapsed="false">
      <c r="A3" s="489"/>
      <c r="B3" s="536" t="s">
        <v>518</v>
      </c>
      <c r="C3" s="536" t="s">
        <v>519</v>
      </c>
      <c r="D3" s="536" t="s">
        <v>520</v>
      </c>
      <c r="E3" s="536"/>
      <c r="F3" s="537"/>
      <c r="G3" s="538" t="s">
        <v>521</v>
      </c>
      <c r="H3" s="538"/>
      <c r="I3" s="539" t="s">
        <v>522</v>
      </c>
    </row>
    <row r="4" s="491" customFormat="true" ht="69" hidden="false" customHeight="true" outlineLevel="0" collapsed="false">
      <c r="A4" s="489"/>
      <c r="B4" s="536"/>
      <c r="C4" s="536"/>
      <c r="D4" s="540" t="s">
        <v>523</v>
      </c>
      <c r="E4" s="540" t="s">
        <v>35</v>
      </c>
      <c r="F4" s="541"/>
      <c r="G4" s="540" t="s">
        <v>524</v>
      </c>
      <c r="H4" s="540" t="s">
        <v>525</v>
      </c>
      <c r="I4" s="539"/>
    </row>
    <row r="5" s="546" customFormat="true" ht="33" hidden="false" customHeight="true" outlineLevel="0" collapsed="false">
      <c r="A5" s="542" t="s">
        <v>122</v>
      </c>
      <c r="B5" s="543" t="n">
        <v>29434334</v>
      </c>
      <c r="C5" s="543" t="n">
        <v>6321270</v>
      </c>
      <c r="D5" s="543" t="n">
        <v>35755604</v>
      </c>
      <c r="E5" s="544" t="n">
        <v>100</v>
      </c>
      <c r="F5" s="544"/>
      <c r="G5" s="545" t="n">
        <v>105.620593481845</v>
      </c>
      <c r="H5" s="545" t="n">
        <v>114.152375806581</v>
      </c>
      <c r="I5" s="545" t="n">
        <v>114.051827455771</v>
      </c>
    </row>
    <row r="6" s="546" customFormat="true" ht="24.95" hidden="false" customHeight="true" outlineLevel="0" collapsed="false">
      <c r="A6" s="542" t="s">
        <v>455</v>
      </c>
      <c r="B6" s="547"/>
      <c r="C6" s="547"/>
      <c r="D6" s="547"/>
      <c r="E6" s="547"/>
      <c r="F6" s="547"/>
      <c r="G6" s="548"/>
      <c r="H6" s="549"/>
      <c r="I6" s="549"/>
    </row>
    <row r="7" customFormat="false" ht="24.95" hidden="false" customHeight="true" outlineLevel="0" collapsed="false">
      <c r="A7" s="550" t="s">
        <v>526</v>
      </c>
      <c r="B7" s="551" t="n">
        <v>716670</v>
      </c>
      <c r="C7" s="551" t="n">
        <v>168925</v>
      </c>
      <c r="D7" s="551" t="n">
        <v>885595</v>
      </c>
      <c r="E7" s="552" t="n">
        <v>2.47680055971086</v>
      </c>
      <c r="F7" s="552"/>
      <c r="G7" s="548" t="n">
        <v>108.482750648617</v>
      </c>
      <c r="H7" s="553" t="n">
        <v>112.855921219652</v>
      </c>
      <c r="I7" s="553" t="n">
        <v>109.398084781524</v>
      </c>
    </row>
    <row r="8" customFormat="false" ht="24.95" hidden="false" customHeight="true" outlineLevel="0" collapsed="false">
      <c r="A8" s="550" t="s">
        <v>527</v>
      </c>
      <c r="B8" s="551" t="n">
        <v>28691570</v>
      </c>
      <c r="C8" s="551" t="n">
        <v>6145401</v>
      </c>
      <c r="D8" s="551" t="n">
        <v>34836971</v>
      </c>
      <c r="E8" s="552" t="n">
        <v>97.4307999383817</v>
      </c>
      <c r="F8" s="552"/>
      <c r="G8" s="554" t="n">
        <v>105.579160976604</v>
      </c>
      <c r="H8" s="554" t="n">
        <v>114.181663528502</v>
      </c>
      <c r="I8" s="554" t="n">
        <v>114.180230841122</v>
      </c>
    </row>
    <row r="9" customFormat="false" ht="24.95" hidden="false" customHeight="true" outlineLevel="0" collapsed="false">
      <c r="A9" s="550" t="s">
        <v>528</v>
      </c>
      <c r="B9" s="551" t="n">
        <v>18451</v>
      </c>
      <c r="C9" s="551" t="n">
        <v>3501</v>
      </c>
      <c r="D9" s="551" t="n">
        <v>21952</v>
      </c>
      <c r="E9" s="552" t="n">
        <v>0.0613945718830536</v>
      </c>
      <c r="F9" s="552"/>
      <c r="G9" s="548" t="n">
        <v>100</v>
      </c>
      <c r="H9" s="553" t="n">
        <v>99.5733788395905</v>
      </c>
      <c r="I9" s="553" t="n">
        <v>102.935384038263</v>
      </c>
    </row>
    <row r="10" customFormat="false" ht="24.95" hidden="false" customHeight="true" outlineLevel="0" collapsed="false">
      <c r="A10" s="550" t="s">
        <v>529</v>
      </c>
      <c r="B10" s="551" t="n">
        <v>20089365</v>
      </c>
      <c r="C10" s="551" t="n">
        <v>4184201</v>
      </c>
      <c r="D10" s="551" t="n">
        <v>24273566</v>
      </c>
      <c r="E10" s="552" t="n">
        <v>67.8</v>
      </c>
      <c r="F10" s="552"/>
      <c r="G10" s="548" t="n">
        <v>103.619730883957</v>
      </c>
      <c r="H10" s="553" t="n">
        <v>115.308286034589</v>
      </c>
      <c r="I10" s="553" t="n">
        <v>115.038959568631</v>
      </c>
    </row>
    <row r="11" customFormat="false" ht="24.95" hidden="false" customHeight="true" outlineLevel="0" collapsed="false">
      <c r="A11" s="550" t="s">
        <v>530</v>
      </c>
      <c r="B11" s="551" t="n">
        <v>8583754</v>
      </c>
      <c r="C11" s="551" t="n">
        <v>1957699</v>
      </c>
      <c r="D11" s="551" t="n">
        <v>10541453</v>
      </c>
      <c r="E11" s="552" t="n">
        <v>29.4819603662687</v>
      </c>
      <c r="F11" s="552"/>
      <c r="G11" s="548" t="n">
        <v>109.90745133265</v>
      </c>
      <c r="H11" s="553" t="n">
        <v>111.874779273354</v>
      </c>
      <c r="I11" s="553" t="n">
        <v>112.27589090659</v>
      </c>
    </row>
    <row r="12" customFormat="false" ht="24.95" hidden="false" customHeight="true" outlineLevel="0" collapsed="false">
      <c r="A12" s="550" t="s">
        <v>531</v>
      </c>
      <c r="B12" s="551" t="n">
        <v>26094</v>
      </c>
      <c r="C12" s="551" t="n">
        <v>6944</v>
      </c>
      <c r="D12" s="551" t="n">
        <v>33038</v>
      </c>
      <c r="E12" s="552" t="n">
        <v>0.0923995019074493</v>
      </c>
      <c r="F12" s="552"/>
      <c r="G12" s="548" t="n">
        <v>108.381457780553</v>
      </c>
      <c r="H12" s="553" t="n">
        <v>120.471894517696</v>
      </c>
      <c r="I12" s="553" t="n">
        <v>109.086706729182</v>
      </c>
    </row>
    <row r="13" s="546" customFormat="true" ht="24.95" hidden="false" customHeight="true" outlineLevel="0" collapsed="false">
      <c r="A13" s="332" t="s">
        <v>294</v>
      </c>
      <c r="B13" s="551"/>
      <c r="C13" s="551"/>
      <c r="D13" s="551"/>
      <c r="E13" s="552"/>
      <c r="F13" s="552"/>
      <c r="G13" s="552"/>
      <c r="H13" s="555"/>
      <c r="I13" s="555"/>
    </row>
    <row r="14" s="556" customFormat="true" ht="24.95" hidden="false" customHeight="true" outlineLevel="0" collapsed="false">
      <c r="A14" s="435" t="s">
        <v>532</v>
      </c>
      <c r="B14" s="551" t="n">
        <v>24065490</v>
      </c>
      <c r="C14" s="551" t="n">
        <v>5062995</v>
      </c>
      <c r="D14" s="551" t="n">
        <v>29128485</v>
      </c>
      <c r="E14" s="552" t="n">
        <v>81.4655095743873</v>
      </c>
      <c r="F14" s="552"/>
      <c r="G14" s="548" t="n">
        <v>105.093217132183</v>
      </c>
      <c r="H14" s="553" t="n">
        <v>113.411106145777</v>
      </c>
      <c r="I14" s="553" t="n">
        <v>113.264159084344</v>
      </c>
    </row>
    <row r="15" customFormat="false" ht="24.95" hidden="false" customHeight="true" outlineLevel="0" collapsed="false">
      <c r="A15" s="435" t="s">
        <v>533</v>
      </c>
      <c r="B15" s="551" t="n">
        <v>3666112</v>
      </c>
      <c r="C15" s="551" t="n">
        <v>841909</v>
      </c>
      <c r="D15" s="551" t="n">
        <v>4508021</v>
      </c>
      <c r="E15" s="552" t="n">
        <v>12.6078726008936</v>
      </c>
      <c r="F15" s="552"/>
      <c r="G15" s="548" t="n">
        <v>106.354818823553</v>
      </c>
      <c r="H15" s="553" t="n">
        <v>118.203146059844</v>
      </c>
      <c r="I15" s="553" t="n">
        <v>118.366367933892</v>
      </c>
    </row>
    <row r="16" customFormat="false" ht="24.95" hidden="false" customHeight="true" outlineLevel="0" collapsed="false">
      <c r="A16" s="435" t="s">
        <v>534</v>
      </c>
      <c r="B16" s="551" t="n">
        <v>26849</v>
      </c>
      <c r="C16" s="551" t="n">
        <v>6688</v>
      </c>
      <c r="D16" s="551" t="n">
        <v>33537</v>
      </c>
      <c r="E16" s="552" t="n">
        <v>0.0937950873379177</v>
      </c>
      <c r="F16" s="552"/>
      <c r="G16" s="548" t="n">
        <v>120.439402124977</v>
      </c>
      <c r="H16" s="553" t="n">
        <v>116.963973417279</v>
      </c>
      <c r="I16" s="553" t="n">
        <v>121.251672150114</v>
      </c>
    </row>
    <row r="17" customFormat="false" ht="24.95" hidden="false" customHeight="true" outlineLevel="0" collapsed="false">
      <c r="A17" s="435" t="s">
        <v>535</v>
      </c>
      <c r="B17" s="551" t="n">
        <v>1675883</v>
      </c>
      <c r="C17" s="551" t="n">
        <v>409678</v>
      </c>
      <c r="D17" s="551" t="n">
        <v>2085561</v>
      </c>
      <c r="E17" s="552" t="n">
        <v>5.83282273738125</v>
      </c>
      <c r="F17" s="552"/>
      <c r="G17" s="548" t="n">
        <v>110.692670168385</v>
      </c>
      <c r="H17" s="553" t="n">
        <v>115.300594124054</v>
      </c>
      <c r="I17" s="553" t="n">
        <v>116.069558153898</v>
      </c>
    </row>
    <row r="18" customFormat="false" ht="20.1" hidden="false" customHeight="true" outlineLevel="0" collapsed="false">
      <c r="A18" s="435"/>
      <c r="B18" s="557"/>
      <c r="C18" s="552"/>
      <c r="D18" s="552"/>
      <c r="E18" s="552"/>
      <c r="F18" s="552"/>
      <c r="G18" s="548"/>
      <c r="H18" s="553"/>
      <c r="I18" s="558"/>
    </row>
    <row r="19" s="546" customFormat="true" ht="20.1" hidden="false" customHeight="true" outlineLevel="0" collapsed="false">
      <c r="A19" s="550"/>
      <c r="B19" s="557"/>
      <c r="C19" s="552"/>
      <c r="D19" s="552"/>
      <c r="E19" s="552"/>
      <c r="F19" s="558"/>
      <c r="G19" s="559"/>
      <c r="H19" s="559"/>
      <c r="I19" s="559"/>
    </row>
    <row r="20" s="75" customFormat="true" ht="21" hidden="false" customHeight="true" outlineLevel="0" collapsed="false"/>
    <row r="21" s="564" customFormat="true" ht="20.1" hidden="false" customHeight="true" outlineLevel="0" collapsed="false">
      <c r="A21" s="550"/>
      <c r="B21" s="560"/>
      <c r="C21" s="561"/>
      <c r="D21" s="561"/>
      <c r="E21" s="561"/>
      <c r="F21" s="562"/>
      <c r="G21" s="563"/>
      <c r="H21" s="563"/>
      <c r="I21" s="563"/>
    </row>
    <row r="22" s="564" customFormat="true" ht="20.1" hidden="false" customHeight="true" outlineLevel="0" collapsed="false">
      <c r="A22" s="550"/>
      <c r="B22" s="560"/>
      <c r="C22" s="561"/>
      <c r="D22" s="561"/>
      <c r="E22" s="561"/>
      <c r="F22" s="562"/>
      <c r="G22" s="563"/>
      <c r="H22" s="563"/>
      <c r="I22" s="563"/>
    </row>
    <row r="23" s="564" customFormat="true" ht="20.1" hidden="false" customHeight="true" outlineLevel="0" collapsed="false">
      <c r="A23" s="550"/>
      <c r="B23" s="560"/>
      <c r="C23" s="561"/>
      <c r="D23" s="561"/>
      <c r="E23" s="561"/>
      <c r="F23" s="562"/>
      <c r="G23" s="563"/>
      <c r="H23" s="563"/>
      <c r="I23" s="563"/>
    </row>
    <row r="24" s="564" customFormat="true" ht="20.1" hidden="false" customHeight="true" outlineLevel="0" collapsed="false">
      <c r="A24" s="550"/>
      <c r="B24" s="560"/>
      <c r="C24" s="561"/>
      <c r="D24" s="561"/>
      <c r="E24" s="561"/>
      <c r="F24" s="562"/>
      <c r="G24" s="563"/>
      <c r="H24" s="563"/>
      <c r="I24" s="563"/>
    </row>
    <row r="25" customFormat="false" ht="20.1" hidden="false" customHeight="true" outlineLevel="0" collapsed="false">
      <c r="A25" s="550"/>
      <c r="B25" s="560"/>
      <c r="C25" s="561"/>
      <c r="D25" s="561"/>
      <c r="E25" s="561"/>
      <c r="F25" s="562"/>
      <c r="G25" s="563"/>
      <c r="H25" s="563"/>
      <c r="I25" s="563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45" right="0.45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41.14"/>
    <col collapsed="false" customWidth="true" hidden="false" outlineLevel="0" max="2" min="2" style="566" width="11.85"/>
    <col collapsed="false" customWidth="true" hidden="false" outlineLevel="0" max="3" min="3" style="565" width="10.99"/>
    <col collapsed="false" customWidth="true" hidden="false" outlineLevel="0" max="5" min="4" style="565" width="11.99"/>
    <col collapsed="false" customWidth="true" hidden="false" outlineLevel="0" max="6" min="6" style="565" width="12.56"/>
    <col collapsed="false" customWidth="true" hidden="false" outlineLevel="0" max="7" min="7" style="565" width="9.56"/>
    <col collapsed="false" customWidth="false" hidden="false" outlineLevel="0" max="257" min="8" style="565" width="9.14"/>
  </cols>
  <sheetData>
    <row r="1" s="566" customFormat="true" ht="39.95" hidden="false" customHeight="true" outlineLevel="0" collapsed="false">
      <c r="A1" s="567" t="s">
        <v>536</v>
      </c>
      <c r="B1" s="567"/>
      <c r="C1" s="567"/>
      <c r="D1" s="567"/>
      <c r="E1" s="567"/>
      <c r="F1" s="567"/>
    </row>
    <row r="2" s="566" customFormat="true" ht="21" hidden="false" customHeight="true" outlineLevel="0" collapsed="false">
      <c r="A2" s="533"/>
      <c r="B2" s="533"/>
      <c r="C2" s="533"/>
      <c r="D2" s="533"/>
      <c r="E2" s="533"/>
      <c r="F2" s="535" t="s">
        <v>31</v>
      </c>
    </row>
    <row r="3" s="566" customFormat="true" ht="21.75" hidden="false" customHeight="true" outlineLevel="0" collapsed="false">
      <c r="A3" s="489"/>
      <c r="B3" s="568" t="s">
        <v>101</v>
      </c>
      <c r="C3" s="568" t="s">
        <v>254</v>
      </c>
      <c r="D3" s="568" t="s">
        <v>254</v>
      </c>
      <c r="E3" s="569" t="s">
        <v>235</v>
      </c>
      <c r="F3" s="569"/>
    </row>
    <row r="4" s="566" customFormat="true" ht="21.75" hidden="false" customHeight="true" outlineLevel="0" collapsed="false">
      <c r="A4" s="489"/>
      <c r="B4" s="570" t="s">
        <v>291</v>
      </c>
      <c r="C4" s="570" t="s">
        <v>328</v>
      </c>
      <c r="D4" s="570" t="s">
        <v>241</v>
      </c>
      <c r="E4" s="571" t="s">
        <v>238</v>
      </c>
      <c r="F4" s="571"/>
    </row>
    <row r="5" s="566" customFormat="true" ht="21.75" hidden="false" customHeight="true" outlineLevel="0" collapsed="false">
      <c r="A5" s="489"/>
      <c r="B5" s="570" t="s">
        <v>244</v>
      </c>
      <c r="C5" s="570" t="s">
        <v>244</v>
      </c>
      <c r="D5" s="570" t="s">
        <v>245</v>
      </c>
      <c r="E5" s="572" t="s">
        <v>537</v>
      </c>
      <c r="F5" s="572" t="s">
        <v>241</v>
      </c>
    </row>
    <row r="6" s="566" customFormat="true" ht="21.75" hidden="false" customHeight="true" outlineLevel="0" collapsed="false">
      <c r="A6" s="489"/>
      <c r="B6" s="573" t="n">
        <v>2019</v>
      </c>
      <c r="C6" s="573" t="n">
        <v>2019</v>
      </c>
      <c r="D6" s="573" t="n">
        <v>2019</v>
      </c>
      <c r="E6" s="571" t="s">
        <v>289</v>
      </c>
      <c r="F6" s="571" t="s">
        <v>289</v>
      </c>
    </row>
    <row r="7" s="577" customFormat="true" ht="30" hidden="false" customHeight="true" outlineLevel="0" collapsed="false">
      <c r="A7" s="332" t="s">
        <v>122</v>
      </c>
      <c r="B7" s="574" t="n">
        <f aca="false">SUM(B9:B20)</f>
        <v>4817623</v>
      </c>
      <c r="C7" s="574" t="n">
        <f aca="false">SUM(C9:C20)</f>
        <v>5062995</v>
      </c>
      <c r="D7" s="574" t="n">
        <f aca="false">SUM(D9:D20)</f>
        <v>29128485</v>
      </c>
      <c r="E7" s="575" t="n">
        <v>113.411106145777</v>
      </c>
      <c r="F7" s="576" t="n">
        <v>113.264159084344</v>
      </c>
    </row>
    <row r="8" s="577" customFormat="true" ht="20.25" hidden="false" customHeight="true" outlineLevel="0" collapsed="false">
      <c r="A8" s="332" t="s">
        <v>538</v>
      </c>
      <c r="B8" s="578"/>
      <c r="C8" s="578"/>
      <c r="D8" s="579"/>
      <c r="E8" s="580"/>
      <c r="F8" s="581"/>
    </row>
    <row r="9" s="584" customFormat="true" ht="21" hidden="false" customHeight="true" outlineLevel="0" collapsed="false">
      <c r="A9" s="435" t="s">
        <v>539</v>
      </c>
      <c r="B9" s="582" t="n">
        <v>2241425</v>
      </c>
      <c r="C9" s="579" t="n">
        <v>2316692</v>
      </c>
      <c r="D9" s="579" t="n">
        <v>13676241</v>
      </c>
      <c r="E9" s="581" t="n">
        <v>114.912940758645</v>
      </c>
      <c r="F9" s="583" t="n">
        <v>111.818277210939</v>
      </c>
    </row>
    <row r="10" customFormat="false" ht="21" hidden="false" customHeight="true" outlineLevel="0" collapsed="false">
      <c r="A10" s="435" t="s">
        <v>540</v>
      </c>
      <c r="B10" s="582" t="n">
        <v>309118</v>
      </c>
      <c r="C10" s="579" t="n">
        <v>316410</v>
      </c>
      <c r="D10" s="579" t="n">
        <v>1954489</v>
      </c>
      <c r="E10" s="581" t="n">
        <v>117.624972583541</v>
      </c>
      <c r="F10" s="583" t="n">
        <v>115.08840099062</v>
      </c>
    </row>
    <row r="11" customFormat="false" ht="21" hidden="false" customHeight="true" outlineLevel="0" collapsed="false">
      <c r="A11" s="435" t="s">
        <v>541</v>
      </c>
      <c r="B11" s="582" t="n">
        <v>584013</v>
      </c>
      <c r="C11" s="579" t="n">
        <v>630873</v>
      </c>
      <c r="D11" s="579" t="n">
        <v>3498523</v>
      </c>
      <c r="E11" s="581" t="n">
        <v>114.701679236089</v>
      </c>
      <c r="F11" s="583" t="n">
        <v>114.180270679711</v>
      </c>
    </row>
    <row r="12" customFormat="false" ht="21" hidden="false" customHeight="true" outlineLevel="0" collapsed="false">
      <c r="A12" s="435" t="s">
        <v>542</v>
      </c>
      <c r="B12" s="582" t="n">
        <v>35412</v>
      </c>
      <c r="C12" s="579" t="n">
        <v>36589</v>
      </c>
      <c r="D12" s="579" t="n">
        <v>224999</v>
      </c>
      <c r="E12" s="581" t="n">
        <v>109.58727686594</v>
      </c>
      <c r="F12" s="583" t="n">
        <v>114.954585073413</v>
      </c>
    </row>
    <row r="13" s="577" customFormat="true" ht="21" hidden="false" customHeight="true" outlineLevel="0" collapsed="false">
      <c r="A13" s="435" t="s">
        <v>543</v>
      </c>
      <c r="B13" s="582" t="n">
        <v>351626</v>
      </c>
      <c r="C13" s="579" t="n">
        <v>409560</v>
      </c>
      <c r="D13" s="579" t="n">
        <v>2024603</v>
      </c>
      <c r="E13" s="581" t="n">
        <v>106.554412839812</v>
      </c>
      <c r="F13" s="583" t="n">
        <v>115.757969004686</v>
      </c>
    </row>
    <row r="14" s="585" customFormat="true" ht="21" hidden="false" customHeight="true" outlineLevel="0" collapsed="false">
      <c r="A14" s="435" t="s">
        <v>544</v>
      </c>
      <c r="B14" s="582" t="n">
        <v>50720</v>
      </c>
      <c r="C14" s="579" t="n">
        <v>51005</v>
      </c>
      <c r="D14" s="579" t="n">
        <v>310118</v>
      </c>
      <c r="E14" s="581" t="n">
        <v>109.612739620046</v>
      </c>
      <c r="F14" s="583" t="n">
        <v>112.686179393543</v>
      </c>
    </row>
    <row r="15" s="585" customFormat="true" ht="21" hidden="false" customHeight="true" outlineLevel="0" collapsed="false">
      <c r="A15" s="435" t="s">
        <v>545</v>
      </c>
      <c r="B15" s="582" t="n">
        <v>221446</v>
      </c>
      <c r="C15" s="579" t="n">
        <v>222614</v>
      </c>
      <c r="D15" s="579" t="n">
        <v>1344381</v>
      </c>
      <c r="E15" s="581" t="n">
        <v>109.737750172533</v>
      </c>
      <c r="F15" s="583" t="n">
        <v>111.586427166915</v>
      </c>
    </row>
    <row r="16" s="585" customFormat="true" ht="21" hidden="false" customHeight="true" outlineLevel="0" collapsed="false">
      <c r="A16" s="435" t="s">
        <v>546</v>
      </c>
      <c r="B16" s="582" t="n">
        <v>499370</v>
      </c>
      <c r="C16" s="579" t="n">
        <v>525531</v>
      </c>
      <c r="D16" s="579" t="n">
        <v>2983200</v>
      </c>
      <c r="E16" s="581" t="n">
        <v>116.937204753757</v>
      </c>
      <c r="F16" s="583" t="n">
        <v>114.682223140575</v>
      </c>
    </row>
    <row r="17" s="585" customFormat="true" ht="21" hidden="false" customHeight="true" outlineLevel="0" collapsed="false">
      <c r="A17" s="435" t="s">
        <v>547</v>
      </c>
      <c r="B17" s="582" t="n">
        <v>105482</v>
      </c>
      <c r="C17" s="579" t="n">
        <v>106562</v>
      </c>
      <c r="D17" s="579" t="n">
        <v>636128</v>
      </c>
      <c r="E17" s="581" t="n">
        <v>123.469978912243</v>
      </c>
      <c r="F17" s="583" t="n">
        <v>114.703840543255</v>
      </c>
    </row>
    <row r="18" s="585" customFormat="true" ht="21" hidden="false" customHeight="true" outlineLevel="0" collapsed="false">
      <c r="A18" s="435" t="s">
        <v>548</v>
      </c>
      <c r="B18" s="582" t="n">
        <v>99244</v>
      </c>
      <c r="C18" s="579" t="n">
        <v>102506</v>
      </c>
      <c r="D18" s="579" t="n">
        <v>583973</v>
      </c>
      <c r="E18" s="581" t="n">
        <v>99.474031519292</v>
      </c>
      <c r="F18" s="583" t="n">
        <v>112.820171015467</v>
      </c>
    </row>
    <row r="19" s="585" customFormat="true" ht="21" hidden="false" customHeight="true" outlineLevel="0" collapsed="false">
      <c r="A19" s="435" t="s">
        <v>549</v>
      </c>
      <c r="B19" s="582" t="n">
        <v>231767</v>
      </c>
      <c r="C19" s="579" t="n">
        <v>251704</v>
      </c>
      <c r="D19" s="579" t="n">
        <v>1382019</v>
      </c>
      <c r="E19" s="581" t="n">
        <v>109.074205681995</v>
      </c>
      <c r="F19" s="583" t="n">
        <v>118.332156021628</v>
      </c>
    </row>
    <row r="20" customFormat="false" ht="21" hidden="false" customHeight="true" outlineLevel="0" collapsed="false">
      <c r="A20" s="435" t="s">
        <v>550</v>
      </c>
      <c r="B20" s="582" t="n">
        <v>88000</v>
      </c>
      <c r="C20" s="582" t="n">
        <v>92949</v>
      </c>
      <c r="D20" s="582" t="n">
        <v>509811</v>
      </c>
      <c r="E20" s="581" t="n">
        <v>100.42569283129</v>
      </c>
      <c r="F20" s="583" t="n">
        <v>111.279401749699</v>
      </c>
    </row>
    <row r="21" customFormat="false" ht="21" hidden="false" customHeight="true" outlineLevel="0" collapsed="false">
      <c r="A21" s="435"/>
      <c r="B21" s="586"/>
      <c r="C21" s="587"/>
      <c r="D21" s="587"/>
      <c r="E21" s="587"/>
      <c r="F21" s="548"/>
    </row>
    <row r="22" customFormat="false" ht="21.75" hidden="false" customHeight="true" outlineLevel="0" collapsed="false">
      <c r="A22" s="588"/>
      <c r="B22" s="589"/>
      <c r="C22" s="588"/>
      <c r="D22" s="588"/>
      <c r="E22" s="588"/>
      <c r="F22" s="588"/>
    </row>
    <row r="23" s="75" customFormat="true" ht="21" hidden="false" customHeight="true" outlineLevel="0" collapsed="false"/>
    <row r="24" customFormat="false" ht="12.75" hidden="false" customHeight="false" outlineLevel="0" collapsed="false">
      <c r="B24" s="581"/>
      <c r="C24" s="581"/>
      <c r="D24" s="581"/>
      <c r="E24" s="581"/>
    </row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315277777777778" right="0" top="0.4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42.85"/>
    <col collapsed="false" customWidth="true" hidden="false" outlineLevel="0" max="2" min="2" style="566" width="12.56"/>
    <col collapsed="false" customWidth="true" hidden="false" outlineLevel="0" max="3" min="3" style="565" width="12.56"/>
    <col collapsed="false" customWidth="true" hidden="false" outlineLevel="0" max="5" min="4" style="565" width="13.41"/>
    <col collapsed="false" customWidth="false" hidden="false" outlineLevel="0" max="257" min="6" style="565" width="9.14"/>
  </cols>
  <sheetData>
    <row r="1" s="566" customFormat="true" ht="39.95" hidden="false" customHeight="true" outlineLevel="0" collapsed="false">
      <c r="A1" s="567" t="s">
        <v>551</v>
      </c>
      <c r="B1" s="567"/>
      <c r="C1" s="567"/>
      <c r="D1" s="567"/>
      <c r="E1" s="567"/>
    </row>
    <row r="2" s="566" customFormat="true" ht="21" hidden="false" customHeight="true" outlineLevel="0" collapsed="false">
      <c r="A2" s="533"/>
      <c r="B2" s="533"/>
      <c r="C2" s="533"/>
      <c r="D2" s="533"/>
      <c r="E2" s="535" t="s">
        <v>31</v>
      </c>
    </row>
    <row r="3" s="566" customFormat="true" ht="21.75" hidden="false" customHeight="true" outlineLevel="0" collapsed="false">
      <c r="A3" s="489"/>
      <c r="B3" s="358" t="s">
        <v>101</v>
      </c>
      <c r="C3" s="358" t="s">
        <v>254</v>
      </c>
      <c r="D3" s="361" t="s">
        <v>255</v>
      </c>
      <c r="E3" s="361"/>
    </row>
    <row r="4" s="566" customFormat="true" ht="21.75" hidden="false" customHeight="true" outlineLevel="0" collapsed="false">
      <c r="A4" s="489"/>
      <c r="B4" s="360" t="s">
        <v>239</v>
      </c>
      <c r="C4" s="360" t="s">
        <v>240</v>
      </c>
      <c r="D4" s="360" t="s">
        <v>242</v>
      </c>
      <c r="E4" s="360" t="s">
        <v>243</v>
      </c>
    </row>
    <row r="5" s="566" customFormat="true" ht="21.75" hidden="false" customHeight="true" outlineLevel="0" collapsed="false">
      <c r="A5" s="489"/>
      <c r="B5" s="285" t="s">
        <v>289</v>
      </c>
      <c r="C5" s="285" t="s">
        <v>289</v>
      </c>
      <c r="D5" s="285" t="s">
        <v>289</v>
      </c>
      <c r="E5" s="285" t="s">
        <v>289</v>
      </c>
    </row>
    <row r="6" s="592" customFormat="true" ht="30" hidden="false" customHeight="true" outlineLevel="0" collapsed="false">
      <c r="A6" s="590" t="s">
        <v>122</v>
      </c>
      <c r="B6" s="574" t="n">
        <v>14588433</v>
      </c>
      <c r="C6" s="574" t="n">
        <v>14540052</v>
      </c>
      <c r="D6" s="591" t="n">
        <v>112.569853228909</v>
      </c>
      <c r="E6" s="591" t="n">
        <v>113.96943623425</v>
      </c>
    </row>
    <row r="7" s="577" customFormat="true" ht="20.25" hidden="false" customHeight="true" outlineLevel="0" collapsed="false">
      <c r="A7" s="332" t="s">
        <v>538</v>
      </c>
      <c r="B7" s="578"/>
      <c r="C7" s="578"/>
      <c r="D7" s="580"/>
      <c r="E7" s="580"/>
    </row>
    <row r="8" s="584" customFormat="true" ht="21" hidden="false" customHeight="true" outlineLevel="0" collapsed="false">
      <c r="A8" s="435" t="s">
        <v>539</v>
      </c>
      <c r="B8" s="582" t="n">
        <v>6909152</v>
      </c>
      <c r="C8" s="593" t="n">
        <v>6767089</v>
      </c>
      <c r="D8" s="581" t="n">
        <v>108.958837237813</v>
      </c>
      <c r="E8" s="581" t="n">
        <v>114.896850573916</v>
      </c>
    </row>
    <row r="9" customFormat="false" ht="21" hidden="false" customHeight="true" outlineLevel="0" collapsed="false">
      <c r="A9" s="435" t="s">
        <v>540</v>
      </c>
      <c r="B9" s="582" t="n">
        <v>1021436</v>
      </c>
      <c r="C9" s="593" t="n">
        <v>933053</v>
      </c>
      <c r="D9" s="581" t="n">
        <v>112.631483304576</v>
      </c>
      <c r="E9" s="581" t="n">
        <v>117.903956065896</v>
      </c>
    </row>
    <row r="10" customFormat="false" ht="21" hidden="false" customHeight="true" outlineLevel="0" collapsed="false">
      <c r="A10" s="435" t="s">
        <v>541</v>
      </c>
      <c r="B10" s="582" t="n">
        <v>1735734</v>
      </c>
      <c r="C10" s="593" t="n">
        <v>1762789</v>
      </c>
      <c r="D10" s="581" t="n">
        <v>112.698466702369</v>
      </c>
      <c r="E10" s="581" t="n">
        <v>115.677905762735</v>
      </c>
    </row>
    <row r="11" customFormat="false" ht="21" hidden="false" customHeight="true" outlineLevel="0" collapsed="false">
      <c r="A11" s="435" t="s">
        <v>542</v>
      </c>
      <c r="B11" s="582" t="n">
        <v>119156</v>
      </c>
      <c r="C11" s="593" t="n">
        <v>105843</v>
      </c>
      <c r="D11" s="581" t="n">
        <v>114.305338649087</v>
      </c>
      <c r="E11" s="581" t="n">
        <v>115.694376127234</v>
      </c>
    </row>
    <row r="12" s="577" customFormat="true" ht="21" hidden="false" customHeight="true" outlineLevel="0" collapsed="false">
      <c r="A12" s="435" t="s">
        <v>543</v>
      </c>
      <c r="B12" s="582" t="n">
        <v>967357</v>
      </c>
      <c r="C12" s="593" t="n">
        <v>1057246</v>
      </c>
      <c r="D12" s="581" t="n">
        <v>126.292313118332</v>
      </c>
      <c r="E12" s="581" t="n">
        <v>107.549718726794</v>
      </c>
    </row>
    <row r="13" s="585" customFormat="true" ht="21" hidden="false" customHeight="true" outlineLevel="0" collapsed="false">
      <c r="A13" s="435" t="s">
        <v>544</v>
      </c>
      <c r="B13" s="582" t="n">
        <v>158398</v>
      </c>
      <c r="C13" s="593" t="n">
        <v>151720</v>
      </c>
      <c r="D13" s="581" t="n">
        <v>114.377522799974</v>
      </c>
      <c r="E13" s="581" t="n">
        <v>110.972951623049</v>
      </c>
    </row>
    <row r="14" s="585" customFormat="true" ht="21" hidden="false" customHeight="true" outlineLevel="0" collapsed="false">
      <c r="A14" s="435" t="s">
        <v>545</v>
      </c>
      <c r="B14" s="582" t="n">
        <v>679951</v>
      </c>
      <c r="C14" s="593" t="n">
        <v>664430</v>
      </c>
      <c r="D14" s="581" t="n">
        <v>113.788094564721</v>
      </c>
      <c r="E14" s="581" t="n">
        <v>109.419824448726</v>
      </c>
    </row>
    <row r="15" s="585" customFormat="true" ht="21" hidden="false" customHeight="true" outlineLevel="0" collapsed="false">
      <c r="A15" s="435" t="s">
        <v>546</v>
      </c>
      <c r="B15" s="582" t="n">
        <v>1469635</v>
      </c>
      <c r="C15" s="593" t="n">
        <v>1513565</v>
      </c>
      <c r="D15" s="581" t="n">
        <v>114.126551962998</v>
      </c>
      <c r="E15" s="581" t="n">
        <v>115.226968728279</v>
      </c>
    </row>
    <row r="16" s="585" customFormat="true" ht="21" hidden="false" customHeight="true" outlineLevel="0" collapsed="false">
      <c r="A16" s="435" t="s">
        <v>547</v>
      </c>
      <c r="B16" s="582" t="n">
        <v>320313</v>
      </c>
      <c r="C16" s="593" t="n">
        <v>315815</v>
      </c>
      <c r="D16" s="581" t="n">
        <v>106.805889924042</v>
      </c>
      <c r="E16" s="581" t="n">
        <v>124.00414636349</v>
      </c>
    </row>
    <row r="17" s="585" customFormat="true" ht="21" hidden="false" customHeight="true" outlineLevel="0" collapsed="false">
      <c r="A17" s="435" t="s">
        <v>548</v>
      </c>
      <c r="B17" s="582" t="n">
        <v>283878</v>
      </c>
      <c r="C17" s="593" t="n">
        <v>300095</v>
      </c>
      <c r="D17" s="581" t="n">
        <v>126.692789688844</v>
      </c>
      <c r="E17" s="581" t="n">
        <v>102.230996164145</v>
      </c>
    </row>
    <row r="18" s="585" customFormat="true" ht="21" hidden="false" customHeight="true" outlineLevel="0" collapsed="false">
      <c r="A18" s="435" t="s">
        <v>549</v>
      </c>
      <c r="B18" s="582" t="n">
        <v>676641</v>
      </c>
      <c r="C18" s="593" t="n">
        <v>705378</v>
      </c>
      <c r="D18" s="581" t="n">
        <v>123.633011631689</v>
      </c>
      <c r="E18" s="581" t="n">
        <v>113.657537579538</v>
      </c>
    </row>
    <row r="19" customFormat="false" ht="21" hidden="false" customHeight="true" outlineLevel="0" collapsed="false">
      <c r="A19" s="594" t="s">
        <v>550</v>
      </c>
      <c r="B19" s="582" t="n">
        <v>246782</v>
      </c>
      <c r="C19" s="593" t="n">
        <v>263029</v>
      </c>
      <c r="D19" s="581" t="n">
        <v>119.742447620988</v>
      </c>
      <c r="E19" s="581" t="n">
        <v>104.35919410257</v>
      </c>
    </row>
    <row r="20" customFormat="false" ht="21" hidden="false" customHeight="true" outlineLevel="0" collapsed="false">
      <c r="A20" s="435"/>
      <c r="B20" s="586"/>
      <c r="C20" s="587"/>
      <c r="D20" s="587"/>
      <c r="E20" s="587"/>
    </row>
    <row r="21" customFormat="false" ht="21.75" hidden="false" customHeight="true" outlineLevel="0" collapsed="false">
      <c r="A21" s="588"/>
      <c r="B21" s="589"/>
      <c r="C21" s="588"/>
      <c r="D21" s="588"/>
      <c r="E21" s="588"/>
    </row>
    <row r="22" s="75" customFormat="true" ht="21" hidden="false" customHeight="true" outlineLevel="0" collapsed="false"/>
    <row r="23" customFormat="false" ht="12.75" hidden="false" customHeight="false" outlineLevel="0" collapsed="false">
      <c r="B23" s="581"/>
      <c r="C23" s="581"/>
      <c r="D23" s="581"/>
      <c r="E23" s="581"/>
    </row>
  </sheetData>
  <mergeCells count="2">
    <mergeCell ref="A1:E1"/>
    <mergeCell ref="D3:E3"/>
  </mergeCells>
  <printOptions headings="false" gridLines="false" gridLinesSet="true" horizontalCentered="false" verticalCentered="false"/>
  <pageMargins left="0.559722222222222" right="0.409722222222222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32.28"/>
    <col collapsed="false" customWidth="true" hidden="false" outlineLevel="0" max="2" min="2" style="566" width="11.99"/>
    <col collapsed="false" customWidth="true" hidden="false" outlineLevel="0" max="3" min="3" style="565" width="10.28"/>
    <col collapsed="false" customWidth="true" hidden="false" outlineLevel="0" max="4" min="4" style="565" width="11.85"/>
    <col collapsed="false" customWidth="true" hidden="false" outlineLevel="0" max="5" min="5" style="565" width="12.7"/>
    <col collapsed="false" customWidth="true" hidden="false" outlineLevel="0" max="6" min="6" style="565" width="11.28"/>
    <col collapsed="false" customWidth="false" hidden="false" outlineLevel="0" max="257" min="7" style="565" width="9.14"/>
  </cols>
  <sheetData>
    <row r="1" s="566" customFormat="true" ht="47.25" hidden="false" customHeight="true" outlineLevel="0" collapsed="false">
      <c r="A1" s="595" t="s">
        <v>552</v>
      </c>
      <c r="B1" s="595"/>
      <c r="C1" s="595"/>
      <c r="D1" s="595"/>
      <c r="E1" s="595"/>
      <c r="F1" s="595"/>
    </row>
    <row r="2" s="566" customFormat="true" ht="21" hidden="false" customHeight="true" outlineLevel="0" collapsed="false">
      <c r="A2" s="533"/>
      <c r="B2" s="533"/>
      <c r="C2" s="533"/>
      <c r="D2" s="533"/>
      <c r="E2" s="533"/>
      <c r="F2" s="535" t="s">
        <v>31</v>
      </c>
    </row>
    <row r="3" s="566" customFormat="true" ht="22.5" hidden="false" customHeight="true" outlineLevel="0" collapsed="false">
      <c r="A3" s="489"/>
      <c r="B3" s="568" t="s">
        <v>101</v>
      </c>
      <c r="C3" s="568" t="s">
        <v>254</v>
      </c>
      <c r="D3" s="568" t="s">
        <v>254</v>
      </c>
      <c r="E3" s="596" t="s">
        <v>235</v>
      </c>
      <c r="F3" s="596"/>
    </row>
    <row r="4" s="566" customFormat="true" ht="22.5" hidden="false" customHeight="true" outlineLevel="0" collapsed="false">
      <c r="A4" s="489"/>
      <c r="B4" s="570" t="s">
        <v>291</v>
      </c>
      <c r="C4" s="570" t="s">
        <v>328</v>
      </c>
      <c r="D4" s="570" t="s">
        <v>241</v>
      </c>
      <c r="E4" s="571" t="s">
        <v>238</v>
      </c>
      <c r="F4" s="571"/>
    </row>
    <row r="5" s="577" customFormat="true" ht="22.5" hidden="false" customHeight="true" outlineLevel="0" collapsed="false">
      <c r="A5" s="489"/>
      <c r="B5" s="570" t="s">
        <v>244</v>
      </c>
      <c r="C5" s="570" t="s">
        <v>244</v>
      </c>
      <c r="D5" s="570" t="s">
        <v>245</v>
      </c>
      <c r="E5" s="572" t="s">
        <v>537</v>
      </c>
      <c r="F5" s="572" t="s">
        <v>241</v>
      </c>
    </row>
    <row r="6" s="577" customFormat="true" ht="21" hidden="false" customHeight="true" outlineLevel="0" collapsed="false">
      <c r="A6" s="332"/>
      <c r="B6" s="573" t="n">
        <v>2019</v>
      </c>
      <c r="C6" s="573" t="n">
        <v>2019</v>
      </c>
      <c r="D6" s="573" t="n">
        <v>2019</v>
      </c>
      <c r="E6" s="571" t="s">
        <v>289</v>
      </c>
      <c r="F6" s="571" t="s">
        <v>289</v>
      </c>
    </row>
    <row r="7" s="577" customFormat="true" ht="21" hidden="false" customHeight="true" outlineLevel="0" collapsed="false">
      <c r="A7" s="332"/>
      <c r="B7" s="597"/>
      <c r="C7" s="597"/>
      <c r="D7" s="597"/>
      <c r="E7" s="598"/>
      <c r="F7" s="598"/>
    </row>
    <row r="8" s="546" customFormat="true" ht="21" hidden="false" customHeight="true" outlineLevel="0" collapsed="false">
      <c r="A8" s="599" t="s">
        <v>553</v>
      </c>
      <c r="B8" s="600" t="n">
        <v>791604</v>
      </c>
      <c r="C8" s="600" t="n">
        <v>841909</v>
      </c>
      <c r="D8" s="600" t="n">
        <v>4508021</v>
      </c>
      <c r="E8" s="575" t="n">
        <v>118.203146059844</v>
      </c>
      <c r="F8" s="575" t="n">
        <v>118.366367933892</v>
      </c>
    </row>
    <row r="9" customFormat="false" ht="21" hidden="false" customHeight="true" outlineLevel="0" collapsed="false">
      <c r="A9" s="601" t="s">
        <v>554</v>
      </c>
      <c r="B9" s="579" t="n">
        <v>39070</v>
      </c>
      <c r="C9" s="579" t="n">
        <v>43439</v>
      </c>
      <c r="D9" s="579" t="n">
        <v>236401</v>
      </c>
      <c r="E9" s="561" t="n">
        <v>116.671143102707</v>
      </c>
      <c r="F9" s="583" t="n">
        <v>130.862782870555</v>
      </c>
    </row>
    <row r="10" customFormat="false" ht="21" hidden="false" customHeight="true" outlineLevel="0" collapsed="false">
      <c r="A10" s="601" t="s">
        <v>555</v>
      </c>
      <c r="B10" s="602" t="n">
        <v>752534</v>
      </c>
      <c r="C10" s="602" t="n">
        <v>798470</v>
      </c>
      <c r="D10" s="602" t="n">
        <v>4271620</v>
      </c>
      <c r="E10" s="561" t="n">
        <v>118.287646068881</v>
      </c>
      <c r="F10" s="561" t="n">
        <v>117.744117507616</v>
      </c>
    </row>
    <row r="11" s="546" customFormat="true" ht="21" hidden="false" customHeight="true" outlineLevel="0" collapsed="false">
      <c r="A11" s="603" t="s">
        <v>534</v>
      </c>
      <c r="B11" s="600" t="n">
        <v>5553</v>
      </c>
      <c r="C11" s="600" t="n">
        <v>6688</v>
      </c>
      <c r="D11" s="600" t="n">
        <v>33537</v>
      </c>
      <c r="E11" s="575" t="n">
        <v>116.963973417279</v>
      </c>
      <c r="F11" s="575" t="n">
        <v>121.251672150114</v>
      </c>
    </row>
    <row r="12" s="546" customFormat="true" ht="21" hidden="false" customHeight="true" outlineLevel="0" collapsed="false">
      <c r="A12" s="603" t="s">
        <v>535</v>
      </c>
      <c r="B12" s="600" t="n">
        <v>1675883</v>
      </c>
      <c r="C12" s="600" t="n">
        <v>409678</v>
      </c>
      <c r="D12" s="600" t="n">
        <v>2085561</v>
      </c>
      <c r="E12" s="575" t="n">
        <v>115.300594124054</v>
      </c>
      <c r="F12" s="575" t="n">
        <v>116.069558153898</v>
      </c>
    </row>
    <row r="13" customFormat="false" ht="21" hidden="false" customHeight="true" outlineLevel="0" collapsed="false">
      <c r="A13" s="435"/>
      <c r="B13" s="579"/>
      <c r="C13" s="579"/>
      <c r="D13" s="579"/>
      <c r="E13" s="561"/>
      <c r="F13" s="581"/>
    </row>
    <row r="14" s="577" customFormat="true" ht="20.25" hidden="false" customHeight="true" outlineLevel="0" collapsed="false">
      <c r="A14" s="435"/>
      <c r="B14" s="578"/>
      <c r="C14" s="578"/>
      <c r="D14" s="579"/>
      <c r="E14" s="580"/>
      <c r="F14" s="581"/>
    </row>
    <row r="15" s="584" customFormat="true" ht="21" hidden="false" customHeight="true" outlineLevel="0" collapsed="false">
      <c r="A15" s="332"/>
      <c r="B15" s="582"/>
      <c r="C15" s="579"/>
      <c r="D15" s="579"/>
      <c r="E15" s="581"/>
      <c r="F15" s="583"/>
    </row>
    <row r="16" customFormat="false" ht="21" hidden="false" customHeight="true" outlineLevel="0" collapsed="false">
      <c r="A16" s="435"/>
      <c r="B16" s="582"/>
      <c r="C16" s="579"/>
      <c r="D16" s="579"/>
      <c r="E16" s="581"/>
      <c r="F16" s="583"/>
    </row>
    <row r="17" customFormat="false" ht="21" hidden="false" customHeight="true" outlineLevel="0" collapsed="false">
      <c r="A17" s="435"/>
      <c r="B17" s="582"/>
      <c r="C17" s="579"/>
      <c r="D17" s="579"/>
      <c r="E17" s="581"/>
      <c r="F17" s="583"/>
    </row>
    <row r="18" customFormat="false" ht="21" hidden="false" customHeight="true" outlineLevel="0" collapsed="false">
      <c r="A18" s="435"/>
      <c r="B18" s="604"/>
      <c r="C18" s="581"/>
      <c r="D18" s="581"/>
      <c r="E18" s="581"/>
      <c r="F18" s="583"/>
    </row>
    <row r="19" s="577" customFormat="true" ht="21" hidden="false" customHeight="true" outlineLevel="0" collapsed="false">
      <c r="A19" s="435"/>
      <c r="B19" s="604"/>
      <c r="C19" s="581"/>
      <c r="D19" s="581"/>
      <c r="E19" s="581"/>
      <c r="F19" s="583"/>
    </row>
    <row r="20" s="585" customFormat="true" ht="21" hidden="false" customHeight="true" outlineLevel="0" collapsed="false">
      <c r="A20" s="435"/>
      <c r="B20" s="604"/>
      <c r="C20" s="581"/>
      <c r="D20" s="581"/>
      <c r="E20" s="581"/>
      <c r="F20" s="583"/>
    </row>
    <row r="21" s="585" customFormat="true" ht="21" hidden="false" customHeight="true" outlineLevel="0" collapsed="false">
      <c r="A21" s="435"/>
      <c r="B21" s="604"/>
      <c r="C21" s="581"/>
      <c r="D21" s="581"/>
      <c r="E21" s="581"/>
      <c r="F21" s="583"/>
    </row>
    <row r="22" s="585" customFormat="true" ht="21" hidden="false" customHeight="true" outlineLevel="0" collapsed="false">
      <c r="A22" s="435"/>
      <c r="B22" s="604"/>
      <c r="C22" s="581"/>
      <c r="D22" s="581"/>
      <c r="E22" s="581"/>
      <c r="F22" s="583"/>
    </row>
    <row r="23" s="585" customFormat="true" ht="21" hidden="false" customHeight="true" outlineLevel="0" collapsed="false">
      <c r="A23" s="435"/>
      <c r="B23" s="604"/>
      <c r="C23" s="581"/>
      <c r="D23" s="581"/>
      <c r="E23" s="581"/>
      <c r="F23" s="583"/>
    </row>
    <row r="24" s="585" customFormat="true" ht="21" hidden="false" customHeight="true" outlineLevel="0" collapsed="false">
      <c r="A24" s="435"/>
      <c r="B24" s="604"/>
      <c r="C24" s="581"/>
      <c r="D24" s="581"/>
      <c r="E24" s="581"/>
      <c r="F24" s="583"/>
    </row>
    <row r="25" s="585" customFormat="true" ht="21" hidden="false" customHeight="true" outlineLevel="0" collapsed="false">
      <c r="A25" s="435"/>
      <c r="B25" s="604"/>
      <c r="C25" s="581"/>
      <c r="D25" s="581"/>
      <c r="E25" s="581"/>
      <c r="F25" s="583"/>
    </row>
    <row r="26" customFormat="false" ht="21" hidden="false" customHeight="true" outlineLevel="0" collapsed="false">
      <c r="A26" s="435"/>
      <c r="B26" s="604"/>
      <c r="C26" s="604"/>
      <c r="D26" s="604"/>
      <c r="E26" s="581"/>
      <c r="F26" s="583"/>
    </row>
    <row r="27" customFormat="false" ht="21" hidden="false" customHeight="true" outlineLevel="0" collapsed="false">
      <c r="A27" s="435"/>
      <c r="B27" s="586"/>
      <c r="C27" s="587"/>
      <c r="D27" s="587"/>
      <c r="E27" s="587"/>
      <c r="F27" s="548"/>
    </row>
    <row r="28" customFormat="false" ht="21.75" hidden="false" customHeight="true" outlineLevel="0" collapsed="false">
      <c r="A28" s="435"/>
      <c r="B28" s="589"/>
      <c r="C28" s="588"/>
      <c r="D28" s="588"/>
      <c r="E28" s="588"/>
      <c r="F28" s="588"/>
    </row>
    <row r="29" s="75" customFormat="true" ht="21" hidden="false" customHeight="true" outlineLevel="0" collapsed="false">
      <c r="A29" s="588"/>
    </row>
    <row r="30" customFormat="false" ht="12.75" hidden="false" customHeight="false" outlineLevel="0" collapsed="false">
      <c r="A30" s="75"/>
      <c r="B30" s="581"/>
      <c r="C30" s="581"/>
      <c r="D30" s="581"/>
      <c r="E30" s="581"/>
    </row>
  </sheetData>
  <mergeCells count="3">
    <mergeCell ref="A1:F1"/>
    <mergeCell ref="E3:F3"/>
    <mergeCell ref="E4:F4"/>
  </mergeCells>
  <printOptions headings="false" gridLines="false" gridLinesSet="true" horizontalCentered="false" verticalCentered="false"/>
  <pageMargins left="0.579861111111111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31.42"/>
    <col collapsed="false" customWidth="true" hidden="false" outlineLevel="0" max="3" min="2" style="565" width="12.85"/>
    <col collapsed="false" customWidth="true" hidden="false" outlineLevel="0" max="5" min="4" style="565" width="14.14"/>
    <col collapsed="false" customWidth="false" hidden="false" outlineLevel="0" max="257" min="6" style="565" width="9.14"/>
  </cols>
  <sheetData>
    <row r="1" s="566" customFormat="true" ht="47.25" hidden="false" customHeight="true" outlineLevel="0" collapsed="false">
      <c r="A1" s="595" t="s">
        <v>556</v>
      </c>
      <c r="B1" s="595"/>
      <c r="C1" s="595"/>
      <c r="D1" s="595"/>
      <c r="E1" s="595"/>
    </row>
    <row r="2" s="566" customFormat="true" ht="21" hidden="false" customHeight="true" outlineLevel="0" collapsed="false">
      <c r="A2" s="533"/>
      <c r="B2" s="533"/>
      <c r="C2" s="533"/>
      <c r="D2" s="533"/>
      <c r="E2" s="535" t="s">
        <v>31</v>
      </c>
    </row>
    <row r="3" s="566" customFormat="true" ht="22.5" hidden="false" customHeight="true" outlineLevel="0" collapsed="false">
      <c r="A3" s="489"/>
      <c r="B3" s="358" t="s">
        <v>101</v>
      </c>
      <c r="C3" s="358" t="s">
        <v>254</v>
      </c>
      <c r="D3" s="376" t="s">
        <v>255</v>
      </c>
      <c r="E3" s="376"/>
    </row>
    <row r="4" s="566" customFormat="true" ht="22.5" hidden="false" customHeight="true" outlineLevel="0" collapsed="false">
      <c r="A4" s="489"/>
      <c r="B4" s="360" t="s">
        <v>239</v>
      </c>
      <c r="C4" s="360" t="s">
        <v>240</v>
      </c>
      <c r="D4" s="360" t="s">
        <v>242</v>
      </c>
      <c r="E4" s="360" t="s">
        <v>243</v>
      </c>
    </row>
    <row r="5" s="577" customFormat="true" ht="22.5" hidden="false" customHeight="true" outlineLevel="0" collapsed="false">
      <c r="A5" s="489"/>
      <c r="B5" s="285" t="s">
        <v>289</v>
      </c>
      <c r="C5" s="285" t="s">
        <v>289</v>
      </c>
      <c r="D5" s="285" t="s">
        <v>289</v>
      </c>
      <c r="E5" s="285" t="s">
        <v>289</v>
      </c>
    </row>
    <row r="6" s="577" customFormat="true" ht="21" hidden="false" customHeight="true" outlineLevel="0" collapsed="false">
      <c r="A6" s="599"/>
      <c r="B6" s="600"/>
      <c r="C6" s="600"/>
      <c r="D6" s="605"/>
      <c r="E6" s="605"/>
    </row>
    <row r="7" s="546" customFormat="true" ht="21" hidden="false" customHeight="true" outlineLevel="0" collapsed="false">
      <c r="A7" s="599" t="s">
        <v>553</v>
      </c>
      <c r="B7" s="600" t="n">
        <v>2127879</v>
      </c>
      <c r="C7" s="600" t="n">
        <v>2380142</v>
      </c>
      <c r="D7" s="606" t="n">
        <v>117.703424711713</v>
      </c>
      <c r="E7" s="606" t="n">
        <v>118.965402626379</v>
      </c>
      <c r="G7" s="607"/>
    </row>
    <row r="8" customFormat="false" ht="21" hidden="false" customHeight="true" outlineLevel="0" collapsed="false">
      <c r="A8" s="601" t="s">
        <v>554</v>
      </c>
      <c r="B8" s="579" t="n">
        <v>121265</v>
      </c>
      <c r="C8" s="579" t="n">
        <v>115136</v>
      </c>
      <c r="D8" s="563" t="n">
        <v>135.684155169906</v>
      </c>
      <c r="E8" s="608" t="n">
        <v>126.141878937277</v>
      </c>
      <c r="G8" s="607"/>
    </row>
    <row r="9" customFormat="false" ht="21" hidden="false" customHeight="true" outlineLevel="0" collapsed="false">
      <c r="A9" s="601" t="s">
        <v>555</v>
      </c>
      <c r="B9" s="609" t="n">
        <v>2006614</v>
      </c>
      <c r="C9" s="609" t="n">
        <v>2265006</v>
      </c>
      <c r="D9" s="563" t="n">
        <v>116.768288779825</v>
      </c>
      <c r="E9" s="608" t="n">
        <v>118.622350381738</v>
      </c>
      <c r="G9" s="607"/>
    </row>
    <row r="10" s="546" customFormat="true" ht="21" hidden="false" customHeight="true" outlineLevel="0" collapsed="false">
      <c r="A10" s="603" t="s">
        <v>534</v>
      </c>
      <c r="B10" s="600" t="n">
        <v>16630</v>
      </c>
      <c r="C10" s="600" t="n">
        <v>16907</v>
      </c>
      <c r="D10" s="606" t="n">
        <v>122.694407554965</v>
      </c>
      <c r="E10" s="606" t="n">
        <v>119.865295994328</v>
      </c>
      <c r="G10" s="607"/>
    </row>
    <row r="11" s="546" customFormat="true" ht="21" hidden="false" customHeight="true" outlineLevel="0" collapsed="false">
      <c r="A11" s="603" t="s">
        <v>535</v>
      </c>
      <c r="B11" s="600" t="n">
        <v>974988</v>
      </c>
      <c r="C11" s="600" t="n">
        <v>1110573</v>
      </c>
      <c r="D11" s="606" t="n">
        <v>116.063924606232</v>
      </c>
      <c r="E11" s="606" t="n">
        <v>116.0745043772</v>
      </c>
      <c r="G11" s="607"/>
    </row>
    <row r="12" customFormat="false" ht="21" hidden="false" customHeight="true" outlineLevel="0" collapsed="false">
      <c r="A12" s="435"/>
      <c r="B12" s="579"/>
      <c r="C12" s="579"/>
      <c r="D12" s="561"/>
      <c r="E12" s="581"/>
    </row>
    <row r="13" s="577" customFormat="true" ht="21" hidden="false" customHeight="true" outlineLevel="0" collapsed="false">
      <c r="A13" s="435"/>
      <c r="B13" s="581"/>
      <c r="C13" s="581"/>
      <c r="D13" s="581"/>
      <c r="E13" s="583"/>
    </row>
    <row r="14" s="585" customFormat="true" ht="21" hidden="false" customHeight="true" outlineLevel="0" collapsed="false">
      <c r="A14" s="435"/>
      <c r="B14" s="581"/>
      <c r="C14" s="581"/>
      <c r="D14" s="581"/>
      <c r="E14" s="583"/>
    </row>
    <row r="15" s="585" customFormat="true" ht="21" hidden="false" customHeight="true" outlineLevel="0" collapsed="false">
      <c r="A15" s="435"/>
      <c r="B15" s="581"/>
      <c r="C15" s="581"/>
      <c r="D15" s="581"/>
      <c r="E15" s="583"/>
    </row>
    <row r="16" s="585" customFormat="true" ht="21" hidden="false" customHeight="true" outlineLevel="0" collapsed="false">
      <c r="A16" s="435"/>
      <c r="B16" s="581"/>
      <c r="C16" s="581"/>
      <c r="D16" s="581"/>
      <c r="E16" s="583"/>
    </row>
    <row r="17" s="585" customFormat="true" ht="21" hidden="false" customHeight="true" outlineLevel="0" collapsed="false">
      <c r="A17" s="435"/>
      <c r="B17" s="581"/>
      <c r="C17" s="581"/>
      <c r="D17" s="581"/>
      <c r="E17" s="583"/>
    </row>
    <row r="18" s="585" customFormat="true" ht="21" hidden="false" customHeight="true" outlineLevel="0" collapsed="false">
      <c r="A18" s="435"/>
      <c r="B18" s="581"/>
      <c r="C18" s="581"/>
      <c r="D18" s="581"/>
      <c r="E18" s="583"/>
    </row>
    <row r="19" s="585" customFormat="true" ht="21" hidden="false" customHeight="true" outlineLevel="0" collapsed="false">
      <c r="A19" s="435"/>
      <c r="B19" s="581"/>
      <c r="C19" s="581"/>
      <c r="D19" s="581"/>
      <c r="E19" s="583"/>
    </row>
    <row r="20" customFormat="false" ht="21" hidden="false" customHeight="true" outlineLevel="0" collapsed="false">
      <c r="A20" s="435"/>
      <c r="B20" s="604"/>
      <c r="C20" s="604"/>
      <c r="D20" s="581"/>
      <c r="E20" s="583"/>
    </row>
    <row r="21" customFormat="false" ht="21" hidden="false" customHeight="true" outlineLevel="0" collapsed="false">
      <c r="A21" s="435"/>
      <c r="B21" s="587"/>
      <c r="C21" s="587"/>
      <c r="D21" s="587"/>
      <c r="E21" s="548"/>
    </row>
    <row r="22" customFormat="false" ht="21.75" hidden="false" customHeight="true" outlineLevel="0" collapsed="false">
      <c r="A22" s="435"/>
      <c r="B22" s="588"/>
      <c r="C22" s="588"/>
      <c r="D22" s="588"/>
      <c r="E22" s="588"/>
    </row>
    <row r="23" s="75" customFormat="true" ht="21" hidden="false" customHeight="true" outlineLevel="0" collapsed="false">
      <c r="A23" s="588"/>
    </row>
    <row r="24" customFormat="false" ht="12.75" hidden="false" customHeight="false" outlineLevel="0" collapsed="false">
      <c r="A24" s="75"/>
      <c r="B24" s="581"/>
      <c r="C24" s="581"/>
      <c r="D24" s="581"/>
    </row>
  </sheetData>
  <mergeCells count="2">
    <mergeCell ref="A1:E1"/>
    <mergeCell ref="D3:E3"/>
  </mergeCells>
  <printOptions headings="false" gridLines="false" gridLinesSet="true" horizontalCentered="false" verticalCentered="false"/>
  <pageMargins left="0.7" right="0.7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2" width="32.28"/>
    <col collapsed="false" customWidth="true" hidden="false" outlineLevel="0" max="2" min="2" style="532" width="8.56"/>
    <col collapsed="false" customWidth="true" hidden="false" outlineLevel="0" max="3" min="3" style="532" width="8.41"/>
    <col collapsed="false" customWidth="true" hidden="false" outlineLevel="0" max="4" min="4" style="532" width="10.13"/>
    <col collapsed="false" customWidth="true" hidden="false" outlineLevel="0" max="5" min="5" style="532" width="8.7"/>
    <col collapsed="false" customWidth="true" hidden="false" outlineLevel="0" max="6" min="6" style="532" width="0.85"/>
    <col collapsed="false" customWidth="true" hidden="false" outlineLevel="0" max="7" min="7" style="532" width="7.7"/>
    <col collapsed="false" customWidth="true" hidden="false" outlineLevel="0" max="8" min="8" style="532" width="8.7"/>
    <col collapsed="false" customWidth="true" hidden="false" outlineLevel="0" max="9" min="9" style="532" width="7.99"/>
    <col collapsed="false" customWidth="false" hidden="false" outlineLevel="0" max="257" min="10" style="532" width="9.14"/>
  </cols>
  <sheetData>
    <row r="1" customFormat="false" ht="19.5" hidden="false" customHeight="true" outlineLevel="0" collapsed="false">
      <c r="A1" s="610" t="s">
        <v>557</v>
      </c>
      <c r="B1" s="610"/>
      <c r="C1" s="610"/>
      <c r="D1" s="610"/>
      <c r="E1" s="610"/>
      <c r="F1" s="610"/>
      <c r="G1" s="610"/>
      <c r="H1" s="610"/>
      <c r="I1" s="610"/>
    </row>
    <row r="2" customFormat="false" ht="22.5" hidden="false" customHeight="true" outlineLevel="0" collapsed="false">
      <c r="A2" s="611"/>
      <c r="B2" s="611"/>
      <c r="C2" s="611"/>
      <c r="D2" s="611"/>
      <c r="E2" s="611"/>
      <c r="F2" s="611"/>
      <c r="G2" s="611"/>
      <c r="H2" s="534"/>
      <c r="I2" s="534" t="s">
        <v>558</v>
      </c>
    </row>
    <row r="3" s="491" customFormat="true" ht="69.95" hidden="false" customHeight="true" outlineLevel="0" collapsed="false">
      <c r="A3" s="489"/>
      <c r="B3" s="612" t="s">
        <v>518</v>
      </c>
      <c r="C3" s="612" t="s">
        <v>519</v>
      </c>
      <c r="D3" s="536" t="s">
        <v>520</v>
      </c>
      <c r="E3" s="536"/>
      <c r="F3" s="537"/>
      <c r="G3" s="538" t="s">
        <v>559</v>
      </c>
      <c r="H3" s="538"/>
      <c r="I3" s="538" t="s">
        <v>522</v>
      </c>
    </row>
    <row r="4" s="491" customFormat="true" ht="69.95" hidden="false" customHeight="true" outlineLevel="0" collapsed="false">
      <c r="A4" s="489"/>
      <c r="B4" s="612"/>
      <c r="C4" s="612"/>
      <c r="D4" s="613" t="s">
        <v>523</v>
      </c>
      <c r="E4" s="613" t="s">
        <v>35</v>
      </c>
      <c r="F4" s="614"/>
      <c r="G4" s="613" t="s">
        <v>524</v>
      </c>
      <c r="H4" s="613" t="s">
        <v>525</v>
      </c>
      <c r="I4" s="538"/>
    </row>
    <row r="5" s="546" customFormat="true" ht="30" hidden="false" customHeight="true" outlineLevel="0" collapsed="false">
      <c r="A5" s="615" t="s">
        <v>560</v>
      </c>
      <c r="B5" s="616" t="n">
        <f aca="false">B6+B7+B8</f>
        <v>382328</v>
      </c>
      <c r="C5" s="617" t="n">
        <f aca="false">C6+C7+C8</f>
        <v>68022</v>
      </c>
      <c r="D5" s="616" t="n">
        <f aca="false">B5+C5</f>
        <v>450350</v>
      </c>
      <c r="E5" s="618" t="n">
        <v>100</v>
      </c>
      <c r="F5" s="618"/>
      <c r="G5" s="619" t="n">
        <v>92.4174286374197</v>
      </c>
      <c r="H5" s="429" t="n">
        <v>112.47581725284</v>
      </c>
      <c r="I5" s="620" t="n">
        <v>112.89032830568</v>
      </c>
    </row>
    <row r="6" customFormat="false" ht="21" hidden="false" customHeight="true" outlineLevel="0" collapsed="false">
      <c r="A6" s="550" t="s">
        <v>561</v>
      </c>
      <c r="B6" s="621" t="n">
        <v>15931</v>
      </c>
      <c r="C6" s="622" t="n">
        <v>2500</v>
      </c>
      <c r="D6" s="621" t="n">
        <v>18431</v>
      </c>
      <c r="E6" s="623" t="n">
        <v>4.09259464860664</v>
      </c>
      <c r="F6" s="623"/>
      <c r="G6" s="624" t="n">
        <v>75.9878419452888</v>
      </c>
      <c r="H6" s="432" t="n">
        <v>64.499484004128</v>
      </c>
      <c r="I6" s="625" t="n">
        <v>153.132269857095</v>
      </c>
    </row>
    <row r="7" customFormat="false" ht="21" hidden="false" customHeight="true" outlineLevel="0" collapsed="false">
      <c r="A7" s="550" t="s">
        <v>562</v>
      </c>
      <c r="B7" s="621" t="n">
        <v>331644</v>
      </c>
      <c r="C7" s="622" t="n">
        <v>58467</v>
      </c>
      <c r="D7" s="621" t="n">
        <v>390111</v>
      </c>
      <c r="E7" s="623" t="n">
        <v>86.6239591428889</v>
      </c>
      <c r="F7" s="623"/>
      <c r="G7" s="624" t="n">
        <v>94.7816360276238</v>
      </c>
      <c r="H7" s="432" t="n">
        <v>121.563123752495</v>
      </c>
      <c r="I7" s="625" t="n">
        <v>113.029457526055</v>
      </c>
    </row>
    <row r="8" customFormat="false" ht="21" hidden="false" customHeight="true" outlineLevel="0" collapsed="false">
      <c r="A8" s="550" t="s">
        <v>563</v>
      </c>
      <c r="B8" s="621" t="n">
        <v>34753</v>
      </c>
      <c r="C8" s="622" t="n">
        <v>7055</v>
      </c>
      <c r="D8" s="621" t="n">
        <v>41808</v>
      </c>
      <c r="E8" s="623" t="n">
        <v>9.2834462085045</v>
      </c>
      <c r="F8" s="623"/>
      <c r="G8" s="624" t="n">
        <v>81.7781384026892</v>
      </c>
      <c r="H8" s="432" t="n">
        <v>82.9512051734274</v>
      </c>
      <c r="I8" s="625" t="n">
        <v>100.138922155689</v>
      </c>
    </row>
    <row r="9" s="546" customFormat="true" ht="21" hidden="false" customHeight="true" outlineLevel="0" collapsed="false">
      <c r="A9" s="615" t="s">
        <v>564</v>
      </c>
      <c r="B9" s="621"/>
      <c r="C9" s="621"/>
      <c r="D9" s="621"/>
      <c r="E9" s="623"/>
      <c r="F9" s="623"/>
      <c r="G9" s="624"/>
      <c r="H9" s="432"/>
      <c r="I9" s="625"/>
    </row>
    <row r="10" customFormat="false" ht="21" hidden="false" customHeight="true" outlineLevel="0" collapsed="false">
      <c r="A10" s="626" t="s">
        <v>565</v>
      </c>
      <c r="B10" s="621" t="n">
        <v>33581</v>
      </c>
      <c r="C10" s="622" t="n">
        <v>6180</v>
      </c>
      <c r="D10" s="621" t="n">
        <v>39761</v>
      </c>
      <c r="E10" s="623" t="n">
        <v>8.82891084711891</v>
      </c>
      <c r="F10" s="623"/>
      <c r="G10" s="624" t="n">
        <v>91.0832719233604</v>
      </c>
      <c r="H10" s="432" t="n">
        <v>99.8223227265385</v>
      </c>
      <c r="I10" s="625" t="n">
        <v>102.42928538307</v>
      </c>
    </row>
    <row r="11" customFormat="false" ht="21" hidden="false" customHeight="true" outlineLevel="0" collapsed="false">
      <c r="A11" s="626" t="s">
        <v>566</v>
      </c>
      <c r="B11" s="621" t="n">
        <v>15931</v>
      </c>
      <c r="C11" s="622" t="n">
        <v>2500</v>
      </c>
      <c r="D11" s="621" t="n">
        <v>18431</v>
      </c>
      <c r="E11" s="623" t="n">
        <v>4.09259464860664</v>
      </c>
      <c r="F11" s="623"/>
      <c r="G11" s="624" t="n">
        <v>75.9878419452888</v>
      </c>
      <c r="H11" s="432" t="n">
        <v>64.499484004128</v>
      </c>
      <c r="I11" s="625" t="n">
        <v>153.132269857095</v>
      </c>
    </row>
    <row r="12" customFormat="false" ht="21" hidden="false" customHeight="true" outlineLevel="0" collapsed="false">
      <c r="A12" s="626" t="s">
        <v>567</v>
      </c>
      <c r="B12" s="621" t="n">
        <v>11083</v>
      </c>
      <c r="C12" s="622" t="n">
        <v>3390</v>
      </c>
      <c r="D12" s="621" t="n">
        <v>14473</v>
      </c>
      <c r="E12" s="623" t="n">
        <v>3.21372266015321</v>
      </c>
      <c r="F12" s="623"/>
      <c r="G12" s="624" t="n">
        <v>136.638452237001</v>
      </c>
      <c r="H12" s="432" t="n">
        <v>70.9798994974874</v>
      </c>
      <c r="I12" s="625" t="n">
        <v>49.3436977941427</v>
      </c>
    </row>
    <row r="13" customFormat="false" ht="21" hidden="false" customHeight="true" outlineLevel="0" collapsed="false">
      <c r="A13" s="626" t="s">
        <v>568</v>
      </c>
      <c r="B13" s="621" t="n">
        <v>17375</v>
      </c>
      <c r="C13" s="622" t="n">
        <v>3373</v>
      </c>
      <c r="D13" s="621" t="n">
        <v>20748</v>
      </c>
      <c r="E13" s="623" t="n">
        <v>4.60708337959365</v>
      </c>
      <c r="F13" s="623"/>
      <c r="G13" s="624" t="n">
        <v>96.3439017423593</v>
      </c>
      <c r="H13" s="432" t="n">
        <v>139.20759389187</v>
      </c>
      <c r="I13" s="625" t="n">
        <v>108.480602321447</v>
      </c>
    </row>
    <row r="14" customFormat="false" ht="21" hidden="false" customHeight="true" outlineLevel="0" collapsed="false">
      <c r="A14" s="626" t="s">
        <v>569</v>
      </c>
      <c r="B14" s="621" t="n">
        <v>24323</v>
      </c>
      <c r="C14" s="622" t="n">
        <v>4915</v>
      </c>
      <c r="D14" s="621" t="n">
        <v>29238</v>
      </c>
      <c r="E14" s="623" t="n">
        <v>6.49228377928278</v>
      </c>
      <c r="F14" s="623"/>
      <c r="G14" s="624" t="n">
        <v>83.276855303287</v>
      </c>
      <c r="H14" s="432" t="n">
        <v>226.289134438306</v>
      </c>
      <c r="I14" s="625" t="n">
        <v>175.656353259237</v>
      </c>
    </row>
    <row r="15" customFormat="false" ht="21" hidden="false" customHeight="true" outlineLevel="0" collapsed="false">
      <c r="A15" s="626" t="s">
        <v>570</v>
      </c>
      <c r="B15" s="621" t="n">
        <v>74126</v>
      </c>
      <c r="C15" s="622" t="n">
        <v>13444</v>
      </c>
      <c r="D15" s="621" t="n">
        <v>87570</v>
      </c>
      <c r="E15" s="623" t="n">
        <v>19.4448762073943</v>
      </c>
      <c r="F15" s="623"/>
      <c r="G15" s="624" t="n">
        <v>67.3884711779449</v>
      </c>
      <c r="H15" s="432" t="n">
        <v>107.097904883295</v>
      </c>
      <c r="I15" s="625" t="n">
        <v>166.151219049426</v>
      </c>
    </row>
    <row r="16" customFormat="false" ht="21" hidden="false" customHeight="true" outlineLevel="0" collapsed="false">
      <c r="A16" s="626" t="s">
        <v>571</v>
      </c>
      <c r="B16" s="621" t="n">
        <v>132184</v>
      </c>
      <c r="C16" s="622" t="n">
        <v>18583</v>
      </c>
      <c r="D16" s="621" t="n">
        <v>150767</v>
      </c>
      <c r="E16" s="623" t="n">
        <v>33.4777395359165</v>
      </c>
      <c r="F16" s="623"/>
      <c r="G16" s="624" t="n">
        <v>97.7743870356729</v>
      </c>
      <c r="H16" s="432" t="n">
        <v>118.589661774091</v>
      </c>
      <c r="I16" s="625" t="n">
        <v>106.829212989534</v>
      </c>
    </row>
    <row r="17" customFormat="false" ht="21" hidden="false" customHeight="true" outlineLevel="0" collapsed="false">
      <c r="A17" s="626" t="s">
        <v>572</v>
      </c>
      <c r="B17" s="621" t="n">
        <v>60221</v>
      </c>
      <c r="C17" s="622" t="n">
        <v>12446</v>
      </c>
      <c r="D17" s="621" t="n">
        <v>72667</v>
      </c>
      <c r="E17" s="623" t="n">
        <v>16.1356722549128</v>
      </c>
      <c r="F17" s="623"/>
      <c r="G17" s="624" t="n">
        <v>123.656234475907</v>
      </c>
      <c r="H17" s="432" t="n">
        <v>126.586655817738</v>
      </c>
      <c r="I17" s="625" t="n">
        <v>100.050943136445</v>
      </c>
    </row>
    <row r="18" customFormat="false" ht="21" hidden="false" customHeight="true" outlineLevel="0" collapsed="false">
      <c r="A18" s="626" t="s">
        <v>573</v>
      </c>
      <c r="B18" s="621" t="n">
        <v>4127</v>
      </c>
      <c r="C18" s="622" t="n">
        <v>1090</v>
      </c>
      <c r="D18" s="621" t="n">
        <v>5217</v>
      </c>
      <c r="E18" s="623" t="n">
        <v>1.15843233040968</v>
      </c>
      <c r="F18" s="623"/>
      <c r="G18" s="624" t="n">
        <v>179.276315789474</v>
      </c>
      <c r="H18" s="432" t="n">
        <v>88.8345558272209</v>
      </c>
      <c r="I18" s="625" t="n">
        <v>112.48382923674</v>
      </c>
    </row>
    <row r="19" customFormat="false" ht="21" hidden="false" customHeight="true" outlineLevel="0" collapsed="false">
      <c r="A19" s="626" t="s">
        <v>574</v>
      </c>
      <c r="B19" s="621" t="n">
        <v>272</v>
      </c>
      <c r="C19" s="622" t="n">
        <v>60</v>
      </c>
      <c r="D19" s="621" t="n">
        <v>332</v>
      </c>
      <c r="E19" s="623" t="n">
        <v>0.0737204396580437</v>
      </c>
      <c r="F19" s="627"/>
      <c r="G19" s="624" t="n">
        <v>103.448275862069</v>
      </c>
      <c r="H19" s="432" t="n">
        <v>40.8163265306122</v>
      </c>
      <c r="I19" s="625" t="n">
        <v>89.4878706199461</v>
      </c>
    </row>
    <row r="20" customFormat="false" ht="21" hidden="false" customHeight="true" outlineLevel="0" collapsed="false">
      <c r="A20" s="628" t="s">
        <v>575</v>
      </c>
      <c r="B20" s="621" t="n">
        <v>449</v>
      </c>
      <c r="C20" s="622" t="n">
        <v>20</v>
      </c>
      <c r="D20" s="621" t="n">
        <v>469</v>
      </c>
      <c r="E20" s="623" t="n">
        <v>0.104141223492839</v>
      </c>
      <c r="F20" s="623"/>
      <c r="G20" s="624" t="n">
        <v>4.68384074941452</v>
      </c>
      <c r="H20" s="432" t="n">
        <v>46.5116279069767</v>
      </c>
      <c r="I20" s="625" t="n">
        <v>781.666666666667</v>
      </c>
    </row>
    <row r="21" customFormat="false" ht="21" hidden="false" customHeight="true" outlineLevel="0" collapsed="false">
      <c r="A21" s="626" t="s">
        <v>576</v>
      </c>
      <c r="B21" s="621" t="n">
        <v>8656</v>
      </c>
      <c r="C21" s="621" t="n">
        <v>2021</v>
      </c>
      <c r="D21" s="621" t="n">
        <v>10677</v>
      </c>
      <c r="E21" s="623" t="n">
        <v>2.37082269346064</v>
      </c>
      <c r="F21" s="629"/>
      <c r="G21" s="624" t="n">
        <v>132.091503267974</v>
      </c>
      <c r="H21" s="432" t="n">
        <v>128.972559029994</v>
      </c>
      <c r="I21" s="625" t="n">
        <v>93.3467389403742</v>
      </c>
    </row>
    <row r="22" customFormat="false" ht="21" hidden="false" customHeight="true" outlineLevel="0" collapsed="false">
      <c r="A22" s="626"/>
      <c r="B22" s="630"/>
      <c r="C22" s="630"/>
      <c r="D22" s="630"/>
      <c r="E22" s="630"/>
      <c r="F22" s="630"/>
      <c r="G22" s="630"/>
      <c r="H22" s="630"/>
      <c r="I22" s="630"/>
    </row>
    <row r="23" s="565" customFormat="true" ht="21.75" hidden="false" customHeight="true" outlineLevel="0" collapsed="false">
      <c r="A23" s="588"/>
      <c r="B23" s="589"/>
      <c r="C23" s="588"/>
      <c r="D23" s="588"/>
      <c r="E23" s="588"/>
      <c r="F23" s="588"/>
      <c r="G23" s="588"/>
      <c r="H23" s="588"/>
      <c r="I23" s="588"/>
    </row>
    <row r="24" s="75" customFormat="true" ht="21" hidden="false" customHeight="true" outlineLevel="0" collapsed="false">
      <c r="D24" s="631"/>
    </row>
    <row r="25" customFormat="false" ht="19.5" hidden="false" customHeight="true" outlineLevel="0" collapsed="false">
      <c r="A25" s="632"/>
      <c r="D25" s="633"/>
      <c r="E25" s="627"/>
      <c r="F25" s="627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6" right="0.2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634" width="33.56"/>
    <col collapsed="false" customWidth="true" hidden="false" outlineLevel="0" max="2" min="2" style="634" width="9.28"/>
    <col collapsed="false" customWidth="true" hidden="false" outlineLevel="0" max="3" min="3" style="634" width="8.7"/>
    <col collapsed="false" customWidth="true" hidden="false" outlineLevel="0" max="4" min="4" style="634" width="7.99"/>
    <col collapsed="false" customWidth="true" hidden="false" outlineLevel="0" max="5" min="5" style="634" width="8.28"/>
    <col collapsed="false" customWidth="true" hidden="false" outlineLevel="0" max="6" min="6" style="634" width="0.85"/>
    <col collapsed="false" customWidth="true" hidden="false" outlineLevel="0" max="7" min="7" style="634" width="8.28"/>
    <col collapsed="false" customWidth="true" hidden="false" outlineLevel="0" max="8" min="8" style="634" width="8.56"/>
    <col collapsed="false" customWidth="true" hidden="false" outlineLevel="0" max="9" min="9" style="634" width="8.99"/>
    <col collapsed="false" customWidth="false" hidden="false" outlineLevel="0" max="257" min="10" style="634" width="9.14"/>
  </cols>
  <sheetData>
    <row r="1" customFormat="false" ht="39.95" hidden="false" customHeight="true" outlineLevel="0" collapsed="false">
      <c r="A1" s="610" t="s">
        <v>577</v>
      </c>
      <c r="B1" s="610"/>
      <c r="C1" s="610"/>
      <c r="D1" s="610"/>
      <c r="E1" s="610"/>
      <c r="F1" s="610"/>
      <c r="G1" s="610"/>
      <c r="H1" s="610"/>
      <c r="I1" s="610"/>
    </row>
    <row r="2" customFormat="false" ht="15.75" hidden="false" customHeight="true" outlineLevel="0" collapsed="false">
      <c r="A2" s="611"/>
      <c r="B2" s="611"/>
      <c r="C2" s="611"/>
      <c r="D2" s="611"/>
      <c r="E2" s="611"/>
      <c r="F2" s="611"/>
      <c r="G2" s="611"/>
      <c r="H2" s="534"/>
      <c r="I2" s="534" t="s">
        <v>558</v>
      </c>
    </row>
    <row r="3" s="491" customFormat="true" ht="69.95" hidden="false" customHeight="true" outlineLevel="0" collapsed="false">
      <c r="A3" s="489"/>
      <c r="B3" s="612" t="s">
        <v>518</v>
      </c>
      <c r="C3" s="612" t="s">
        <v>519</v>
      </c>
      <c r="D3" s="536" t="s">
        <v>520</v>
      </c>
      <c r="E3" s="536"/>
      <c r="F3" s="537"/>
      <c r="G3" s="538" t="s">
        <v>559</v>
      </c>
      <c r="H3" s="538"/>
      <c r="I3" s="538" t="s">
        <v>522</v>
      </c>
    </row>
    <row r="4" s="491" customFormat="true" ht="64.5" hidden="false" customHeight="true" outlineLevel="0" collapsed="false">
      <c r="A4" s="489"/>
      <c r="B4" s="612"/>
      <c r="C4" s="612"/>
      <c r="D4" s="613" t="s">
        <v>523</v>
      </c>
      <c r="E4" s="613" t="s">
        <v>35</v>
      </c>
      <c r="F4" s="614"/>
      <c r="G4" s="613" t="s">
        <v>524</v>
      </c>
      <c r="H4" s="613" t="s">
        <v>525</v>
      </c>
      <c r="I4" s="538"/>
    </row>
    <row r="5" s="637" customFormat="true" ht="30" hidden="false" customHeight="true" outlineLevel="0" collapsed="false">
      <c r="A5" s="615" t="s">
        <v>560</v>
      </c>
      <c r="B5" s="635" t="n">
        <f aca="false">D5-C5</f>
        <v>157733.2</v>
      </c>
      <c r="C5" s="635" t="n">
        <f aca="false">C6+C7+C8</f>
        <v>32399</v>
      </c>
      <c r="D5" s="616" t="n">
        <f aca="false">D6+D7+D8</f>
        <v>190132.2</v>
      </c>
      <c r="E5" s="636" t="n">
        <v>100</v>
      </c>
      <c r="F5" s="636"/>
      <c r="G5" s="429" t="n">
        <v>95.7388966047103</v>
      </c>
      <c r="H5" s="619" t="n">
        <v>85.1574409924828</v>
      </c>
      <c r="I5" s="620" t="n">
        <v>108.174711545026</v>
      </c>
    </row>
    <row r="6" customFormat="false" ht="20.1" hidden="false" customHeight="true" outlineLevel="0" collapsed="false">
      <c r="A6" s="550" t="s">
        <v>561</v>
      </c>
      <c r="B6" s="638" t="n">
        <f aca="false">D6-C6</f>
        <v>0</v>
      </c>
      <c r="C6" s="639" t="n">
        <v>0</v>
      </c>
      <c r="D6" s="639" t="n">
        <v>0</v>
      </c>
      <c r="E6" s="638" t="n">
        <f aca="false">D6/$D$5*100</f>
        <v>0</v>
      </c>
      <c r="F6" s="640"/>
      <c r="G6" s="641" t="n">
        <v>0</v>
      </c>
      <c r="H6" s="641" t="n">
        <v>0</v>
      </c>
      <c r="I6" s="641" t="n">
        <v>0</v>
      </c>
    </row>
    <row r="7" customFormat="false" ht="20.1" hidden="false" customHeight="true" outlineLevel="0" collapsed="false">
      <c r="A7" s="550" t="s">
        <v>562</v>
      </c>
      <c r="B7" s="642" t="n">
        <v>120222.2</v>
      </c>
      <c r="C7" s="642" t="n">
        <v>26417</v>
      </c>
      <c r="D7" s="621" t="n">
        <v>146639.2</v>
      </c>
      <c r="E7" s="640" t="n">
        <v>77.1248636475042</v>
      </c>
      <c r="F7" s="640"/>
      <c r="G7" s="432" t="n">
        <v>106.233160413399</v>
      </c>
      <c r="H7" s="624" t="n">
        <v>82.5170238020866</v>
      </c>
      <c r="I7" s="625" t="n">
        <v>103.70596680316</v>
      </c>
    </row>
    <row r="8" customFormat="false" ht="20.1" hidden="false" customHeight="true" outlineLevel="0" collapsed="false">
      <c r="A8" s="550" t="s">
        <v>563</v>
      </c>
      <c r="B8" s="642" t="n">
        <v>37511</v>
      </c>
      <c r="C8" s="642" t="n">
        <v>5982</v>
      </c>
      <c r="D8" s="621" t="n">
        <v>43493</v>
      </c>
      <c r="E8" s="640" t="n">
        <v>22.8751363524958</v>
      </c>
      <c r="F8" s="640"/>
      <c r="G8" s="432" t="n">
        <v>66.6592377980834</v>
      </c>
      <c r="H8" s="624" t="n">
        <v>99.1710875331565</v>
      </c>
      <c r="I8" s="625" t="n">
        <v>126.561908918958</v>
      </c>
    </row>
    <row r="9" s="637" customFormat="true" ht="24.95" hidden="false" customHeight="true" outlineLevel="0" collapsed="false">
      <c r="A9" s="615" t="s">
        <v>564</v>
      </c>
      <c r="B9" s="642"/>
      <c r="C9" s="635"/>
      <c r="D9" s="621"/>
      <c r="E9" s="640"/>
      <c r="F9" s="640"/>
      <c r="G9" s="432"/>
      <c r="H9" s="624"/>
      <c r="I9" s="625"/>
    </row>
    <row r="10" customFormat="false" ht="20.1" hidden="false" customHeight="true" outlineLevel="0" collapsed="false">
      <c r="A10" s="626" t="s">
        <v>565</v>
      </c>
      <c r="B10" s="642" t="n">
        <v>17051</v>
      </c>
      <c r="C10" s="642" t="n">
        <v>4320</v>
      </c>
      <c r="D10" s="621" t="n">
        <v>21371</v>
      </c>
      <c r="E10" s="640" t="n">
        <v>11.2400740116614</v>
      </c>
      <c r="F10" s="640"/>
      <c r="G10" s="432" t="n">
        <v>94.9659265772697</v>
      </c>
      <c r="H10" s="624" t="n">
        <v>124.459809853068</v>
      </c>
      <c r="I10" s="625" t="n">
        <v>99.2522756827048</v>
      </c>
    </row>
    <row r="11" customFormat="false" ht="20.1" hidden="false" customHeight="true" outlineLevel="0" collapsed="false">
      <c r="A11" s="626" t="s">
        <v>578</v>
      </c>
      <c r="B11" s="642" t="n">
        <v>15968</v>
      </c>
      <c r="C11" s="642" t="n">
        <v>6000</v>
      </c>
      <c r="D11" s="621" t="n">
        <v>21968</v>
      </c>
      <c r="E11" s="640" t="n">
        <v>11.5540660656112</v>
      </c>
      <c r="F11" s="640"/>
      <c r="G11" s="432" t="n">
        <v>98.7491770901909</v>
      </c>
      <c r="H11" s="624" t="n">
        <v>100.993098804915</v>
      </c>
      <c r="I11" s="625" t="n">
        <v>73.9339682967052</v>
      </c>
    </row>
    <row r="12" customFormat="false" ht="20.1" hidden="false" customHeight="true" outlineLevel="0" collapsed="false">
      <c r="A12" s="626" t="s">
        <v>579</v>
      </c>
      <c r="B12" s="642" t="n">
        <v>6199</v>
      </c>
      <c r="C12" s="642" t="n">
        <v>1602</v>
      </c>
      <c r="D12" s="621" t="n">
        <v>7801</v>
      </c>
      <c r="E12" s="640" t="n">
        <v>4.10293469491228</v>
      </c>
      <c r="F12" s="640"/>
      <c r="G12" s="432" t="n">
        <v>39.5555555555556</v>
      </c>
      <c r="H12" s="624" t="n">
        <v>90.9710391822828</v>
      </c>
      <c r="I12" s="625" t="n">
        <v>120.795912047073</v>
      </c>
    </row>
    <row r="13" customFormat="false" ht="20.1" hidden="false" customHeight="true" outlineLevel="0" collapsed="false">
      <c r="A13" s="628" t="s">
        <v>580</v>
      </c>
      <c r="B13" s="642" t="n">
        <v>10403</v>
      </c>
      <c r="C13" s="643" t="n">
        <v>0</v>
      </c>
      <c r="D13" s="621" t="n">
        <v>10403</v>
      </c>
      <c r="E13" s="640" t="n">
        <v>5.47145617628156</v>
      </c>
      <c r="F13" s="640"/>
      <c r="G13" s="641" t="n">
        <v>0</v>
      </c>
      <c r="H13" s="641" t="n">
        <v>0</v>
      </c>
      <c r="I13" s="625" t="n">
        <v>136.432786885246</v>
      </c>
    </row>
    <row r="14" customFormat="false" ht="20.1" hidden="false" customHeight="true" outlineLevel="0" collapsed="false">
      <c r="A14" s="628" t="s">
        <v>581</v>
      </c>
      <c r="B14" s="642" t="n">
        <v>14647</v>
      </c>
      <c r="C14" s="642" t="n">
        <v>3577</v>
      </c>
      <c r="D14" s="621" t="n">
        <v>18224</v>
      </c>
      <c r="E14" s="640" t="n">
        <v>9.58490986797607</v>
      </c>
      <c r="F14" s="640"/>
      <c r="G14" s="432" t="n">
        <v>87.5214093467091</v>
      </c>
      <c r="H14" s="624" t="n">
        <v>95.1582867783985</v>
      </c>
      <c r="I14" s="625" t="n">
        <v>96.0219189630644</v>
      </c>
    </row>
    <row r="15" customFormat="false" ht="20.1" hidden="false" customHeight="true" outlineLevel="0" collapsed="false">
      <c r="A15" s="628" t="s">
        <v>582</v>
      </c>
      <c r="B15" s="642" t="n">
        <v>9113</v>
      </c>
      <c r="C15" s="642" t="n">
        <v>1754</v>
      </c>
      <c r="D15" s="621" t="n">
        <v>10867</v>
      </c>
      <c r="E15" s="640" t="n">
        <v>5.7154969016295</v>
      </c>
      <c r="F15" s="640"/>
      <c r="G15" s="432" t="n">
        <v>58.8195841716968</v>
      </c>
      <c r="H15" s="624" t="n">
        <v>174.701195219124</v>
      </c>
      <c r="I15" s="625" t="n">
        <v>149.415646913241</v>
      </c>
    </row>
    <row r="16" customFormat="false" ht="20.1" hidden="false" customHeight="true" outlineLevel="0" collapsed="false">
      <c r="A16" s="626" t="s">
        <v>583</v>
      </c>
      <c r="B16" s="642" t="n">
        <v>22855</v>
      </c>
      <c r="C16" s="642" t="n">
        <v>6476</v>
      </c>
      <c r="D16" s="621" t="n">
        <v>29331</v>
      </c>
      <c r="E16" s="640" t="n">
        <v>15.4266347309924</v>
      </c>
      <c r="F16" s="640"/>
      <c r="G16" s="432" t="n">
        <v>109.299578059072</v>
      </c>
      <c r="H16" s="624" t="n">
        <v>79.0141532454856</v>
      </c>
      <c r="I16" s="625" t="n">
        <v>91.2686311727915</v>
      </c>
    </row>
    <row r="17" customFormat="false" ht="20.1" hidden="false" customHeight="true" outlineLevel="0" collapsed="false">
      <c r="A17" s="626" t="s">
        <v>584</v>
      </c>
      <c r="B17" s="642" t="n">
        <v>2544</v>
      </c>
      <c r="C17" s="643" t="n">
        <v>0</v>
      </c>
      <c r="D17" s="621" t="n">
        <v>2544</v>
      </c>
      <c r="E17" s="640" t="n">
        <v>1.33801639070079</v>
      </c>
      <c r="F17" s="640"/>
      <c r="G17" s="641" t="n">
        <v>0</v>
      </c>
      <c r="H17" s="641" t="n">
        <v>0</v>
      </c>
      <c r="I17" s="644" t="n">
        <v>3028.57142857143</v>
      </c>
    </row>
    <row r="18" customFormat="false" ht="20.1" hidden="false" customHeight="true" outlineLevel="0" collapsed="false">
      <c r="A18" s="645" t="s">
        <v>585</v>
      </c>
      <c r="B18" s="642" t="n">
        <v>51414</v>
      </c>
      <c r="C18" s="642" t="n">
        <v>6480</v>
      </c>
      <c r="D18" s="621" t="n">
        <v>57894</v>
      </c>
      <c r="E18" s="640" t="n">
        <v>30.5</v>
      </c>
      <c r="F18" s="646"/>
      <c r="G18" s="432" t="n">
        <v>157.014780712382</v>
      </c>
      <c r="H18" s="624" t="n">
        <v>66.041581736649</v>
      </c>
      <c r="I18" s="625" t="n">
        <v>144.850880704564</v>
      </c>
    </row>
    <row r="19" customFormat="false" ht="20.1" hidden="false" customHeight="true" outlineLevel="0" collapsed="false">
      <c r="A19" s="645" t="s">
        <v>576</v>
      </c>
      <c r="B19" s="642" t="n">
        <v>7539.20000000001</v>
      </c>
      <c r="C19" s="642" t="n">
        <v>2190</v>
      </c>
      <c r="D19" s="621" t="n">
        <v>9729</v>
      </c>
      <c r="E19" s="640" t="n">
        <v>5.11696598472011</v>
      </c>
      <c r="G19" s="432" t="n">
        <v>108.469539375929</v>
      </c>
      <c r="H19" s="624" t="n">
        <v>103.54609929078</v>
      </c>
      <c r="I19" s="625" t="n">
        <v>81.1087953313881</v>
      </c>
    </row>
    <row r="20" customFormat="false" ht="20.1" hidden="false" customHeight="true" outlineLevel="0" collapsed="false">
      <c r="A20" s="626"/>
      <c r="B20" s="647"/>
      <c r="C20" s="647"/>
      <c r="D20" s="647"/>
      <c r="E20" s="647"/>
      <c r="F20" s="647"/>
      <c r="G20" s="647"/>
      <c r="H20" s="647"/>
      <c r="I20" s="647"/>
      <c r="J20" s="647"/>
    </row>
    <row r="21" customFormat="false" ht="20.1" hidden="false" customHeight="true" outlineLevel="0" collapsed="false">
      <c r="A21" s="648"/>
      <c r="B21" s="649"/>
      <c r="C21" s="649"/>
      <c r="D21" s="649"/>
      <c r="E21" s="649"/>
      <c r="F21" s="649"/>
      <c r="G21" s="649"/>
      <c r="H21" s="649"/>
      <c r="I21" s="649"/>
    </row>
    <row r="22" s="75" customFormat="true" ht="21" hidden="false" customHeight="true" outlineLevel="0" collapsed="false">
      <c r="D22" s="631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45" right="0.2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650" width="34.41"/>
    <col collapsed="false" customWidth="true" hidden="false" outlineLevel="0" max="4" min="2" style="651" width="11.7"/>
    <col collapsed="false" customWidth="true" hidden="false" outlineLevel="0" max="5" min="5" style="650" width="11.7"/>
    <col collapsed="false" customWidth="true" hidden="false" outlineLevel="0" max="6" min="6" style="650" width="14.56"/>
    <col collapsed="false" customWidth="true" hidden="false" outlineLevel="0" max="7" min="7" style="650" width="14.41"/>
    <col collapsed="false" customWidth="false" hidden="false" outlineLevel="0" max="257" min="8" style="650" width="9.14"/>
  </cols>
  <sheetData>
    <row r="1" customFormat="false" ht="46.5" hidden="false" customHeight="true" outlineLevel="0" collapsed="false">
      <c r="A1" s="652" t="s">
        <v>586</v>
      </c>
      <c r="B1" s="652"/>
      <c r="C1" s="652"/>
      <c r="D1" s="652"/>
      <c r="E1" s="652"/>
      <c r="F1" s="652"/>
    </row>
    <row r="2" customFormat="false" ht="21" hidden="false" customHeight="true" outlineLevel="0" collapsed="false">
      <c r="A2" s="653"/>
      <c r="B2" s="653"/>
      <c r="C2" s="653"/>
      <c r="D2" s="653"/>
      <c r="E2" s="9"/>
      <c r="F2" s="9"/>
      <c r="G2" s="9" t="s">
        <v>285</v>
      </c>
    </row>
    <row r="3" s="657" customFormat="true" ht="20.1" hidden="false" customHeight="true" outlineLevel="0" collapsed="false">
      <c r="A3" s="654"/>
      <c r="B3" s="655" t="s">
        <v>587</v>
      </c>
      <c r="C3" s="655"/>
      <c r="D3" s="655"/>
      <c r="E3" s="655"/>
      <c r="F3" s="656" t="s">
        <v>588</v>
      </c>
      <c r="G3" s="656" t="s">
        <v>588</v>
      </c>
    </row>
    <row r="4" s="657" customFormat="true" ht="20.1" hidden="false" customHeight="true" outlineLevel="0" collapsed="false">
      <c r="A4" s="654"/>
      <c r="B4" s="658" t="s">
        <v>589</v>
      </c>
      <c r="C4" s="658" t="s">
        <v>537</v>
      </c>
      <c r="D4" s="658" t="s">
        <v>590</v>
      </c>
      <c r="E4" s="658" t="s">
        <v>286</v>
      </c>
      <c r="F4" s="659" t="s">
        <v>240</v>
      </c>
      <c r="G4" s="659" t="s">
        <v>288</v>
      </c>
    </row>
    <row r="5" s="657" customFormat="true" ht="20.1" hidden="false" customHeight="true" outlineLevel="0" collapsed="false">
      <c r="A5" s="654"/>
      <c r="B5" s="658" t="s">
        <v>591</v>
      </c>
      <c r="C5" s="658" t="s">
        <v>244</v>
      </c>
      <c r="D5" s="658" t="s">
        <v>244</v>
      </c>
      <c r="E5" s="658" t="s">
        <v>244</v>
      </c>
      <c r="F5" s="659" t="s">
        <v>289</v>
      </c>
      <c r="G5" s="659" t="s">
        <v>289</v>
      </c>
    </row>
    <row r="6" s="657" customFormat="true" ht="20.1" hidden="false" customHeight="true" outlineLevel="0" collapsed="false">
      <c r="A6" s="654"/>
      <c r="B6" s="660"/>
      <c r="C6" s="658" t="n">
        <v>2018</v>
      </c>
      <c r="D6" s="658" t="n">
        <v>2018</v>
      </c>
      <c r="E6" s="658" t="n">
        <v>2019</v>
      </c>
      <c r="F6" s="659" t="s">
        <v>105</v>
      </c>
      <c r="G6" s="659" t="s">
        <v>105</v>
      </c>
    </row>
    <row r="7" s="657" customFormat="true" ht="20.1" hidden="false" customHeight="true" outlineLevel="0" collapsed="false">
      <c r="A7" s="654"/>
      <c r="B7" s="661"/>
      <c r="C7" s="661"/>
      <c r="D7" s="662"/>
      <c r="E7" s="662"/>
      <c r="F7" s="663" t="s">
        <v>106</v>
      </c>
      <c r="G7" s="663" t="s">
        <v>106</v>
      </c>
    </row>
    <row r="8" s="666" customFormat="true" ht="30" hidden="false" customHeight="true" outlineLevel="0" collapsed="false">
      <c r="A8" s="664" t="s">
        <v>592</v>
      </c>
      <c r="B8" s="665" t="n">
        <v>111.51</v>
      </c>
      <c r="C8" s="665" t="n">
        <v>101.86</v>
      </c>
      <c r="D8" s="665" t="n">
        <v>101.14</v>
      </c>
      <c r="E8" s="665" t="n">
        <v>99.84</v>
      </c>
      <c r="F8" s="665" t="n">
        <v>102.3</v>
      </c>
      <c r="G8" s="665" t="n">
        <v>102.29</v>
      </c>
    </row>
    <row r="9" s="666" customFormat="true" ht="21" hidden="false" customHeight="true" outlineLevel="0" collapsed="false">
      <c r="A9" s="667" t="s">
        <v>593</v>
      </c>
      <c r="B9" s="668" t="n">
        <v>105</v>
      </c>
      <c r="C9" s="668" t="n">
        <v>101.71</v>
      </c>
      <c r="D9" s="668" t="n">
        <v>100.03</v>
      </c>
      <c r="E9" s="668" t="n">
        <v>99.6</v>
      </c>
      <c r="F9" s="668" t="n">
        <v>102.55</v>
      </c>
      <c r="G9" s="668" t="n">
        <v>103.18</v>
      </c>
    </row>
    <row r="10" s="666" customFormat="true" ht="21" hidden="false" customHeight="true" outlineLevel="0" collapsed="false">
      <c r="A10" s="667" t="s">
        <v>594</v>
      </c>
      <c r="B10" s="668"/>
      <c r="C10" s="668"/>
      <c r="D10" s="668"/>
      <c r="F10" s="668"/>
      <c r="G10" s="668"/>
    </row>
    <row r="11" s="666" customFormat="true" ht="21" hidden="false" customHeight="true" outlineLevel="0" collapsed="false">
      <c r="A11" s="667" t="s">
        <v>595</v>
      </c>
      <c r="B11" s="668" t="n">
        <v>107.43</v>
      </c>
      <c r="C11" s="668" t="n">
        <v>101.2</v>
      </c>
      <c r="D11" s="668" t="n">
        <v>98.37</v>
      </c>
      <c r="E11" s="668" t="n">
        <v>99.9</v>
      </c>
      <c r="F11" s="668" t="n">
        <v>102.23</v>
      </c>
      <c r="G11" s="668" t="n">
        <v>102.73</v>
      </c>
    </row>
    <row r="12" customFormat="false" ht="21" hidden="false" customHeight="true" outlineLevel="0" collapsed="false">
      <c r="A12" s="667" t="s">
        <v>596</v>
      </c>
      <c r="B12" s="668" t="n">
        <v>105.34</v>
      </c>
      <c r="C12" s="668" t="n">
        <v>101.75</v>
      </c>
      <c r="D12" s="668" t="n">
        <v>99.58</v>
      </c>
      <c r="E12" s="668" t="n">
        <v>99.28</v>
      </c>
      <c r="F12" s="668" t="n">
        <v>103.11</v>
      </c>
      <c r="G12" s="668" t="n">
        <v>104.24</v>
      </c>
    </row>
    <row r="13" customFormat="false" ht="21" hidden="false" customHeight="true" outlineLevel="0" collapsed="false">
      <c r="A13" s="667" t="s">
        <v>597</v>
      </c>
      <c r="B13" s="668" t="n">
        <v>103.72</v>
      </c>
      <c r="C13" s="668" t="n">
        <v>101.76</v>
      </c>
      <c r="D13" s="668" t="n">
        <v>101.36</v>
      </c>
      <c r="E13" s="668" t="n">
        <v>100.16</v>
      </c>
      <c r="F13" s="668" t="n">
        <v>101.56</v>
      </c>
      <c r="G13" s="668" t="n">
        <v>101.26</v>
      </c>
    </row>
    <row r="14" customFormat="false" ht="21" hidden="false" customHeight="true" outlineLevel="0" collapsed="false">
      <c r="A14" s="667" t="s">
        <v>598</v>
      </c>
      <c r="B14" s="668" t="n">
        <v>108.94</v>
      </c>
      <c r="C14" s="668" t="n">
        <v>103.13</v>
      </c>
      <c r="D14" s="668" t="n">
        <v>103.1</v>
      </c>
      <c r="E14" s="668" t="n">
        <v>101.13</v>
      </c>
      <c r="F14" s="668" t="n">
        <v>102.4</v>
      </c>
      <c r="G14" s="668" t="n">
        <v>101.33</v>
      </c>
    </row>
    <row r="15" customFormat="false" ht="21" hidden="false" customHeight="true" outlineLevel="0" collapsed="false">
      <c r="A15" s="667" t="s">
        <v>599</v>
      </c>
      <c r="B15" s="668" t="n">
        <v>108.64</v>
      </c>
      <c r="C15" s="668" t="n">
        <v>101.31</v>
      </c>
      <c r="D15" s="668" t="n">
        <v>101.05</v>
      </c>
      <c r="E15" s="668" t="n">
        <v>99.87</v>
      </c>
      <c r="F15" s="668" t="n">
        <v>101.41</v>
      </c>
      <c r="G15" s="668" t="n">
        <v>101.52</v>
      </c>
    </row>
    <row r="16" s="666" customFormat="true" ht="21" hidden="false" customHeight="true" outlineLevel="0" collapsed="false">
      <c r="A16" s="667" t="s">
        <v>600</v>
      </c>
      <c r="B16" s="668" t="n">
        <v>110.31</v>
      </c>
      <c r="C16" s="668" t="n">
        <v>102.96</v>
      </c>
      <c r="D16" s="668" t="n">
        <v>103.4</v>
      </c>
      <c r="E16" s="668" t="n">
        <v>99.78</v>
      </c>
      <c r="F16" s="668" t="n">
        <v>103.56</v>
      </c>
      <c r="G16" s="668" t="n">
        <v>102.71</v>
      </c>
    </row>
    <row r="17" customFormat="false" ht="21" hidden="false" customHeight="true" outlineLevel="0" collapsed="false">
      <c r="A17" s="667" t="s">
        <v>601</v>
      </c>
      <c r="B17" s="668" t="n">
        <v>106.91</v>
      </c>
      <c r="C17" s="668" t="n">
        <v>101.18</v>
      </c>
      <c r="D17" s="668" t="n">
        <v>100.5</v>
      </c>
      <c r="E17" s="668" t="n">
        <v>100.16</v>
      </c>
      <c r="F17" s="668" t="n">
        <v>100.95</v>
      </c>
      <c r="G17" s="668" t="n">
        <v>101.04</v>
      </c>
    </row>
    <row r="18" customFormat="false" ht="21" hidden="false" customHeight="true" outlineLevel="0" collapsed="false">
      <c r="A18" s="667" t="s">
        <v>602</v>
      </c>
      <c r="B18" s="668" t="n">
        <v>224.43</v>
      </c>
      <c r="C18" s="668" t="n">
        <v>98.15</v>
      </c>
      <c r="D18" s="668" t="n">
        <v>100.01</v>
      </c>
      <c r="E18" s="668" t="n">
        <v>100</v>
      </c>
      <c r="F18" s="668" t="n">
        <v>98.18</v>
      </c>
      <c r="G18" s="668" t="n">
        <v>98.19</v>
      </c>
    </row>
    <row r="19" customFormat="false" ht="21" hidden="false" customHeight="true" outlineLevel="0" collapsed="false">
      <c r="A19" s="667" t="s">
        <v>594</v>
      </c>
      <c r="B19" s="669"/>
      <c r="C19" s="669"/>
      <c r="D19" s="669"/>
      <c r="E19" s="669"/>
      <c r="F19" s="668"/>
      <c r="G19" s="668"/>
    </row>
    <row r="20" customFormat="false" ht="21" hidden="false" customHeight="true" outlineLevel="0" collapsed="false">
      <c r="A20" s="667" t="s">
        <v>603</v>
      </c>
      <c r="B20" s="669" t="n">
        <v>274.25</v>
      </c>
      <c r="C20" s="669" t="n">
        <v>97.66</v>
      </c>
      <c r="D20" s="669" t="n">
        <v>100</v>
      </c>
      <c r="E20" s="669" t="n">
        <v>100</v>
      </c>
      <c r="F20" s="668" t="n">
        <v>97.65</v>
      </c>
      <c r="G20" s="668" t="n">
        <v>97.66</v>
      </c>
    </row>
    <row r="21" customFormat="false" ht="21" hidden="false" customHeight="true" outlineLevel="0" collapsed="false">
      <c r="A21" s="667" t="s">
        <v>604</v>
      </c>
      <c r="B21" s="668" t="n">
        <v>95.39</v>
      </c>
      <c r="C21" s="668" t="n">
        <v>99.42</v>
      </c>
      <c r="D21" s="668" t="n">
        <v>104.53</v>
      </c>
      <c r="E21" s="668" t="n">
        <v>98.28</v>
      </c>
      <c r="F21" s="668" t="n">
        <v>101.05</v>
      </c>
      <c r="G21" s="668" t="n">
        <v>98.95</v>
      </c>
    </row>
    <row r="22" customFormat="false" ht="21" hidden="false" customHeight="true" outlineLevel="0" collapsed="false">
      <c r="A22" s="667" t="s">
        <v>605</v>
      </c>
      <c r="B22" s="668" t="n">
        <v>97.92</v>
      </c>
      <c r="C22" s="668" t="n">
        <v>100.04</v>
      </c>
      <c r="D22" s="668" t="n">
        <v>100</v>
      </c>
      <c r="E22" s="668" t="n">
        <v>100</v>
      </c>
      <c r="F22" s="668" t="n">
        <v>100.04</v>
      </c>
      <c r="G22" s="668" t="n">
        <v>100.04</v>
      </c>
    </row>
    <row r="23" customFormat="false" ht="21" hidden="false" customHeight="true" outlineLevel="0" collapsed="false">
      <c r="A23" s="667" t="s">
        <v>606</v>
      </c>
      <c r="B23" s="668" t="n">
        <v>140.27</v>
      </c>
      <c r="C23" s="668" t="n">
        <v>106.24</v>
      </c>
      <c r="D23" s="668" t="n">
        <v>100.1</v>
      </c>
      <c r="E23" s="668" t="n">
        <v>100.1</v>
      </c>
      <c r="F23" s="668" t="n">
        <v>105.93</v>
      </c>
      <c r="G23" s="668" t="n">
        <v>105.99</v>
      </c>
    </row>
    <row r="24" customFormat="false" ht="21" hidden="false" customHeight="true" outlineLevel="0" collapsed="false">
      <c r="A24" s="667" t="s">
        <v>594</v>
      </c>
      <c r="B24" s="669"/>
      <c r="C24" s="669"/>
      <c r="D24" s="669"/>
      <c r="E24" s="669"/>
      <c r="F24" s="668"/>
      <c r="G24" s="668"/>
    </row>
    <row r="25" customFormat="false" ht="21" hidden="false" customHeight="true" outlineLevel="0" collapsed="false">
      <c r="A25" s="667" t="s">
        <v>607</v>
      </c>
      <c r="B25" s="669" t="n">
        <v>147.31</v>
      </c>
      <c r="C25" s="669" t="n">
        <v>106.8</v>
      </c>
      <c r="D25" s="669" t="n">
        <v>100</v>
      </c>
      <c r="E25" s="669" t="n">
        <v>100</v>
      </c>
      <c r="F25" s="668" t="n">
        <v>106.8</v>
      </c>
      <c r="G25" s="668" t="n">
        <v>106.8</v>
      </c>
    </row>
    <row r="26" customFormat="false" ht="21" hidden="false" customHeight="true" outlineLevel="0" collapsed="false">
      <c r="A26" s="667" t="s">
        <v>608</v>
      </c>
      <c r="B26" s="668" t="n">
        <v>108.9</v>
      </c>
      <c r="C26" s="668" t="n">
        <v>102</v>
      </c>
      <c r="D26" s="668" t="n">
        <v>101.95</v>
      </c>
      <c r="E26" s="668" t="n">
        <v>101.06</v>
      </c>
      <c r="F26" s="668" t="n">
        <v>102.57</v>
      </c>
      <c r="G26" s="668" t="n">
        <v>103.58</v>
      </c>
    </row>
    <row r="27" customFormat="false" ht="21" hidden="false" customHeight="true" outlineLevel="0" collapsed="false">
      <c r="A27" s="667" t="s">
        <v>609</v>
      </c>
      <c r="B27" s="668" t="n">
        <v>111.1</v>
      </c>
      <c r="C27" s="668" t="n">
        <v>103.35</v>
      </c>
      <c r="D27" s="668" t="n">
        <v>102.51</v>
      </c>
      <c r="E27" s="668" t="n">
        <v>101.01</v>
      </c>
      <c r="F27" s="668" t="n">
        <v>102.71</v>
      </c>
      <c r="G27" s="668" t="n">
        <v>102.02</v>
      </c>
    </row>
    <row r="28" s="666" customFormat="true" ht="21" hidden="false" customHeight="true" outlineLevel="0" collapsed="false">
      <c r="A28" s="664" t="s">
        <v>610</v>
      </c>
      <c r="B28" s="670" t="n">
        <v>112.16</v>
      </c>
      <c r="C28" s="670" t="n">
        <v>101.8</v>
      </c>
      <c r="D28" s="670" t="n">
        <v>105.15</v>
      </c>
      <c r="E28" s="670" t="n">
        <v>101.56</v>
      </c>
      <c r="F28" s="670" t="n">
        <v>99.97</v>
      </c>
      <c r="G28" s="670" t="n">
        <v>100.1</v>
      </c>
    </row>
    <row r="29" s="666" customFormat="true" ht="21" hidden="false" customHeight="true" outlineLevel="0" collapsed="false">
      <c r="A29" s="664" t="s">
        <v>611</v>
      </c>
      <c r="B29" s="670" t="n">
        <v>110.51</v>
      </c>
      <c r="C29" s="670" t="n">
        <v>102.6</v>
      </c>
      <c r="D29" s="670" t="n">
        <v>100.28</v>
      </c>
      <c r="E29" s="670" t="n">
        <v>100.36</v>
      </c>
      <c r="F29" s="670" t="n">
        <v>102.29</v>
      </c>
      <c r="G29" s="670" t="n">
        <v>102.28</v>
      </c>
    </row>
  </sheetData>
  <mergeCells count="3">
    <mergeCell ref="A1:F1"/>
    <mergeCell ref="A3:A7"/>
    <mergeCell ref="B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32.14"/>
    <col collapsed="false" customWidth="true" hidden="false" outlineLevel="0" max="3" min="2" style="672" width="11.56"/>
    <col collapsed="false" customWidth="true" hidden="false" outlineLevel="0" max="4" min="4" style="672" width="11.85"/>
    <col collapsed="false" customWidth="true" hidden="false" outlineLevel="0" max="5" min="5" style="672" width="14.56"/>
    <col collapsed="false" customWidth="true" hidden="false" outlineLevel="0" max="6" min="6" style="671" width="14.56"/>
    <col collapsed="false" customWidth="false" hidden="false" outlineLevel="0" max="257" min="7" style="671" width="9.14"/>
  </cols>
  <sheetData>
    <row r="1" customFormat="false" ht="45" hidden="false" customHeight="true" outlineLevel="0" collapsed="false">
      <c r="A1" s="518" t="s">
        <v>612</v>
      </c>
      <c r="B1" s="518"/>
      <c r="C1" s="518"/>
      <c r="D1" s="518"/>
      <c r="E1" s="518"/>
      <c r="F1" s="518"/>
    </row>
    <row r="2" customFormat="false" ht="21" hidden="false" customHeight="true" outlineLevel="0" collapsed="false">
      <c r="A2" s="673"/>
      <c r="B2" s="674"/>
      <c r="C2" s="674"/>
      <c r="D2" s="674"/>
      <c r="E2" s="675"/>
      <c r="F2" s="521" t="s">
        <v>31</v>
      </c>
    </row>
    <row r="3" s="677" customFormat="true" ht="20.1" hidden="false" customHeight="true" outlineLevel="0" collapsed="false">
      <c r="A3" s="676"/>
      <c r="B3" s="568" t="s">
        <v>101</v>
      </c>
      <c r="C3" s="568" t="s">
        <v>254</v>
      </c>
      <c r="D3" s="568" t="s">
        <v>254</v>
      </c>
      <c r="E3" s="596" t="s">
        <v>235</v>
      </c>
      <c r="F3" s="596"/>
    </row>
    <row r="4" s="677" customFormat="true" ht="20.1" hidden="false" customHeight="true" outlineLevel="0" collapsed="false">
      <c r="A4" s="676"/>
      <c r="B4" s="570" t="s">
        <v>291</v>
      </c>
      <c r="C4" s="570" t="s">
        <v>328</v>
      </c>
      <c r="D4" s="570" t="s">
        <v>241</v>
      </c>
      <c r="E4" s="571" t="s">
        <v>238</v>
      </c>
      <c r="F4" s="571"/>
    </row>
    <row r="5" s="677" customFormat="true" ht="20.1" hidden="false" customHeight="true" outlineLevel="0" collapsed="false">
      <c r="A5" s="676"/>
      <c r="B5" s="570" t="s">
        <v>244</v>
      </c>
      <c r="C5" s="570" t="s">
        <v>244</v>
      </c>
      <c r="D5" s="570" t="s">
        <v>245</v>
      </c>
      <c r="E5" s="572" t="s">
        <v>537</v>
      </c>
      <c r="F5" s="572" t="s">
        <v>241</v>
      </c>
    </row>
    <row r="6" s="677" customFormat="true" ht="20.1" hidden="false" customHeight="true" outlineLevel="0" collapsed="false">
      <c r="A6" s="676"/>
      <c r="B6" s="573" t="n">
        <v>2019</v>
      </c>
      <c r="C6" s="573" t="n">
        <v>2019</v>
      </c>
      <c r="D6" s="573" t="n">
        <v>2019</v>
      </c>
      <c r="E6" s="571" t="s">
        <v>289</v>
      </c>
      <c r="F6" s="571" t="s">
        <v>289</v>
      </c>
    </row>
    <row r="7" customFormat="false" ht="30" hidden="false" customHeight="true" outlineLevel="0" collapsed="false">
      <c r="A7" s="678" t="s">
        <v>122</v>
      </c>
      <c r="B7" s="679" t="n">
        <v>565031.7</v>
      </c>
      <c r="C7" s="679" t="n">
        <v>579021.3</v>
      </c>
      <c r="D7" s="679" t="n">
        <v>3505103.1</v>
      </c>
      <c r="E7" s="680" t="n">
        <v>121</v>
      </c>
      <c r="F7" s="681" t="n">
        <v>114.6</v>
      </c>
    </row>
    <row r="8" customFormat="false" ht="21" hidden="false" customHeight="true" outlineLevel="0" collapsed="false">
      <c r="A8" s="682" t="s">
        <v>613</v>
      </c>
      <c r="B8" s="683" t="n">
        <v>144776.5</v>
      </c>
      <c r="C8" s="683" t="n">
        <v>149987.3</v>
      </c>
      <c r="D8" s="683" t="n">
        <v>897405.1</v>
      </c>
      <c r="E8" s="680" t="n">
        <v>114.4</v>
      </c>
      <c r="F8" s="681" t="n">
        <v>109.8</v>
      </c>
    </row>
    <row r="9" customFormat="false" ht="21" hidden="false" customHeight="true" outlineLevel="0" collapsed="false">
      <c r="A9" s="684" t="s">
        <v>614</v>
      </c>
      <c r="B9" s="685" t="n">
        <v>144562.7</v>
      </c>
      <c r="C9" s="685" t="n">
        <v>149766.4</v>
      </c>
      <c r="D9" s="685" t="n">
        <v>896100.8</v>
      </c>
      <c r="E9" s="686" t="n">
        <v>114.4</v>
      </c>
      <c r="F9" s="686" t="n">
        <v>109.8</v>
      </c>
    </row>
    <row r="10" customFormat="false" ht="21" hidden="false" customHeight="true" outlineLevel="0" collapsed="false">
      <c r="A10" s="684" t="s">
        <v>615</v>
      </c>
      <c r="B10" s="685" t="n">
        <v>0</v>
      </c>
      <c r="C10" s="685" t="n">
        <v>0</v>
      </c>
      <c r="D10" s="685" t="n">
        <v>0</v>
      </c>
      <c r="E10" s="687" t="s">
        <v>17</v>
      </c>
      <c r="F10" s="688" t="s">
        <v>17</v>
      </c>
    </row>
    <row r="11" customFormat="false" ht="21" hidden="false" customHeight="true" outlineLevel="0" collapsed="false">
      <c r="A11" s="684" t="s">
        <v>616</v>
      </c>
      <c r="B11" s="685" t="n">
        <v>213.8</v>
      </c>
      <c r="C11" s="685" t="n">
        <v>220.9</v>
      </c>
      <c r="D11" s="685" t="n">
        <v>1304.3</v>
      </c>
      <c r="E11" s="686" t="n">
        <v>115.8</v>
      </c>
      <c r="F11" s="686" t="n">
        <v>132.1</v>
      </c>
    </row>
    <row r="12" customFormat="false" ht="21" hidden="false" customHeight="true" outlineLevel="0" collapsed="false">
      <c r="A12" s="684" t="s">
        <v>617</v>
      </c>
      <c r="B12" s="685" t="n">
        <v>0</v>
      </c>
      <c r="C12" s="685" t="n">
        <v>0</v>
      </c>
      <c r="D12" s="685" t="n">
        <v>0</v>
      </c>
      <c r="E12" s="687" t="s">
        <v>17</v>
      </c>
      <c r="F12" s="688" t="s">
        <v>17</v>
      </c>
    </row>
    <row r="13" s="691" customFormat="true" ht="21" hidden="false" customHeight="true" outlineLevel="0" collapsed="false">
      <c r="A13" s="689" t="s">
        <v>618</v>
      </c>
      <c r="B13" s="690" t="n">
        <v>346630</v>
      </c>
      <c r="C13" s="690" t="n">
        <v>354034.4</v>
      </c>
      <c r="D13" s="690" t="n">
        <v>2096434.5</v>
      </c>
      <c r="E13" s="680" t="n">
        <v>126.7</v>
      </c>
      <c r="F13" s="681" t="n">
        <v>117.8</v>
      </c>
    </row>
    <row r="14" customFormat="false" ht="21" hidden="false" customHeight="true" outlineLevel="0" collapsed="false">
      <c r="A14" s="684" t="s">
        <v>614</v>
      </c>
      <c r="B14" s="692" t="n">
        <v>346359.9</v>
      </c>
      <c r="C14" s="692" t="n">
        <v>353784.5</v>
      </c>
      <c r="D14" s="685" t="n">
        <v>2095128.5</v>
      </c>
      <c r="E14" s="686" t="n">
        <v>126.9</v>
      </c>
      <c r="F14" s="686" t="n">
        <v>117.9</v>
      </c>
    </row>
    <row r="15" customFormat="false" ht="21" hidden="false" customHeight="true" outlineLevel="0" collapsed="false">
      <c r="A15" s="684" t="s">
        <v>615</v>
      </c>
      <c r="B15" s="692" t="n">
        <v>0</v>
      </c>
      <c r="C15" s="692" t="n">
        <v>0</v>
      </c>
      <c r="D15" s="692" t="n">
        <v>0</v>
      </c>
      <c r="E15" s="687" t="s">
        <v>17</v>
      </c>
      <c r="F15" s="693" t="s">
        <v>17</v>
      </c>
    </row>
    <row r="16" customFormat="false" ht="21" hidden="false" customHeight="true" outlineLevel="0" collapsed="false">
      <c r="A16" s="684" t="s">
        <v>616</v>
      </c>
      <c r="B16" s="692" t="n">
        <v>270.1</v>
      </c>
      <c r="C16" s="692" t="n">
        <v>249.9</v>
      </c>
      <c r="D16" s="685" t="n">
        <v>1306</v>
      </c>
      <c r="E16" s="686" t="n">
        <v>41.8</v>
      </c>
      <c r="F16" s="694" t="n">
        <v>48</v>
      </c>
    </row>
    <row r="17" customFormat="false" ht="21" hidden="false" customHeight="true" outlineLevel="0" collapsed="false">
      <c r="A17" s="684" t="s">
        <v>617</v>
      </c>
      <c r="B17" s="692" t="n">
        <v>0</v>
      </c>
      <c r="C17" s="692" t="n">
        <v>0</v>
      </c>
      <c r="D17" s="692" t="n">
        <v>0</v>
      </c>
      <c r="E17" s="687" t="s">
        <v>17</v>
      </c>
      <c r="F17" s="693" t="s">
        <v>17</v>
      </c>
    </row>
    <row r="18" s="691" customFormat="true" ht="21" hidden="false" customHeight="true" outlineLevel="0" collapsed="false">
      <c r="A18" s="689" t="s">
        <v>619</v>
      </c>
      <c r="B18" s="690" t="n">
        <v>73625.2</v>
      </c>
      <c r="C18" s="690" t="n">
        <v>74999.6</v>
      </c>
      <c r="D18" s="683" t="n">
        <v>511263.5</v>
      </c>
      <c r="E18" s="680" t="n">
        <v>110</v>
      </c>
      <c r="F18" s="681" t="n">
        <v>110.9</v>
      </c>
    </row>
    <row r="19" customFormat="false" ht="21" hidden="false" customHeight="true" outlineLevel="0" collapsed="false">
      <c r="A19" s="695"/>
      <c r="B19" s="685"/>
      <c r="C19" s="685"/>
      <c r="D19" s="685"/>
      <c r="E19" s="685"/>
      <c r="F19" s="696"/>
    </row>
    <row r="20" customFormat="false" ht="21" hidden="false" customHeight="true" outlineLevel="0" collapsed="false">
      <c r="A20" s="695"/>
    </row>
    <row r="21" customFormat="false" ht="21" hidden="false" customHeight="true" outlineLevel="0" collapsed="false">
      <c r="A21" s="695"/>
      <c r="D21" s="697"/>
      <c r="E21" s="697"/>
    </row>
    <row r="22" customFormat="false" ht="21" hidden="false" customHeight="true" outlineLevel="0" collapsed="false">
      <c r="A22" s="695"/>
    </row>
    <row r="23" customFormat="false" ht="21" hidden="false" customHeight="true" outlineLevel="0" collapsed="false">
      <c r="A23" s="695"/>
      <c r="B23" s="698"/>
      <c r="C23" s="698"/>
      <c r="D23" s="698"/>
      <c r="E23" s="698"/>
      <c r="F23" s="699"/>
    </row>
    <row r="24" customFormat="false" ht="18.75" hidden="false" customHeight="true" outlineLevel="0" collapsed="false">
      <c r="A24" s="699"/>
      <c r="B24" s="698"/>
      <c r="C24" s="698"/>
      <c r="D24" s="698"/>
      <c r="E24" s="698"/>
      <c r="F24" s="699"/>
    </row>
    <row r="25" s="278" customFormat="true" ht="21" hidden="false" customHeight="true" outlineLevel="0" collapsed="false"/>
  </sheetData>
  <mergeCells count="3">
    <mergeCell ref="A1:F1"/>
    <mergeCell ref="E3:F3"/>
    <mergeCell ref="E4:F4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30.56"/>
    <col collapsed="false" customWidth="true" hidden="false" outlineLevel="0" max="3" min="2" style="672" width="15.99"/>
    <col collapsed="false" customWidth="true" hidden="false" outlineLevel="0" max="4" min="4" style="672" width="13.85"/>
    <col collapsed="false" customWidth="true" hidden="false" outlineLevel="0" max="5" min="5" style="671" width="15.41"/>
    <col collapsed="false" customWidth="true" hidden="false" outlineLevel="0" max="6" min="6" style="671" width="3.85"/>
    <col collapsed="false" customWidth="false" hidden="false" outlineLevel="0" max="257" min="7" style="671" width="9.14"/>
  </cols>
  <sheetData>
    <row r="1" customFormat="false" ht="45" hidden="false" customHeight="true" outlineLevel="0" collapsed="false">
      <c r="A1" s="518" t="s">
        <v>620</v>
      </c>
      <c r="B1" s="518"/>
      <c r="C1" s="518"/>
      <c r="D1" s="518"/>
      <c r="E1" s="518"/>
    </row>
    <row r="2" customFormat="false" ht="21" hidden="false" customHeight="true" outlineLevel="0" collapsed="false">
      <c r="A2" s="673"/>
      <c r="B2" s="674"/>
      <c r="C2" s="674"/>
      <c r="D2" s="675"/>
      <c r="E2" s="521" t="s">
        <v>31</v>
      </c>
    </row>
    <row r="3" s="677" customFormat="true" ht="20.1" hidden="false" customHeight="true" outlineLevel="0" collapsed="false">
      <c r="A3" s="676"/>
      <c r="B3" s="358" t="s">
        <v>101</v>
      </c>
      <c r="C3" s="358" t="s">
        <v>254</v>
      </c>
      <c r="D3" s="453" t="s">
        <v>255</v>
      </c>
      <c r="E3" s="453"/>
    </row>
    <row r="4" s="677" customFormat="true" ht="20.1" hidden="false" customHeight="true" outlineLevel="0" collapsed="false">
      <c r="A4" s="676"/>
      <c r="B4" s="360" t="s">
        <v>239</v>
      </c>
      <c r="C4" s="360" t="s">
        <v>240</v>
      </c>
      <c r="D4" s="455" t="s">
        <v>242</v>
      </c>
      <c r="E4" s="455" t="s">
        <v>243</v>
      </c>
    </row>
    <row r="5" s="677" customFormat="true" ht="20.1" hidden="false" customHeight="true" outlineLevel="0" collapsed="false">
      <c r="A5" s="676"/>
      <c r="B5" s="285" t="s">
        <v>289</v>
      </c>
      <c r="C5" s="285" t="s">
        <v>289</v>
      </c>
      <c r="D5" s="285" t="s">
        <v>289</v>
      </c>
      <c r="E5" s="285" t="s">
        <v>289</v>
      </c>
    </row>
    <row r="6" customFormat="false" ht="30" hidden="false" customHeight="true" outlineLevel="0" collapsed="false">
      <c r="A6" s="678" t="s">
        <v>122</v>
      </c>
      <c r="B6" s="700" t="n">
        <v>1813292.7</v>
      </c>
      <c r="C6" s="700" t="n">
        <v>1691810.4</v>
      </c>
      <c r="D6" s="701" t="n">
        <v>109.155789469882</v>
      </c>
      <c r="E6" s="701" t="n">
        <v>121.132232152312</v>
      </c>
      <c r="G6" s="672"/>
    </row>
    <row r="7" customFormat="false" ht="21" hidden="false" customHeight="true" outlineLevel="0" collapsed="false">
      <c r="A7" s="682" t="s">
        <v>613</v>
      </c>
      <c r="B7" s="702" t="n">
        <v>461785.8</v>
      </c>
      <c r="C7" s="702" t="n">
        <v>435619.3</v>
      </c>
      <c r="D7" s="701" t="n">
        <v>106.354790500185</v>
      </c>
      <c r="E7" s="703" t="n">
        <v>113.763819955055</v>
      </c>
      <c r="G7" s="672"/>
    </row>
    <row r="8" customFormat="false" ht="21" hidden="false" customHeight="true" outlineLevel="0" collapsed="false">
      <c r="A8" s="684" t="s">
        <v>614</v>
      </c>
      <c r="B8" s="704" t="n">
        <v>461122.4</v>
      </c>
      <c r="C8" s="704" t="n">
        <v>434978.4</v>
      </c>
      <c r="D8" s="705" t="n">
        <v>106.304635242505</v>
      </c>
      <c r="E8" s="705" t="n">
        <v>113.765289768043</v>
      </c>
      <c r="G8" s="672"/>
    </row>
    <row r="9" customFormat="false" ht="21" hidden="false" customHeight="true" outlineLevel="0" collapsed="false">
      <c r="A9" s="684" t="s">
        <v>615</v>
      </c>
      <c r="B9" s="704" t="n">
        <v>0</v>
      </c>
      <c r="C9" s="704" t="n">
        <v>0</v>
      </c>
      <c r="D9" s="706" t="s">
        <v>17</v>
      </c>
      <c r="E9" s="706" t="s">
        <v>17</v>
      </c>
      <c r="G9" s="672"/>
    </row>
    <row r="10" customFormat="false" ht="21" hidden="false" customHeight="true" outlineLevel="0" collapsed="false">
      <c r="A10" s="684" t="s">
        <v>616</v>
      </c>
      <c r="B10" s="704" t="n">
        <v>663.4</v>
      </c>
      <c r="C10" s="704" t="n">
        <v>640.9</v>
      </c>
      <c r="D10" s="705" t="n">
        <v>158.253816793893</v>
      </c>
      <c r="E10" s="705" t="n">
        <v>112.774942811895</v>
      </c>
      <c r="F10" s="672"/>
      <c r="G10" s="672"/>
    </row>
    <row r="11" customFormat="false" ht="21" hidden="false" customHeight="true" outlineLevel="0" collapsed="false">
      <c r="A11" s="684" t="s">
        <v>617</v>
      </c>
      <c r="B11" s="704" t="n">
        <v>0</v>
      </c>
      <c r="C11" s="704" t="n">
        <v>0</v>
      </c>
      <c r="D11" s="706" t="s">
        <v>17</v>
      </c>
      <c r="E11" s="706" t="s">
        <v>17</v>
      </c>
      <c r="F11" s="672"/>
      <c r="G11" s="672"/>
    </row>
    <row r="12" s="691" customFormat="true" ht="21" hidden="false" customHeight="true" outlineLevel="0" collapsed="false">
      <c r="A12" s="689" t="s">
        <v>618</v>
      </c>
      <c r="B12" s="707" t="n">
        <v>1058662.2</v>
      </c>
      <c r="C12" s="707" t="n">
        <v>1037772.3</v>
      </c>
      <c r="D12" s="703" t="n">
        <v>109.824264528764</v>
      </c>
      <c r="E12" s="703" t="n">
        <v>127.239211811861</v>
      </c>
      <c r="G12" s="672"/>
    </row>
    <row r="13" customFormat="false" ht="21" hidden="false" customHeight="true" outlineLevel="0" collapsed="false">
      <c r="A13" s="684" t="s">
        <v>614</v>
      </c>
      <c r="B13" s="708" t="n">
        <v>1058130.5</v>
      </c>
      <c r="C13" s="704" t="n">
        <v>1036998</v>
      </c>
      <c r="D13" s="705" t="n">
        <v>109.889248829299</v>
      </c>
      <c r="E13" s="705" t="n">
        <v>127.40439399805</v>
      </c>
      <c r="G13" s="672"/>
    </row>
    <row r="14" customFormat="false" ht="21" hidden="false" customHeight="true" outlineLevel="0" collapsed="false">
      <c r="A14" s="684" t="s">
        <v>615</v>
      </c>
      <c r="B14" s="708" t="n">
        <v>0</v>
      </c>
      <c r="C14" s="708" t="n">
        <v>0</v>
      </c>
      <c r="D14" s="709" t="s">
        <v>17</v>
      </c>
      <c r="E14" s="709" t="s">
        <v>17</v>
      </c>
      <c r="G14" s="672"/>
    </row>
    <row r="15" customFormat="false" ht="21" hidden="false" customHeight="true" outlineLevel="0" collapsed="false">
      <c r="A15" s="684" t="s">
        <v>616</v>
      </c>
      <c r="B15" s="708" t="n">
        <v>531.7</v>
      </c>
      <c r="C15" s="704" t="n">
        <v>774.3</v>
      </c>
      <c r="D15" s="705" t="n">
        <v>50.4507068981877</v>
      </c>
      <c r="E15" s="705" t="n">
        <v>46.4989190487629</v>
      </c>
      <c r="F15" s="672"/>
      <c r="G15" s="672"/>
    </row>
    <row r="16" customFormat="false" ht="21" hidden="false" customHeight="true" outlineLevel="0" collapsed="false">
      <c r="A16" s="684" t="s">
        <v>617</v>
      </c>
      <c r="B16" s="708" t="n">
        <v>0</v>
      </c>
      <c r="C16" s="708" t="n">
        <v>0</v>
      </c>
      <c r="D16" s="709" t="s">
        <v>17</v>
      </c>
      <c r="E16" s="709" t="s">
        <v>17</v>
      </c>
      <c r="F16" s="672"/>
      <c r="G16" s="672"/>
    </row>
    <row r="17" s="691" customFormat="true" ht="21" hidden="false" customHeight="true" outlineLevel="0" collapsed="false">
      <c r="A17" s="689" t="s">
        <v>619</v>
      </c>
      <c r="B17" s="707" t="n">
        <v>292844.7</v>
      </c>
      <c r="C17" s="702" t="n">
        <v>218418.8</v>
      </c>
      <c r="D17" s="703" t="n">
        <v>111.329550176378</v>
      </c>
      <c r="E17" s="703" t="n">
        <v>110.233858362694</v>
      </c>
      <c r="G17" s="672"/>
    </row>
    <row r="18" customFormat="false" ht="21" hidden="false" customHeight="true" outlineLevel="0" collapsed="false">
      <c r="A18" s="695"/>
      <c r="B18" s="685"/>
      <c r="C18" s="685"/>
      <c r="D18" s="685"/>
      <c r="E18" s="696"/>
      <c r="F18" s="672"/>
    </row>
    <row r="19" customFormat="false" ht="21" hidden="false" customHeight="true" outlineLevel="0" collapsed="false">
      <c r="A19" s="695"/>
      <c r="F19" s="710"/>
    </row>
    <row r="20" customFormat="false" ht="21" hidden="false" customHeight="true" outlineLevel="0" collapsed="false">
      <c r="A20" s="695"/>
      <c r="C20" s="697"/>
      <c r="D20" s="697"/>
    </row>
    <row r="21" customFormat="false" ht="21" hidden="false" customHeight="true" outlineLevel="0" collapsed="false">
      <c r="A21" s="695"/>
    </row>
    <row r="22" customFormat="false" ht="21" hidden="false" customHeight="true" outlineLevel="0" collapsed="false">
      <c r="A22" s="695"/>
      <c r="B22" s="698"/>
      <c r="C22" s="698"/>
      <c r="D22" s="698"/>
      <c r="E22" s="699"/>
    </row>
    <row r="23" customFormat="false" ht="18.75" hidden="false" customHeight="true" outlineLevel="0" collapsed="false">
      <c r="A23" s="699"/>
      <c r="B23" s="698"/>
      <c r="C23" s="698"/>
      <c r="D23" s="698"/>
      <c r="E23" s="699"/>
    </row>
    <row r="24" s="278" customFormat="true" ht="21" hidden="false" customHeight="true" outlineLevel="0" collapsed="false"/>
  </sheetData>
  <mergeCells count="2">
    <mergeCell ref="A1:E1"/>
    <mergeCell ref="D3:E3"/>
  </mergeCells>
  <printOptions headings="false" gridLines="false" gridLinesSet="true" horizontalCentered="false" verticalCentered="false"/>
  <pageMargins left="0.6" right="0.479861111111111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1.42"/>
    <col collapsed="false" customWidth="true" hidden="false" outlineLevel="0" max="2" min="2" style="76" width="14.85"/>
    <col collapsed="false" customWidth="true" hidden="false" outlineLevel="0" max="3" min="3" style="76" width="14.14"/>
    <col collapsed="false" customWidth="true" hidden="false" outlineLevel="0" max="4" min="4" style="76" width="12.56"/>
    <col collapsed="false" customWidth="false" hidden="false" outlineLevel="0" max="257" min="5" style="76" width="9.14"/>
  </cols>
  <sheetData>
    <row r="1" customFormat="false" ht="30.75" hidden="false" customHeight="true" outlineLevel="0" collapsed="false">
      <c r="A1" s="77" t="s">
        <v>42</v>
      </c>
      <c r="B1" s="77"/>
      <c r="C1" s="77"/>
      <c r="D1" s="77"/>
    </row>
    <row r="2" customFormat="false" ht="19.5" hidden="false" customHeight="true" outlineLevel="0" collapsed="false">
      <c r="A2" s="78"/>
      <c r="B2" s="78"/>
      <c r="C2" s="78"/>
      <c r="D2" s="9" t="s">
        <v>31</v>
      </c>
    </row>
    <row r="3" customFormat="false" ht="47.25" hidden="false" customHeight="true" outlineLevel="0" collapsed="false">
      <c r="A3" s="79"/>
      <c r="B3" s="80" t="s">
        <v>43</v>
      </c>
      <c r="C3" s="80" t="s">
        <v>44</v>
      </c>
      <c r="D3" s="80"/>
    </row>
    <row r="4" customFormat="false" ht="23.25" hidden="false" customHeight="true" outlineLevel="0" collapsed="false">
      <c r="A4" s="81"/>
      <c r="B4" s="80"/>
      <c r="C4" s="55" t="s">
        <v>45</v>
      </c>
      <c r="D4" s="55" t="s">
        <v>46</v>
      </c>
    </row>
    <row r="5" s="85" customFormat="true" ht="24.75" hidden="false" customHeight="true" outlineLevel="0" collapsed="false">
      <c r="A5" s="82" t="s">
        <v>47</v>
      </c>
      <c r="B5" s="83" t="n">
        <v>11531750</v>
      </c>
      <c r="C5" s="84" t="n">
        <v>88.5</v>
      </c>
      <c r="D5" s="84" t="n">
        <v>133.5</v>
      </c>
      <c r="F5" s="84"/>
    </row>
    <row r="6" s="85" customFormat="true" ht="31.5" hidden="false" customHeight="true" outlineLevel="0" collapsed="false">
      <c r="A6" s="86" t="s">
        <v>48</v>
      </c>
      <c r="B6" s="83" t="n">
        <v>5902175</v>
      </c>
      <c r="C6" s="84" t="n">
        <v>78.1</v>
      </c>
      <c r="D6" s="84" t="n">
        <v>153.9</v>
      </c>
    </row>
    <row r="7" s="85" customFormat="true" ht="23.25" hidden="false" customHeight="true" outlineLevel="0" collapsed="false">
      <c r="A7" s="87" t="s">
        <v>49</v>
      </c>
      <c r="B7" s="88" t="n">
        <v>386600</v>
      </c>
      <c r="C7" s="89" t="n">
        <v>60.4</v>
      </c>
      <c r="D7" s="89" t="n">
        <v>124.3</v>
      </c>
    </row>
    <row r="8" customFormat="false" ht="21.75" hidden="false" customHeight="true" outlineLevel="0" collapsed="false">
      <c r="A8" s="87" t="s">
        <v>50</v>
      </c>
      <c r="B8" s="88" t="n">
        <v>91200</v>
      </c>
      <c r="C8" s="89" t="n">
        <v>43.4</v>
      </c>
      <c r="D8" s="89" t="n">
        <v>87.9</v>
      </c>
    </row>
    <row r="9" customFormat="false" ht="20.1" hidden="false" customHeight="true" outlineLevel="0" collapsed="false">
      <c r="A9" s="87" t="s">
        <v>51</v>
      </c>
      <c r="B9" s="88" t="n">
        <v>295400</v>
      </c>
      <c r="C9" s="89" t="n">
        <v>68.7</v>
      </c>
      <c r="D9" s="89" t="n">
        <v>142.5</v>
      </c>
    </row>
    <row r="10" customFormat="false" ht="20.1" hidden="false" customHeight="true" outlineLevel="0" collapsed="false">
      <c r="A10" s="87" t="s">
        <v>52</v>
      </c>
      <c r="B10" s="88" t="n">
        <v>5515575</v>
      </c>
      <c r="C10" s="89" t="n">
        <v>81.1</v>
      </c>
      <c r="D10" s="89" t="n">
        <v>156.5</v>
      </c>
    </row>
    <row r="11" customFormat="false" ht="20.1" hidden="false" customHeight="true" outlineLevel="0" collapsed="false">
      <c r="A11" s="87" t="s">
        <v>53</v>
      </c>
      <c r="B11" s="88" t="n">
        <v>198363</v>
      </c>
      <c r="C11" s="89" t="n">
        <v>46.1</v>
      </c>
      <c r="D11" s="89" t="n">
        <v>104.1</v>
      </c>
    </row>
    <row r="12" customFormat="false" ht="20.1" hidden="false" customHeight="true" outlineLevel="0" collapsed="false">
      <c r="A12" s="87" t="s">
        <v>54</v>
      </c>
      <c r="B12" s="88" t="n">
        <v>166721</v>
      </c>
      <c r="C12" s="89" t="n">
        <v>55.6</v>
      </c>
      <c r="D12" s="89" t="n">
        <v>150.2</v>
      </c>
    </row>
    <row r="13" s="85" customFormat="true" ht="20.1" hidden="false" customHeight="true" outlineLevel="0" collapsed="false">
      <c r="A13" s="87" t="s">
        <v>55</v>
      </c>
      <c r="B13" s="88" t="n">
        <v>976371</v>
      </c>
      <c r="C13" s="89" t="n">
        <v>44.7</v>
      </c>
      <c r="D13" s="89" t="n">
        <v>106.2</v>
      </c>
    </row>
    <row r="14" customFormat="false" ht="20.1" hidden="false" customHeight="true" outlineLevel="0" collapsed="false">
      <c r="A14" s="87" t="s">
        <v>56</v>
      </c>
      <c r="B14" s="88" t="n">
        <v>166536</v>
      </c>
      <c r="C14" s="89" t="n">
        <v>61.7</v>
      </c>
      <c r="D14" s="89" t="n">
        <v>132.7</v>
      </c>
    </row>
    <row r="15" customFormat="false" ht="18.75" hidden="false" customHeight="true" outlineLevel="0" collapsed="false">
      <c r="A15" s="87" t="s">
        <v>57</v>
      </c>
      <c r="B15" s="88" t="n">
        <v>14</v>
      </c>
      <c r="C15" s="90" t="n">
        <v>0</v>
      </c>
      <c r="D15" s="89" t="n">
        <v>1.3</v>
      </c>
    </row>
    <row r="16" s="75" customFormat="true" ht="20.1" hidden="false" customHeight="true" outlineLevel="0" collapsed="false">
      <c r="A16" s="87" t="s">
        <v>58</v>
      </c>
      <c r="B16" s="88" t="n">
        <v>9130</v>
      </c>
      <c r="C16" s="89" t="n">
        <v>60.9</v>
      </c>
      <c r="D16" s="89" t="n">
        <v>90.6</v>
      </c>
    </row>
    <row r="17" customFormat="false" ht="20.1" hidden="false" customHeight="true" outlineLevel="0" collapsed="false">
      <c r="A17" s="87" t="s">
        <v>59</v>
      </c>
      <c r="B17" s="88" t="n">
        <v>220299</v>
      </c>
      <c r="C17" s="89" t="n">
        <v>66.8</v>
      </c>
      <c r="D17" s="89" t="n">
        <v>140.6</v>
      </c>
    </row>
    <row r="18" customFormat="false" ht="20.1" hidden="false" customHeight="true" outlineLevel="0" collapsed="false">
      <c r="A18" s="87" t="s">
        <v>60</v>
      </c>
      <c r="B18" s="88" t="n">
        <v>363055</v>
      </c>
      <c r="C18" s="89" t="n">
        <v>44.3</v>
      </c>
      <c r="D18" s="89" t="n">
        <v>121.7</v>
      </c>
    </row>
    <row r="19" customFormat="false" ht="20.1" hidden="false" customHeight="true" outlineLevel="0" collapsed="false">
      <c r="A19" s="87" t="s">
        <v>61</v>
      </c>
      <c r="B19" s="88" t="n">
        <v>82928</v>
      </c>
      <c r="C19" s="89" t="n">
        <v>55.3</v>
      </c>
      <c r="D19" s="89" t="n">
        <v>131.4</v>
      </c>
    </row>
    <row r="20" customFormat="false" ht="20.1" hidden="false" customHeight="true" outlineLevel="0" collapsed="false">
      <c r="A20" s="87" t="s">
        <v>62</v>
      </c>
      <c r="B20" s="88" t="n">
        <v>2850000</v>
      </c>
      <c r="C20" s="91" t="n">
        <v>190</v>
      </c>
      <c r="D20" s="89" t="n">
        <v>238.5</v>
      </c>
    </row>
    <row r="21" customFormat="false" ht="20.1" hidden="false" customHeight="true" outlineLevel="0" collapsed="false">
      <c r="A21" s="87" t="s">
        <v>63</v>
      </c>
      <c r="B21" s="88" t="n">
        <v>171888</v>
      </c>
      <c r="C21" s="89" t="n">
        <v>55.4</v>
      </c>
      <c r="D21" s="89" t="n">
        <v>106.1</v>
      </c>
    </row>
    <row r="22" customFormat="false" ht="20.1" hidden="false" customHeight="true" outlineLevel="0" collapsed="false">
      <c r="A22" s="87" t="s">
        <v>64</v>
      </c>
      <c r="B22" s="88" t="n">
        <v>1998</v>
      </c>
      <c r="C22" s="90" t="n">
        <v>0</v>
      </c>
      <c r="D22" s="89" t="n">
        <v>5.8</v>
      </c>
    </row>
    <row r="23" customFormat="false" ht="20.1" hidden="false" customHeight="true" outlineLevel="0" collapsed="false">
      <c r="A23" s="87" t="s">
        <v>65</v>
      </c>
      <c r="B23" s="88" t="n">
        <v>28177</v>
      </c>
      <c r="C23" s="89" t="n">
        <v>47</v>
      </c>
      <c r="D23" s="89" t="n">
        <v>83.7</v>
      </c>
    </row>
    <row r="24" customFormat="false" ht="20.1" hidden="false" customHeight="true" outlineLevel="0" collapsed="false">
      <c r="A24" s="87" t="s">
        <v>66</v>
      </c>
      <c r="B24" s="88" t="n">
        <v>157273</v>
      </c>
      <c r="C24" s="89" t="n">
        <v>61.7</v>
      </c>
      <c r="D24" s="91" t="n">
        <v>123</v>
      </c>
    </row>
    <row r="25" customFormat="false" ht="20.1" hidden="false" customHeight="true" outlineLevel="0" collapsed="false">
      <c r="A25" s="87" t="s">
        <v>67</v>
      </c>
      <c r="B25" s="88" t="n">
        <v>39495</v>
      </c>
      <c r="C25" s="91" t="n">
        <v>79</v>
      </c>
      <c r="D25" s="89" t="n">
        <v>209.9</v>
      </c>
    </row>
    <row r="26" customFormat="false" ht="20.1" hidden="false" customHeight="true" outlineLevel="0" collapsed="false">
      <c r="A26" s="87" t="s">
        <v>68</v>
      </c>
      <c r="B26" s="88" t="n">
        <v>15523</v>
      </c>
      <c r="C26" s="89" t="n">
        <v>62.1</v>
      </c>
      <c r="D26" s="89" t="n">
        <v>84.7</v>
      </c>
    </row>
    <row r="27" customFormat="false" ht="20.1" hidden="false" customHeight="true" outlineLevel="0" collapsed="false">
      <c r="A27" s="87" t="s">
        <v>69</v>
      </c>
      <c r="B27" s="88" t="n">
        <v>67804</v>
      </c>
      <c r="C27" s="89" t="n">
        <v>64.6</v>
      </c>
      <c r="D27" s="89" t="n">
        <v>114.9</v>
      </c>
    </row>
    <row r="28" s="85" customFormat="true" ht="20.1" hidden="false" customHeight="true" outlineLevel="0" collapsed="false">
      <c r="A28" s="82" t="s">
        <v>70</v>
      </c>
      <c r="B28" s="83" t="n">
        <v>2711854</v>
      </c>
      <c r="C28" s="90" t="n">
        <v>0</v>
      </c>
      <c r="D28" s="84" t="n">
        <v>121.9</v>
      </c>
    </row>
    <row r="29" customFormat="false" ht="20.1" hidden="false" customHeight="true" outlineLevel="0" collapsed="false">
      <c r="A29" s="82" t="s">
        <v>71</v>
      </c>
      <c r="B29" s="83" t="n">
        <v>2917721</v>
      </c>
      <c r="C29" s="84" t="n">
        <v>53.4</v>
      </c>
      <c r="D29" s="84" t="n">
        <v>113.3</v>
      </c>
    </row>
    <row r="30" customFormat="false" ht="20.1" hidden="false" customHeight="true" outlineLevel="0" collapsed="false">
      <c r="A30" s="72"/>
      <c r="B30" s="72"/>
      <c r="C30" s="72"/>
      <c r="D30" s="72"/>
    </row>
    <row r="31" customFormat="false" ht="20.1" hidden="false" customHeight="true" outlineLevel="0" collapsed="false">
      <c r="A31" s="72"/>
      <c r="B31" s="72"/>
      <c r="C31" s="72"/>
      <c r="D31" s="72"/>
    </row>
    <row r="32" customFormat="false" ht="20.1" hidden="false" customHeight="true" outlineLevel="0" collapsed="false">
      <c r="A32" s="72"/>
      <c r="B32" s="72"/>
      <c r="C32" s="72"/>
      <c r="D32" s="72"/>
    </row>
    <row r="33" customFormat="false" ht="20.1" hidden="false" customHeight="true" outlineLevel="0" collapsed="false">
      <c r="A33" s="72"/>
      <c r="B33" s="72"/>
      <c r="C33" s="72"/>
      <c r="D33" s="72"/>
    </row>
    <row r="34" customFormat="false" ht="20.1" hidden="false" customHeight="true" outlineLevel="0" collapsed="false">
      <c r="A34" s="72"/>
      <c r="B34" s="72"/>
      <c r="C34" s="72"/>
      <c r="D34" s="72"/>
    </row>
    <row r="35" customFormat="false" ht="20.1" hidden="false" customHeight="true" outlineLevel="0" collapsed="false">
      <c r="A35" s="72"/>
      <c r="B35" s="72"/>
      <c r="C35" s="72"/>
      <c r="D35" s="72"/>
    </row>
    <row r="36" customFormat="false" ht="20.1" hidden="false" customHeight="true" outlineLevel="0" collapsed="false">
      <c r="A36" s="72"/>
      <c r="B36" s="72"/>
      <c r="C36" s="72"/>
      <c r="D36" s="72"/>
    </row>
    <row r="37" customFormat="false" ht="20.1" hidden="false" customHeight="true" outlineLevel="0" collapsed="false">
      <c r="A37" s="72"/>
      <c r="B37" s="72"/>
      <c r="C37" s="72"/>
      <c r="D37" s="72"/>
    </row>
    <row r="38" customFormat="false" ht="20.1" hidden="false" customHeight="true" outlineLevel="0" collapsed="false">
      <c r="A38" s="72"/>
      <c r="B38" s="72"/>
      <c r="C38" s="72"/>
      <c r="D38" s="72"/>
    </row>
    <row r="39" customFormat="false" ht="20.1" hidden="false" customHeight="true" outlineLevel="0" collapsed="false">
      <c r="A39" s="72"/>
      <c r="B39" s="72"/>
      <c r="C39" s="72"/>
      <c r="D39" s="72"/>
    </row>
    <row r="40" customFormat="false" ht="20.1" hidden="false" customHeight="true" outlineLevel="0" collapsed="false">
      <c r="A40" s="72"/>
      <c r="B40" s="72"/>
      <c r="C40" s="72"/>
      <c r="D40" s="72"/>
    </row>
    <row r="41" customFormat="false" ht="20.1" hidden="false" customHeight="true" outlineLevel="0" collapsed="false">
      <c r="A41" s="72"/>
      <c r="B41" s="72"/>
      <c r="C41" s="72"/>
      <c r="D41" s="72"/>
    </row>
    <row r="42" customFormat="false" ht="20.1" hidden="false" customHeight="true" outlineLevel="0" collapsed="false">
      <c r="A42" s="72"/>
      <c r="B42" s="72"/>
      <c r="C42" s="72"/>
      <c r="D42" s="72"/>
    </row>
    <row r="43" customFormat="false" ht="20.1" hidden="false" customHeight="true" outlineLevel="0" collapsed="false">
      <c r="A43" s="72"/>
      <c r="B43" s="72"/>
      <c r="C43" s="72"/>
      <c r="D43" s="72"/>
    </row>
    <row r="44" customFormat="false" ht="20.1" hidden="false" customHeight="true" outlineLevel="0" collapsed="false">
      <c r="A44" s="72"/>
      <c r="B44" s="72"/>
      <c r="C44" s="72"/>
      <c r="D44" s="72"/>
    </row>
    <row r="45" customFormat="false" ht="20.1" hidden="false" customHeight="true" outlineLevel="0" collapsed="false">
      <c r="A45" s="72"/>
      <c r="B45" s="72"/>
      <c r="C45" s="72"/>
      <c r="D45" s="72"/>
    </row>
    <row r="46" customFormat="false" ht="20.1" hidden="false" customHeight="true" outlineLevel="0" collapsed="false">
      <c r="A46" s="72"/>
      <c r="B46" s="72"/>
      <c r="C46" s="72"/>
      <c r="D46" s="72"/>
    </row>
    <row r="47" customFormat="false" ht="20.1" hidden="false" customHeight="true" outlineLevel="0" collapsed="false">
      <c r="A47" s="72"/>
      <c r="B47" s="72"/>
      <c r="C47" s="72"/>
      <c r="D47" s="72"/>
    </row>
    <row r="48" customFormat="false" ht="20.1" hidden="false" customHeight="true" outlineLevel="0" collapsed="false">
      <c r="A48" s="72"/>
      <c r="B48" s="72"/>
      <c r="C48" s="72"/>
      <c r="D48" s="72"/>
    </row>
    <row r="49" customFormat="false" ht="20.1" hidden="false" customHeight="true" outlineLevel="0" collapsed="false">
      <c r="A49" s="72"/>
      <c r="B49" s="72"/>
      <c r="C49" s="72"/>
      <c r="D49" s="72"/>
    </row>
    <row r="50" customFormat="false" ht="20.1" hidden="false" customHeight="true" outlineLevel="0" collapsed="false">
      <c r="A50" s="72"/>
      <c r="B50" s="72"/>
      <c r="C50" s="72"/>
      <c r="D50" s="72"/>
    </row>
    <row r="51" customFormat="false" ht="20.1" hidden="false" customHeight="true" outlineLevel="0" collapsed="false">
      <c r="A51" s="72"/>
      <c r="B51" s="72"/>
      <c r="C51" s="72"/>
      <c r="D51" s="72"/>
    </row>
    <row r="52" customFormat="false" ht="20.1" hidden="false" customHeight="true" outlineLevel="0" collapsed="false">
      <c r="A52" s="72"/>
      <c r="B52" s="72"/>
      <c r="C52" s="72"/>
      <c r="D52" s="72"/>
    </row>
    <row r="53" customFormat="false" ht="20.1" hidden="false" customHeight="true" outlineLevel="0" collapsed="false">
      <c r="A53" s="72"/>
      <c r="B53" s="72"/>
      <c r="C53" s="72"/>
      <c r="D53" s="72"/>
    </row>
    <row r="54" customFormat="false" ht="20.1" hidden="false" customHeight="true" outlineLevel="0" collapsed="false">
      <c r="A54" s="72"/>
      <c r="B54" s="72"/>
      <c r="C54" s="72"/>
      <c r="D54" s="72"/>
    </row>
    <row r="55" customFormat="false" ht="20.1" hidden="false" customHeight="true" outlineLevel="0" collapsed="false">
      <c r="A55" s="72"/>
      <c r="B55" s="72"/>
      <c r="C55" s="72"/>
      <c r="D55" s="72"/>
    </row>
    <row r="56" customFormat="false" ht="20.1" hidden="false" customHeight="true" outlineLevel="0" collapsed="false">
      <c r="A56" s="72"/>
      <c r="B56" s="72"/>
      <c r="C56" s="72"/>
      <c r="D56" s="72"/>
    </row>
    <row r="57" customFormat="false" ht="20.1" hidden="false" customHeight="true" outlineLevel="0" collapsed="false">
      <c r="A57" s="72"/>
      <c r="B57" s="72"/>
      <c r="C57" s="72"/>
      <c r="D57" s="72"/>
    </row>
    <row r="58" customFormat="false" ht="20.1" hidden="false" customHeight="true" outlineLevel="0" collapsed="false">
      <c r="A58" s="72"/>
      <c r="B58" s="72"/>
      <c r="C58" s="72"/>
      <c r="D58" s="72"/>
    </row>
    <row r="59" customFormat="false" ht="20.1" hidden="false" customHeight="true" outlineLevel="0" collapsed="false">
      <c r="A59" s="72"/>
      <c r="B59" s="72"/>
      <c r="C59" s="72"/>
      <c r="D59" s="72"/>
    </row>
    <row r="60" customFormat="false" ht="20.1" hidden="false" customHeight="true" outlineLevel="0" collapsed="false">
      <c r="A60" s="72"/>
      <c r="B60" s="72"/>
      <c r="C60" s="72"/>
      <c r="D60" s="72"/>
    </row>
    <row r="61" customFormat="false" ht="20.1" hidden="false" customHeight="true" outlineLevel="0" collapsed="false">
      <c r="A61" s="72"/>
      <c r="B61" s="72"/>
      <c r="C61" s="72"/>
      <c r="D61" s="72"/>
    </row>
    <row r="62" customFormat="false" ht="20.1" hidden="false" customHeight="true" outlineLevel="0" collapsed="false">
      <c r="A62" s="72"/>
      <c r="B62" s="72"/>
      <c r="C62" s="72"/>
      <c r="D62" s="72"/>
    </row>
    <row r="63" customFormat="false" ht="20.1" hidden="false" customHeight="true" outlineLevel="0" collapsed="false">
      <c r="A63" s="72"/>
      <c r="B63" s="72"/>
      <c r="C63" s="72"/>
      <c r="D63" s="72"/>
    </row>
    <row r="64" customFormat="false" ht="20.1" hidden="false" customHeight="true" outlineLevel="0" collapsed="false">
      <c r="A64" s="72"/>
      <c r="B64" s="72"/>
      <c r="C64" s="72"/>
      <c r="D64" s="72"/>
    </row>
    <row r="65" customFormat="false" ht="20.1" hidden="false" customHeight="true" outlineLevel="0" collapsed="false">
      <c r="A65" s="72"/>
      <c r="B65" s="72"/>
      <c r="C65" s="72"/>
      <c r="D65" s="72"/>
    </row>
    <row r="66" customFormat="false" ht="20.1" hidden="false" customHeight="true" outlineLevel="0" collapsed="false">
      <c r="A66" s="72"/>
      <c r="B66" s="72"/>
      <c r="C66" s="72"/>
      <c r="D66" s="72"/>
    </row>
    <row r="67" customFormat="false" ht="20.1" hidden="false" customHeight="true" outlineLevel="0" collapsed="false">
      <c r="A67" s="72"/>
      <c r="B67" s="72"/>
      <c r="C67" s="72"/>
      <c r="D67" s="72"/>
    </row>
    <row r="68" customFormat="false" ht="20.1" hidden="false" customHeight="true" outlineLevel="0" collapsed="false">
      <c r="A68" s="72"/>
      <c r="B68" s="72"/>
      <c r="C68" s="72"/>
      <c r="D68" s="72"/>
    </row>
    <row r="69" customFormat="false" ht="20.1" hidden="false" customHeight="true" outlineLevel="0" collapsed="false">
      <c r="A69" s="72"/>
      <c r="B69" s="72"/>
      <c r="C69" s="72"/>
      <c r="D69" s="72"/>
    </row>
    <row r="70" customFormat="false" ht="20.1" hidden="false" customHeight="true" outlineLevel="0" collapsed="false">
      <c r="A70" s="72"/>
      <c r="B70" s="72"/>
      <c r="C70" s="72"/>
      <c r="D70" s="72"/>
    </row>
    <row r="71" customFormat="false" ht="20.1" hidden="false" customHeight="true" outlineLevel="0" collapsed="false">
      <c r="A71" s="72"/>
      <c r="B71" s="72"/>
      <c r="C71" s="72"/>
      <c r="D71" s="72"/>
    </row>
    <row r="72" customFormat="false" ht="20.1" hidden="false" customHeight="true" outlineLevel="0" collapsed="false">
      <c r="A72" s="72"/>
      <c r="B72" s="72"/>
      <c r="C72" s="72"/>
      <c r="D72" s="72"/>
    </row>
    <row r="73" customFormat="false" ht="20.1" hidden="false" customHeight="true" outlineLevel="0" collapsed="false">
      <c r="A73" s="72"/>
      <c r="B73" s="72"/>
      <c r="C73" s="72"/>
      <c r="D73" s="72"/>
    </row>
    <row r="74" customFormat="false" ht="20.1" hidden="false" customHeight="true" outlineLevel="0" collapsed="false">
      <c r="A74" s="72"/>
      <c r="B74" s="72"/>
      <c r="C74" s="72"/>
      <c r="D74" s="72"/>
    </row>
    <row r="75" customFormat="false" ht="20.1" hidden="false" customHeight="true" outlineLevel="0" collapsed="false">
      <c r="A75" s="72"/>
      <c r="B75" s="72"/>
      <c r="C75" s="72"/>
      <c r="D75" s="72"/>
    </row>
    <row r="76" customFormat="false" ht="20.1" hidden="false" customHeight="true" outlineLevel="0" collapsed="false">
      <c r="A76" s="72"/>
      <c r="B76" s="72"/>
      <c r="C76" s="72"/>
      <c r="D76" s="72"/>
    </row>
    <row r="77" customFormat="false" ht="20.1" hidden="false" customHeight="true" outlineLevel="0" collapsed="false">
      <c r="A77" s="72"/>
      <c r="B77" s="72"/>
      <c r="C77" s="72"/>
      <c r="D77" s="72"/>
    </row>
    <row r="78" customFormat="false" ht="20.1" hidden="false" customHeight="true" outlineLevel="0" collapsed="false">
      <c r="A78" s="72"/>
      <c r="B78" s="72"/>
      <c r="C78" s="72"/>
      <c r="D78" s="72"/>
    </row>
    <row r="79" customFormat="false" ht="20.1" hidden="false" customHeight="true" outlineLevel="0" collapsed="false">
      <c r="A79" s="72"/>
      <c r="B79" s="72"/>
      <c r="C79" s="72"/>
      <c r="D79" s="72"/>
    </row>
    <row r="80" customFormat="false" ht="20.1" hidden="false" customHeight="true" outlineLevel="0" collapsed="false">
      <c r="A80" s="72"/>
      <c r="B80" s="72"/>
      <c r="C80" s="72"/>
      <c r="D80" s="72"/>
    </row>
    <row r="81" customFormat="false" ht="20.1" hidden="false" customHeight="true" outlineLevel="0" collapsed="false">
      <c r="A81" s="72"/>
      <c r="B81" s="72"/>
      <c r="C81" s="72"/>
      <c r="D81" s="72"/>
    </row>
    <row r="82" customFormat="false" ht="20.1" hidden="false" customHeight="true" outlineLevel="0" collapsed="false">
      <c r="A82" s="72"/>
      <c r="B82" s="72"/>
      <c r="C82" s="72"/>
      <c r="D82" s="72"/>
    </row>
    <row r="83" customFormat="false" ht="20.1" hidden="false" customHeight="true" outlineLevel="0" collapsed="false">
      <c r="A83" s="72"/>
      <c r="B83" s="72"/>
      <c r="C83" s="72"/>
      <c r="D83" s="72"/>
    </row>
    <row r="84" customFormat="false" ht="20.1" hidden="false" customHeight="true" outlineLevel="0" collapsed="false">
      <c r="A84" s="72"/>
      <c r="B84" s="72"/>
      <c r="C84" s="72"/>
      <c r="D84" s="72"/>
    </row>
    <row r="85" customFormat="false" ht="20.1" hidden="false" customHeight="true" outlineLevel="0" collapsed="false">
      <c r="A85" s="72"/>
      <c r="B85" s="72"/>
      <c r="C85" s="72"/>
      <c r="D85" s="72"/>
    </row>
    <row r="86" customFormat="false" ht="20.1" hidden="false" customHeight="true" outlineLevel="0" collapsed="false">
      <c r="A86" s="72"/>
      <c r="B86" s="72"/>
      <c r="C86" s="72"/>
      <c r="D86" s="72"/>
    </row>
    <row r="87" customFormat="false" ht="20.1" hidden="false" customHeight="true" outlineLevel="0" collapsed="false">
      <c r="A87" s="72"/>
      <c r="B87" s="72"/>
      <c r="C87" s="72"/>
      <c r="D87" s="72"/>
    </row>
    <row r="88" customFormat="false" ht="20.1" hidden="false" customHeight="true" outlineLevel="0" collapsed="false">
      <c r="A88" s="72"/>
      <c r="B88" s="72"/>
      <c r="C88" s="72"/>
      <c r="D88" s="72"/>
    </row>
    <row r="89" customFormat="false" ht="20.1" hidden="false" customHeight="true" outlineLevel="0" collapsed="false">
      <c r="A89" s="72"/>
      <c r="B89" s="72"/>
      <c r="C89" s="72"/>
      <c r="D89" s="72"/>
    </row>
    <row r="90" customFormat="false" ht="20.1" hidden="false" customHeight="true" outlineLevel="0" collapsed="false">
      <c r="A90" s="72"/>
      <c r="B90" s="72"/>
      <c r="C90" s="72"/>
      <c r="D90" s="72"/>
    </row>
    <row r="91" customFormat="false" ht="20.1" hidden="false" customHeight="true" outlineLevel="0" collapsed="false">
      <c r="A91" s="72"/>
      <c r="B91" s="72"/>
      <c r="C91" s="72"/>
      <c r="D91" s="72"/>
    </row>
    <row r="92" customFormat="false" ht="20.1" hidden="false" customHeight="true" outlineLevel="0" collapsed="false">
      <c r="A92" s="72"/>
      <c r="B92" s="72"/>
      <c r="C92" s="72"/>
      <c r="D92" s="72"/>
    </row>
    <row r="93" customFormat="false" ht="20.1" hidden="false" customHeight="true" outlineLevel="0" collapsed="false">
      <c r="A93" s="72"/>
      <c r="B93" s="72"/>
      <c r="C93" s="72"/>
      <c r="D93" s="72"/>
    </row>
    <row r="94" customFormat="false" ht="20.1" hidden="false" customHeight="true" outlineLevel="0" collapsed="false">
      <c r="A94" s="72"/>
      <c r="B94" s="72"/>
      <c r="C94" s="72"/>
      <c r="D94" s="72"/>
    </row>
    <row r="95" customFormat="false" ht="20.1" hidden="false" customHeight="true" outlineLevel="0" collapsed="false">
      <c r="A95" s="72"/>
      <c r="B95" s="72"/>
      <c r="C95" s="72"/>
      <c r="D95" s="72"/>
    </row>
    <row r="96" customFormat="false" ht="20.1" hidden="false" customHeight="true" outlineLevel="0" collapsed="false">
      <c r="A96" s="72"/>
      <c r="B96" s="72"/>
      <c r="C96" s="72"/>
      <c r="D96" s="72"/>
    </row>
    <row r="97" customFormat="false" ht="20.1" hidden="false" customHeight="true" outlineLevel="0" collapsed="false">
      <c r="A97" s="72"/>
      <c r="B97" s="72"/>
      <c r="C97" s="72"/>
      <c r="D97" s="72"/>
    </row>
    <row r="98" customFormat="false" ht="20.1" hidden="false" customHeight="true" outlineLevel="0" collapsed="false">
      <c r="A98" s="72"/>
      <c r="B98" s="72"/>
      <c r="C98" s="72"/>
      <c r="D98" s="72"/>
    </row>
    <row r="99" customFormat="false" ht="20.1" hidden="false" customHeight="true" outlineLevel="0" collapsed="false">
      <c r="A99" s="72"/>
      <c r="B99" s="72"/>
      <c r="C99" s="72"/>
      <c r="D99" s="72"/>
    </row>
    <row r="100" customFormat="false" ht="15.75" hidden="false" customHeight="false" outlineLevel="0" collapsed="false">
      <c r="A100" s="72"/>
      <c r="B100" s="72"/>
      <c r="C100" s="72"/>
      <c r="D100" s="72"/>
    </row>
    <row r="101" customFormat="false" ht="15.75" hidden="false" customHeight="false" outlineLevel="0" collapsed="false">
      <c r="A101" s="72"/>
      <c r="B101" s="72"/>
      <c r="C101" s="72"/>
      <c r="D101" s="72"/>
    </row>
    <row r="102" customFormat="false" ht="15.75" hidden="false" customHeight="false" outlineLevel="0" collapsed="false">
      <c r="A102" s="72"/>
      <c r="B102" s="72"/>
      <c r="C102" s="72"/>
      <c r="D102" s="72"/>
    </row>
    <row r="103" customFormat="false" ht="15.75" hidden="false" customHeight="false" outlineLevel="0" collapsed="false">
      <c r="A103" s="72"/>
      <c r="B103" s="72"/>
      <c r="C103" s="72"/>
      <c r="D103" s="72"/>
    </row>
    <row r="104" customFormat="false" ht="15.75" hidden="false" customHeight="false" outlineLevel="0" collapsed="false">
      <c r="A104" s="72"/>
      <c r="B104" s="72"/>
      <c r="C104" s="72"/>
      <c r="D104" s="72"/>
    </row>
    <row r="105" customFormat="false" ht="15.75" hidden="false" customHeight="false" outlineLevel="0" collapsed="false">
      <c r="A105" s="72"/>
      <c r="B105" s="72"/>
      <c r="C105" s="72"/>
      <c r="D105" s="72"/>
    </row>
    <row r="106" customFormat="false" ht="15.75" hidden="false" customHeight="false" outlineLevel="0" collapsed="false">
      <c r="A106" s="72"/>
      <c r="B106" s="72"/>
      <c r="C106" s="72"/>
      <c r="D106" s="72"/>
    </row>
    <row r="107" customFormat="false" ht="15.75" hidden="false" customHeight="false" outlineLevel="0" collapsed="false">
      <c r="A107" s="72"/>
      <c r="B107" s="72"/>
      <c r="C107" s="72"/>
      <c r="D107" s="72"/>
    </row>
    <row r="108" customFormat="false" ht="15.75" hidden="false" customHeight="false" outlineLevel="0" collapsed="false">
      <c r="A108" s="72"/>
      <c r="B108" s="72"/>
      <c r="C108" s="72"/>
      <c r="D108" s="72"/>
    </row>
    <row r="109" customFormat="false" ht="15.75" hidden="false" customHeight="false" outlineLevel="0" collapsed="false">
      <c r="A109" s="72"/>
      <c r="B109" s="72"/>
      <c r="C109" s="72"/>
      <c r="D109" s="72"/>
    </row>
    <row r="110" customFormat="false" ht="15.75" hidden="false" customHeight="false" outlineLevel="0" collapsed="false">
      <c r="A110" s="72"/>
      <c r="B110" s="72"/>
      <c r="C110" s="72"/>
      <c r="D110" s="72"/>
    </row>
    <row r="111" customFormat="false" ht="15.75" hidden="false" customHeight="false" outlineLevel="0" collapsed="false">
      <c r="A111" s="72"/>
      <c r="B111" s="72"/>
      <c r="C111" s="72"/>
      <c r="D111" s="72"/>
    </row>
    <row r="112" customFormat="false" ht="15.75" hidden="false" customHeight="false" outlineLevel="0" collapsed="false">
      <c r="A112" s="72"/>
      <c r="B112" s="72"/>
      <c r="C112" s="72"/>
      <c r="D112" s="72"/>
    </row>
    <row r="113" customFormat="false" ht="15.75" hidden="false" customHeight="false" outlineLevel="0" collapsed="false">
      <c r="A113" s="72"/>
      <c r="B113" s="72"/>
      <c r="C113" s="72"/>
      <c r="D113" s="72"/>
    </row>
    <row r="114" customFormat="false" ht="15.75" hidden="false" customHeight="false" outlineLevel="0" collapsed="false">
      <c r="A114" s="72"/>
      <c r="B114" s="72"/>
      <c r="C114" s="72"/>
      <c r="D114" s="72"/>
    </row>
    <row r="115" customFormat="false" ht="15.75" hidden="false" customHeight="false" outlineLevel="0" collapsed="false">
      <c r="A115" s="72"/>
      <c r="B115" s="72"/>
      <c r="C115" s="72"/>
      <c r="D115" s="72"/>
    </row>
    <row r="116" customFormat="false" ht="15.75" hidden="false" customHeight="false" outlineLevel="0" collapsed="false">
      <c r="A116" s="72"/>
      <c r="B116" s="72"/>
      <c r="C116" s="72"/>
      <c r="D116" s="72"/>
    </row>
    <row r="117" customFormat="false" ht="15.75" hidden="false" customHeight="false" outlineLevel="0" collapsed="false">
      <c r="A117" s="72"/>
      <c r="B117" s="72"/>
      <c r="C117" s="72"/>
      <c r="D117" s="72"/>
    </row>
    <row r="118" customFormat="false" ht="15.75" hidden="false" customHeight="false" outlineLevel="0" collapsed="false">
      <c r="A118" s="72"/>
      <c r="B118" s="72"/>
      <c r="C118" s="72"/>
      <c r="D118" s="72"/>
    </row>
    <row r="119" customFormat="false" ht="15.75" hidden="false" customHeight="false" outlineLevel="0" collapsed="false">
      <c r="A119" s="72"/>
      <c r="B119" s="72"/>
      <c r="C119" s="72"/>
      <c r="D119" s="72"/>
    </row>
    <row r="120" customFormat="false" ht="15.75" hidden="false" customHeight="false" outlineLevel="0" collapsed="false">
      <c r="A120" s="72"/>
      <c r="B120" s="72"/>
      <c r="C120" s="72"/>
      <c r="D120" s="72"/>
    </row>
    <row r="121" customFormat="false" ht="15.75" hidden="false" customHeight="false" outlineLevel="0" collapsed="false">
      <c r="A121" s="72"/>
      <c r="B121" s="72"/>
      <c r="C121" s="72"/>
      <c r="D121" s="72"/>
    </row>
    <row r="122" customFormat="false" ht="15.75" hidden="false" customHeight="false" outlineLevel="0" collapsed="false">
      <c r="A122" s="72"/>
      <c r="B122" s="72"/>
      <c r="C122" s="72"/>
      <c r="D122" s="72"/>
    </row>
    <row r="123" customFormat="false" ht="15.75" hidden="false" customHeight="false" outlineLevel="0" collapsed="false">
      <c r="A123" s="72"/>
      <c r="B123" s="72"/>
      <c r="C123" s="72"/>
      <c r="D123" s="72"/>
    </row>
    <row r="124" customFormat="false" ht="15.75" hidden="false" customHeight="false" outlineLevel="0" collapsed="false">
      <c r="A124" s="72"/>
      <c r="B124" s="72"/>
      <c r="C124" s="72"/>
      <c r="D124" s="72"/>
    </row>
    <row r="125" customFormat="false" ht="15.75" hidden="false" customHeight="false" outlineLevel="0" collapsed="false">
      <c r="A125" s="72"/>
      <c r="B125" s="72"/>
      <c r="C125" s="72"/>
      <c r="D125" s="72"/>
    </row>
    <row r="126" customFormat="false" ht="15.75" hidden="false" customHeight="false" outlineLevel="0" collapsed="false">
      <c r="A126" s="72"/>
      <c r="B126" s="72"/>
      <c r="C126" s="72"/>
      <c r="D126" s="72"/>
    </row>
    <row r="127" customFormat="false" ht="15.75" hidden="false" customHeight="false" outlineLevel="0" collapsed="false">
      <c r="A127" s="72"/>
      <c r="B127" s="72"/>
      <c r="C127" s="72"/>
      <c r="D127" s="72"/>
    </row>
    <row r="128" customFormat="false" ht="15.75" hidden="false" customHeight="false" outlineLevel="0" collapsed="false">
      <c r="A128" s="72"/>
      <c r="B128" s="72"/>
      <c r="C128" s="72"/>
      <c r="D128" s="72"/>
    </row>
    <row r="129" customFormat="false" ht="15.75" hidden="false" customHeight="false" outlineLevel="0" collapsed="false">
      <c r="A129" s="72"/>
      <c r="B129" s="72"/>
      <c r="C129" s="72"/>
      <c r="D129" s="72"/>
    </row>
    <row r="130" customFormat="false" ht="15.75" hidden="false" customHeight="false" outlineLevel="0" collapsed="false">
      <c r="A130" s="72"/>
      <c r="B130" s="72"/>
      <c r="C130" s="72"/>
      <c r="D130" s="72"/>
    </row>
    <row r="131" customFormat="false" ht="15.75" hidden="false" customHeight="false" outlineLevel="0" collapsed="false">
      <c r="A131" s="72"/>
      <c r="B131" s="72"/>
      <c r="C131" s="72"/>
      <c r="D131" s="72"/>
    </row>
    <row r="132" customFormat="false" ht="15.75" hidden="false" customHeight="false" outlineLevel="0" collapsed="false">
      <c r="A132" s="72"/>
      <c r="B132" s="72"/>
      <c r="C132" s="72"/>
      <c r="D132" s="72"/>
    </row>
    <row r="133" customFormat="false" ht="15.75" hidden="false" customHeight="false" outlineLevel="0" collapsed="false">
      <c r="A133" s="72"/>
      <c r="B133" s="72"/>
      <c r="C133" s="72"/>
      <c r="D133" s="72"/>
    </row>
    <row r="134" customFormat="false" ht="15.75" hidden="false" customHeight="false" outlineLevel="0" collapsed="false">
      <c r="A134" s="72"/>
      <c r="B134" s="72"/>
      <c r="C134" s="72"/>
      <c r="D134" s="72"/>
    </row>
    <row r="135" customFormat="false" ht="15.75" hidden="false" customHeight="false" outlineLevel="0" collapsed="false">
      <c r="A135" s="72"/>
      <c r="B135" s="72"/>
      <c r="C135" s="72"/>
      <c r="D135" s="72"/>
    </row>
    <row r="136" customFormat="false" ht="15.75" hidden="false" customHeight="false" outlineLevel="0" collapsed="false">
      <c r="A136" s="72"/>
      <c r="B136" s="72"/>
      <c r="C136" s="72"/>
      <c r="D136" s="72"/>
    </row>
    <row r="137" customFormat="false" ht="15.75" hidden="false" customHeight="false" outlineLevel="0" collapsed="false">
      <c r="A137" s="72"/>
      <c r="B137" s="72"/>
      <c r="C137" s="72"/>
      <c r="D137" s="72"/>
    </row>
    <row r="138" customFormat="false" ht="15.75" hidden="false" customHeight="false" outlineLevel="0" collapsed="false">
      <c r="A138" s="72"/>
      <c r="B138" s="72"/>
      <c r="C138" s="72"/>
      <c r="D138" s="72"/>
    </row>
    <row r="139" customFormat="false" ht="15.75" hidden="false" customHeight="false" outlineLevel="0" collapsed="false">
      <c r="A139" s="72"/>
      <c r="B139" s="72"/>
      <c r="C139" s="72"/>
      <c r="D139" s="72"/>
    </row>
    <row r="140" customFormat="false" ht="15.75" hidden="false" customHeight="false" outlineLevel="0" collapsed="false">
      <c r="A140" s="72"/>
      <c r="B140" s="72"/>
      <c r="C140" s="72"/>
      <c r="D140" s="72"/>
    </row>
    <row r="141" customFormat="false" ht="15.75" hidden="false" customHeight="false" outlineLevel="0" collapsed="false">
      <c r="A141" s="72"/>
      <c r="B141" s="72"/>
      <c r="C141" s="72"/>
      <c r="D141" s="72"/>
    </row>
    <row r="142" customFormat="false" ht="15.75" hidden="false" customHeight="false" outlineLevel="0" collapsed="false">
      <c r="A142" s="72"/>
      <c r="B142" s="72"/>
      <c r="C142" s="72"/>
      <c r="D142" s="72"/>
    </row>
    <row r="143" customFormat="false" ht="15.75" hidden="false" customHeight="false" outlineLevel="0" collapsed="false">
      <c r="A143" s="72"/>
      <c r="B143" s="72"/>
      <c r="C143" s="72"/>
      <c r="D143" s="72"/>
    </row>
    <row r="144" customFormat="false" ht="15.75" hidden="false" customHeight="false" outlineLevel="0" collapsed="false">
      <c r="A144" s="72"/>
      <c r="B144" s="72"/>
      <c r="C144" s="72"/>
      <c r="D144" s="72"/>
    </row>
    <row r="145" customFormat="false" ht="15.75" hidden="false" customHeight="false" outlineLevel="0" collapsed="false">
      <c r="A145" s="72"/>
      <c r="B145" s="72"/>
      <c r="C145" s="72"/>
      <c r="D145" s="72"/>
    </row>
    <row r="146" customFormat="false" ht="15.75" hidden="false" customHeight="false" outlineLevel="0" collapsed="false">
      <c r="A146" s="72"/>
      <c r="B146" s="72"/>
      <c r="C146" s="72"/>
      <c r="D146" s="72"/>
    </row>
    <row r="147" customFormat="false" ht="15.75" hidden="false" customHeight="false" outlineLevel="0" collapsed="false">
      <c r="A147" s="72"/>
      <c r="B147" s="72"/>
      <c r="C147" s="72"/>
      <c r="D147" s="72"/>
    </row>
    <row r="148" customFormat="false" ht="15.75" hidden="false" customHeight="false" outlineLevel="0" collapsed="false">
      <c r="A148" s="72"/>
      <c r="B148" s="72"/>
      <c r="C148" s="72"/>
      <c r="D148" s="72"/>
    </row>
    <row r="149" customFormat="false" ht="15.75" hidden="false" customHeight="false" outlineLevel="0" collapsed="false">
      <c r="A149" s="72"/>
      <c r="B149" s="72"/>
      <c r="C149" s="72"/>
      <c r="D149" s="72"/>
    </row>
    <row r="150" customFormat="false" ht="15.75" hidden="false" customHeight="false" outlineLevel="0" collapsed="false">
      <c r="A150" s="72"/>
      <c r="B150" s="72"/>
      <c r="C150" s="72"/>
      <c r="D150" s="72"/>
    </row>
    <row r="151" customFormat="false" ht="15.75" hidden="false" customHeight="false" outlineLevel="0" collapsed="false">
      <c r="A151" s="72"/>
      <c r="B151" s="72"/>
      <c r="C151" s="72"/>
      <c r="D151" s="72"/>
    </row>
    <row r="152" customFormat="false" ht="15.75" hidden="false" customHeight="false" outlineLevel="0" collapsed="false">
      <c r="A152" s="72"/>
      <c r="B152" s="72"/>
      <c r="C152" s="72"/>
      <c r="D152" s="72"/>
    </row>
    <row r="153" customFormat="false" ht="15.75" hidden="false" customHeight="false" outlineLevel="0" collapsed="false">
      <c r="A153" s="72"/>
      <c r="B153" s="72"/>
      <c r="C153" s="72"/>
      <c r="D153" s="72"/>
    </row>
    <row r="154" customFormat="false" ht="15.75" hidden="false" customHeight="false" outlineLevel="0" collapsed="false">
      <c r="A154" s="72"/>
      <c r="B154" s="72"/>
      <c r="C154" s="72"/>
      <c r="D154" s="72"/>
    </row>
    <row r="155" customFormat="false" ht="15.75" hidden="false" customHeight="false" outlineLevel="0" collapsed="false">
      <c r="A155" s="72"/>
      <c r="B155" s="72"/>
      <c r="C155" s="72"/>
      <c r="D155" s="72"/>
    </row>
    <row r="156" customFormat="false" ht="15.75" hidden="false" customHeight="false" outlineLevel="0" collapsed="false">
      <c r="A156" s="72"/>
      <c r="B156" s="72"/>
      <c r="C156" s="72"/>
      <c r="D156" s="72"/>
    </row>
    <row r="157" customFormat="false" ht="15.75" hidden="false" customHeight="false" outlineLevel="0" collapsed="false">
      <c r="A157" s="72"/>
      <c r="B157" s="72"/>
      <c r="C157" s="72"/>
      <c r="D157" s="72"/>
    </row>
    <row r="158" customFormat="false" ht="15.75" hidden="false" customHeight="false" outlineLevel="0" collapsed="false">
      <c r="A158" s="72"/>
      <c r="B158" s="72"/>
      <c r="C158" s="72"/>
      <c r="D158" s="72"/>
    </row>
    <row r="159" customFormat="false" ht="15.75" hidden="false" customHeight="false" outlineLevel="0" collapsed="false">
      <c r="A159" s="72"/>
      <c r="B159" s="72"/>
      <c r="C159" s="72"/>
      <c r="D159" s="72"/>
    </row>
    <row r="160" customFormat="false" ht="15.75" hidden="false" customHeight="false" outlineLevel="0" collapsed="false">
      <c r="A160" s="72"/>
      <c r="B160" s="72"/>
      <c r="C160" s="72"/>
      <c r="D160" s="72"/>
    </row>
    <row r="161" customFormat="false" ht="15.75" hidden="false" customHeight="false" outlineLevel="0" collapsed="false">
      <c r="A161" s="72"/>
      <c r="B161" s="72"/>
      <c r="C161" s="72"/>
      <c r="D161" s="72"/>
    </row>
    <row r="162" customFormat="false" ht="15.75" hidden="false" customHeight="false" outlineLevel="0" collapsed="false">
      <c r="A162" s="72"/>
      <c r="B162" s="72"/>
      <c r="C162" s="72"/>
      <c r="D162" s="72"/>
    </row>
    <row r="163" customFormat="false" ht="15.75" hidden="false" customHeight="false" outlineLevel="0" collapsed="false">
      <c r="A163" s="72"/>
      <c r="B163" s="72"/>
      <c r="C163" s="72"/>
      <c r="D163" s="72"/>
    </row>
  </sheetData>
  <mergeCells count="3">
    <mergeCell ref="A1:D1"/>
    <mergeCell ref="B3:B4"/>
    <mergeCell ref="C3:D3"/>
  </mergeCells>
  <printOptions headings="false" gridLines="false" gridLinesSet="true" horizontalCentered="true" verticalCentered="true"/>
  <pageMargins left="0.236111111111111" right="0.236111111111111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32.7"/>
    <col collapsed="false" customWidth="true" hidden="false" outlineLevel="0" max="3" min="2" style="672" width="11.56"/>
    <col collapsed="false" customWidth="true" hidden="false" outlineLevel="0" max="4" min="4" style="672" width="13.85"/>
    <col collapsed="false" customWidth="true" hidden="false" outlineLevel="0" max="5" min="5" style="672" width="13.99"/>
    <col collapsed="false" customWidth="true" hidden="false" outlineLevel="0" max="6" min="6" style="672" width="13.41"/>
    <col collapsed="false" customWidth="false" hidden="false" outlineLevel="0" max="257" min="7" style="671" width="9.14"/>
  </cols>
  <sheetData>
    <row r="1" customFormat="false" ht="31.5" hidden="false" customHeight="true" outlineLevel="0" collapsed="false">
      <c r="A1" s="711" t="s">
        <v>621</v>
      </c>
      <c r="B1" s="711"/>
      <c r="C1" s="711"/>
      <c r="D1" s="711"/>
      <c r="E1" s="711"/>
      <c r="F1" s="711"/>
    </row>
    <row r="2" customFormat="false" ht="21" hidden="false" customHeight="true" outlineLevel="0" collapsed="false">
      <c r="A2" s="673"/>
      <c r="B2" s="674"/>
      <c r="C2" s="674"/>
      <c r="D2" s="674"/>
      <c r="E2" s="674"/>
      <c r="F2" s="674"/>
    </row>
    <row r="3" s="677" customFormat="true" ht="20.1" hidden="false" customHeight="true" outlineLevel="0" collapsed="false">
      <c r="A3" s="676"/>
      <c r="B3" s="712" t="s">
        <v>254</v>
      </c>
      <c r="C3" s="712" t="s">
        <v>254</v>
      </c>
      <c r="D3" s="712" t="s">
        <v>622</v>
      </c>
      <c r="E3" s="712" t="s">
        <v>622</v>
      </c>
      <c r="F3" s="712" t="s">
        <v>288</v>
      </c>
    </row>
    <row r="4" s="677" customFormat="true" ht="20.1" hidden="false" customHeight="true" outlineLevel="0" collapsed="false">
      <c r="A4" s="676"/>
      <c r="B4" s="713" t="s">
        <v>328</v>
      </c>
      <c r="C4" s="713" t="s">
        <v>241</v>
      </c>
      <c r="D4" s="713" t="s">
        <v>623</v>
      </c>
      <c r="E4" s="713" t="s">
        <v>623</v>
      </c>
      <c r="F4" s="713" t="s">
        <v>491</v>
      </c>
    </row>
    <row r="5" s="677" customFormat="true" ht="20.1" hidden="false" customHeight="true" outlineLevel="0" collapsed="false">
      <c r="A5" s="676"/>
      <c r="B5" s="260" t="s">
        <v>244</v>
      </c>
      <c r="C5" s="260" t="s">
        <v>245</v>
      </c>
      <c r="D5" s="260" t="s">
        <v>624</v>
      </c>
      <c r="E5" s="260" t="s">
        <v>625</v>
      </c>
      <c r="F5" s="260" t="s">
        <v>493</v>
      </c>
    </row>
    <row r="6" s="677" customFormat="true" ht="20.1" hidden="false" customHeight="true" outlineLevel="0" collapsed="false">
      <c r="A6" s="676"/>
      <c r="B6" s="285" t="n">
        <v>2019</v>
      </c>
      <c r="C6" s="285" t="n">
        <v>2019</v>
      </c>
      <c r="D6" s="285" t="s">
        <v>626</v>
      </c>
      <c r="E6" s="285" t="s">
        <v>627</v>
      </c>
      <c r="F6" s="285" t="s">
        <v>238</v>
      </c>
    </row>
    <row r="7" customFormat="false" ht="14.25" hidden="false" customHeight="true" outlineLevel="0" collapsed="false">
      <c r="A7" s="678"/>
      <c r="B7" s="679"/>
      <c r="C7" s="679"/>
      <c r="D7" s="679"/>
      <c r="E7" s="679"/>
      <c r="F7" s="679"/>
    </row>
    <row r="8" customFormat="false" ht="20.1" hidden="false" customHeight="true" outlineLevel="0" collapsed="false">
      <c r="A8" s="714" t="s">
        <v>628</v>
      </c>
      <c r="B8" s="714"/>
      <c r="C8" s="715"/>
      <c r="D8" s="716"/>
      <c r="E8" s="716"/>
      <c r="F8" s="685"/>
    </row>
    <row r="9" customFormat="false" ht="20.1" hidden="false" customHeight="true" outlineLevel="0" collapsed="false">
      <c r="A9" s="717" t="s">
        <v>629</v>
      </c>
      <c r="B9" s="715" t="n">
        <v>3782.6</v>
      </c>
      <c r="C9" s="715" t="n">
        <v>22860</v>
      </c>
      <c r="D9" s="718" t="n">
        <v>103.712436937925</v>
      </c>
      <c r="E9" s="719" t="n">
        <v>113.598414319178</v>
      </c>
      <c r="F9" s="719" t="n">
        <v>108.527941434791</v>
      </c>
    </row>
    <row r="10" customFormat="false" ht="20.1" hidden="false" customHeight="true" outlineLevel="0" collapsed="false">
      <c r="A10" s="720" t="s">
        <v>630</v>
      </c>
      <c r="B10" s="716"/>
      <c r="C10" s="716"/>
      <c r="D10" s="716"/>
      <c r="E10" s="693"/>
      <c r="F10" s="688"/>
    </row>
    <row r="11" customFormat="false" ht="20.1" hidden="false" customHeight="true" outlineLevel="0" collapsed="false">
      <c r="A11" s="721" t="s">
        <v>614</v>
      </c>
      <c r="B11" s="722" t="n">
        <v>3760.1</v>
      </c>
      <c r="C11" s="722" t="n">
        <v>22734.4</v>
      </c>
      <c r="D11" s="716" t="n">
        <v>103.666841278156</v>
      </c>
      <c r="E11" s="693" t="n">
        <v>113.563877982483</v>
      </c>
      <c r="F11" s="688" t="n">
        <v>108.420646010482</v>
      </c>
    </row>
    <row r="12" customFormat="false" ht="20.1" hidden="false" customHeight="true" outlineLevel="0" collapsed="false">
      <c r="A12" s="721" t="s">
        <v>615</v>
      </c>
      <c r="B12" s="716" t="n">
        <v>0</v>
      </c>
      <c r="C12" s="716" t="n">
        <v>0</v>
      </c>
      <c r="D12" s="716" t="n">
        <v>0</v>
      </c>
      <c r="E12" s="693" t="n">
        <v>0</v>
      </c>
      <c r="F12" s="693" t="n">
        <v>0</v>
      </c>
    </row>
    <row r="13" customFormat="false" ht="20.1" hidden="false" customHeight="true" outlineLevel="0" collapsed="false">
      <c r="A13" s="721" t="s">
        <v>616</v>
      </c>
      <c r="B13" s="722" t="n">
        <v>22.5</v>
      </c>
      <c r="C13" s="722" t="n">
        <v>125.6</v>
      </c>
      <c r="D13" s="716" t="n">
        <v>111.940298507463</v>
      </c>
      <c r="E13" s="693" t="n">
        <v>119.68085106383</v>
      </c>
      <c r="F13" s="693" t="n">
        <v>132.210526315789</v>
      </c>
    </row>
    <row r="14" customFormat="false" ht="20.1" hidden="false" customHeight="true" outlineLevel="0" collapsed="false">
      <c r="A14" s="721" t="s">
        <v>631</v>
      </c>
      <c r="B14" s="716" t="n">
        <v>0</v>
      </c>
      <c r="C14" s="716" t="n">
        <v>0</v>
      </c>
      <c r="D14" s="716" t="n">
        <v>0</v>
      </c>
      <c r="E14" s="693" t="n">
        <v>0</v>
      </c>
      <c r="F14" s="693" t="n">
        <v>0</v>
      </c>
    </row>
    <row r="15" customFormat="false" ht="20.1" hidden="false" customHeight="true" outlineLevel="0" collapsed="false">
      <c r="A15" s="717" t="s">
        <v>632</v>
      </c>
      <c r="B15" s="715" t="n">
        <v>370.8</v>
      </c>
      <c r="C15" s="715" t="n">
        <v>2226.4</v>
      </c>
      <c r="D15" s="718" t="n">
        <v>103.114571746385</v>
      </c>
      <c r="E15" s="719" t="n">
        <v>112.363636363636</v>
      </c>
      <c r="F15" s="719" t="n">
        <v>108.019989326088</v>
      </c>
    </row>
    <row r="16" customFormat="false" ht="20.1" hidden="false" customHeight="true" outlineLevel="0" collapsed="false">
      <c r="A16" s="720" t="s">
        <v>630</v>
      </c>
      <c r="B16" s="716"/>
      <c r="C16" s="716"/>
      <c r="D16" s="716"/>
      <c r="E16" s="693"/>
      <c r="F16" s="688"/>
    </row>
    <row r="17" customFormat="false" ht="20.1" hidden="false" customHeight="true" outlineLevel="0" collapsed="false">
      <c r="A17" s="721" t="s">
        <v>614</v>
      </c>
      <c r="B17" s="722" t="n">
        <v>370.6</v>
      </c>
      <c r="C17" s="722" t="n">
        <v>2225.3</v>
      </c>
      <c r="D17" s="716" t="n">
        <v>103.116304952699</v>
      </c>
      <c r="E17" s="693" t="n">
        <v>112.371134020619</v>
      </c>
      <c r="F17" s="688" t="n">
        <v>108.008542445275</v>
      </c>
    </row>
    <row r="18" customFormat="false" ht="20.1" hidden="false" customHeight="true" outlineLevel="0" collapsed="false">
      <c r="A18" s="721" t="s">
        <v>615</v>
      </c>
      <c r="B18" s="698" t="n">
        <v>0</v>
      </c>
      <c r="C18" s="698" t="n">
        <v>0</v>
      </c>
      <c r="D18" s="698" t="n">
        <v>0</v>
      </c>
      <c r="E18" s="723" t="n">
        <v>0</v>
      </c>
      <c r="F18" s="723" t="n">
        <v>0</v>
      </c>
    </row>
    <row r="19" s="278" customFormat="true" ht="20.1" hidden="false" customHeight="true" outlineLevel="0" collapsed="false">
      <c r="A19" s="721" t="s">
        <v>616</v>
      </c>
      <c r="B19" s="724" t="n">
        <v>0.2</v>
      </c>
      <c r="C19" s="724" t="n">
        <v>1.1</v>
      </c>
      <c r="D19" s="716" t="n">
        <v>100</v>
      </c>
      <c r="E19" s="693" t="n">
        <v>100</v>
      </c>
      <c r="F19" s="725" t="n">
        <v>137.5</v>
      </c>
    </row>
    <row r="20" customFormat="false" ht="20.1" hidden="false" customHeight="true" outlineLevel="0" collapsed="false">
      <c r="A20" s="721" t="s">
        <v>631</v>
      </c>
      <c r="B20" s="672" t="n">
        <v>0</v>
      </c>
      <c r="C20" s="672" t="n">
        <v>0</v>
      </c>
      <c r="D20" s="672" t="n">
        <v>0</v>
      </c>
      <c r="E20" s="688" t="n">
        <v>0</v>
      </c>
      <c r="F20" s="688" t="n">
        <v>0</v>
      </c>
    </row>
    <row r="21" customFormat="false" ht="20.1" hidden="false" customHeight="true" outlineLevel="0" collapsed="false">
      <c r="E21" s="688"/>
      <c r="F21" s="688"/>
    </row>
    <row r="22" customFormat="false" ht="20.1" hidden="false" customHeight="true" outlineLevel="0" collapsed="false">
      <c r="A22" s="714" t="s">
        <v>633</v>
      </c>
      <c r="B22" s="714"/>
      <c r="E22" s="688"/>
      <c r="F22" s="688"/>
    </row>
    <row r="23" customFormat="false" ht="20.1" hidden="false" customHeight="true" outlineLevel="0" collapsed="false">
      <c r="A23" s="717" t="s">
        <v>634</v>
      </c>
      <c r="B23" s="715" t="n">
        <v>2080.5</v>
      </c>
      <c r="C23" s="715" t="n">
        <v>12093.4</v>
      </c>
      <c r="D23" s="690" t="n">
        <v>101.334567239784</v>
      </c>
      <c r="E23" s="719" t="n">
        <v>134.018294254058</v>
      </c>
      <c r="F23" s="719" t="n">
        <v>121.618713356195</v>
      </c>
    </row>
    <row r="24" customFormat="false" ht="20.1" hidden="false" customHeight="true" outlineLevel="0" collapsed="false">
      <c r="A24" s="720" t="s">
        <v>630</v>
      </c>
      <c r="E24" s="688"/>
      <c r="F24" s="688"/>
    </row>
    <row r="25" customFormat="false" ht="20.1" hidden="false" customHeight="true" outlineLevel="0" collapsed="false">
      <c r="A25" s="721" t="s">
        <v>614</v>
      </c>
      <c r="B25" s="722" t="n">
        <v>2079.1</v>
      </c>
      <c r="C25" s="722" t="n">
        <v>12085.9</v>
      </c>
      <c r="D25" s="672" t="n">
        <v>101.340417235329</v>
      </c>
      <c r="E25" s="688" t="n">
        <v>134.213414240527</v>
      </c>
      <c r="F25" s="688" t="n">
        <v>121.72813891183</v>
      </c>
    </row>
    <row r="26" customFormat="false" ht="20.1" hidden="false" customHeight="true" outlineLevel="0" collapsed="false">
      <c r="A26" s="721" t="s">
        <v>615</v>
      </c>
      <c r="B26" s="672" t="n">
        <v>0</v>
      </c>
      <c r="C26" s="672" t="n">
        <v>0</v>
      </c>
      <c r="D26" s="672" t="n">
        <v>0</v>
      </c>
      <c r="E26" s="688" t="n">
        <v>0</v>
      </c>
      <c r="F26" s="688" t="n">
        <v>0</v>
      </c>
    </row>
    <row r="27" customFormat="false" ht="20.1" hidden="false" customHeight="true" outlineLevel="0" collapsed="false">
      <c r="A27" s="721" t="s">
        <v>616</v>
      </c>
      <c r="B27" s="722" t="n">
        <v>1.4</v>
      </c>
      <c r="C27" s="722" t="n">
        <v>7.5</v>
      </c>
      <c r="D27" s="672" t="n">
        <v>93.3333333333333</v>
      </c>
      <c r="E27" s="688" t="n">
        <v>42.4242424242424</v>
      </c>
      <c r="F27" s="688" t="n">
        <v>49.6688741721854</v>
      </c>
    </row>
    <row r="28" customFormat="false" ht="20.1" hidden="false" customHeight="true" outlineLevel="0" collapsed="false">
      <c r="A28" s="721" t="s">
        <v>631</v>
      </c>
      <c r="B28" s="672" t="n">
        <v>0</v>
      </c>
      <c r="C28" s="672" t="n">
        <v>0</v>
      </c>
      <c r="D28" s="672" t="n">
        <v>0</v>
      </c>
      <c r="E28" s="688" t="n">
        <v>0</v>
      </c>
      <c r="F28" s="688" t="n">
        <v>0</v>
      </c>
    </row>
    <row r="29" customFormat="false" ht="20.1" hidden="false" customHeight="true" outlineLevel="0" collapsed="false">
      <c r="A29" s="717" t="s">
        <v>635</v>
      </c>
      <c r="B29" s="715" t="n">
        <v>305.5</v>
      </c>
      <c r="C29" s="715" t="n">
        <v>1820.1</v>
      </c>
      <c r="D29" s="690" t="n">
        <v>102.071500167056</v>
      </c>
      <c r="E29" s="719" t="n">
        <v>130.332764505119</v>
      </c>
      <c r="F29" s="719" t="n">
        <v>119.061948060444</v>
      </c>
    </row>
    <row r="30" customFormat="false" ht="20.1" hidden="false" customHeight="true" outlineLevel="0" collapsed="false">
      <c r="A30" s="720" t="s">
        <v>630</v>
      </c>
      <c r="E30" s="688"/>
      <c r="F30" s="688"/>
    </row>
    <row r="31" customFormat="false" ht="20.1" hidden="false" customHeight="true" outlineLevel="0" collapsed="false">
      <c r="A31" s="721" t="s">
        <v>614</v>
      </c>
      <c r="B31" s="722" t="n">
        <v>304.4</v>
      </c>
      <c r="C31" s="722" t="n">
        <v>1814.6</v>
      </c>
      <c r="D31" s="672" t="n">
        <v>102.079141515761</v>
      </c>
      <c r="E31" s="688" t="n">
        <v>131.376780319379</v>
      </c>
      <c r="F31" s="688" t="n">
        <v>119.657105176393</v>
      </c>
    </row>
    <row r="32" customFormat="false" ht="20.1" hidden="false" customHeight="true" outlineLevel="0" collapsed="false">
      <c r="A32" s="721" t="s">
        <v>615</v>
      </c>
      <c r="B32" s="672" t="n">
        <v>0</v>
      </c>
      <c r="C32" s="672" t="n">
        <v>0</v>
      </c>
      <c r="D32" s="672" t="n">
        <v>0</v>
      </c>
      <c r="E32" s="688" t="n">
        <v>0</v>
      </c>
      <c r="F32" s="688" t="n">
        <v>0</v>
      </c>
    </row>
    <row r="33" customFormat="false" ht="20.1" hidden="false" customHeight="true" outlineLevel="0" collapsed="false">
      <c r="A33" s="721" t="s">
        <v>616</v>
      </c>
      <c r="B33" s="722" t="n">
        <v>1.1</v>
      </c>
      <c r="C33" s="672" t="n">
        <v>5.5</v>
      </c>
      <c r="D33" s="672" t="n">
        <v>100</v>
      </c>
      <c r="E33" s="688" t="n">
        <v>40.7407407407408</v>
      </c>
      <c r="F33" s="688" t="n">
        <v>45.0819672131148</v>
      </c>
    </row>
    <row r="34" customFormat="false" ht="20.1" hidden="false" customHeight="true" outlineLevel="0" collapsed="false">
      <c r="A34" s="721" t="s">
        <v>631</v>
      </c>
      <c r="B34" s="672" t="n">
        <v>0</v>
      </c>
      <c r="C34" s="672" t="n">
        <v>0</v>
      </c>
      <c r="D34" s="672" t="n">
        <v>0</v>
      </c>
      <c r="E34" s="688" t="n">
        <v>0</v>
      </c>
      <c r="F34" s="688" t="n">
        <v>0</v>
      </c>
    </row>
    <row r="35" customFormat="false" ht="20.1" hidden="false" customHeight="true" outlineLevel="0" collapsed="false">
      <c r="E35" s="688"/>
      <c r="F35" s="688"/>
    </row>
    <row r="36" customFormat="false" ht="30" hidden="false" customHeight="true" outlineLevel="0" collapsed="false">
      <c r="A36" s="726" t="s">
        <v>636</v>
      </c>
      <c r="B36" s="715" t="n">
        <v>955.5</v>
      </c>
      <c r="C36" s="715" t="n">
        <v>5258.3</v>
      </c>
      <c r="D36" s="690" t="n">
        <v>100.92954473434</v>
      </c>
      <c r="E36" s="719" t="n">
        <v>119.917168674699</v>
      </c>
      <c r="F36" s="719" t="n">
        <v>122.197950314889</v>
      </c>
    </row>
    <row r="37" customFormat="false" ht="20.1" hidden="true" customHeight="true" outlineLevel="0" collapsed="false">
      <c r="C37" s="723" t="s">
        <v>637</v>
      </c>
      <c r="D37" s="723"/>
      <c r="E37" s="723" t="s">
        <v>638</v>
      </c>
      <c r="F37" s="723"/>
    </row>
    <row r="38" customFormat="false" ht="20.1" hidden="true" customHeight="true" outlineLevel="0" collapsed="false">
      <c r="C38" s="672" t="s">
        <v>639</v>
      </c>
      <c r="D38" s="672" t="s">
        <v>640</v>
      </c>
      <c r="E38" s="672" t="s">
        <v>639</v>
      </c>
      <c r="F38" s="672" t="s">
        <v>640</v>
      </c>
    </row>
    <row r="39" customFormat="false" ht="12.75" hidden="true" customHeight="true" outlineLevel="0" collapsed="false">
      <c r="B39" s="727" t="s">
        <v>641</v>
      </c>
      <c r="C39" s="672" t="n">
        <v>22734398.0958257</v>
      </c>
      <c r="D39" s="672" t="n">
        <v>2225273989.42544</v>
      </c>
      <c r="E39" s="672" t="n">
        <v>20968693.0961702</v>
      </c>
      <c r="F39" s="672" t="n">
        <v>2060326525.50574</v>
      </c>
    </row>
    <row r="40" customFormat="false" ht="12.75" hidden="true" customHeight="false" outlineLevel="0" collapsed="false">
      <c r="B40" s="727"/>
      <c r="C40" s="672" t="n">
        <v>12085911.5244509</v>
      </c>
      <c r="D40" s="672" t="n">
        <v>1814601141.16085</v>
      </c>
      <c r="E40" s="672" t="n">
        <v>9928624.42190399</v>
      </c>
      <c r="F40" s="672" t="n">
        <v>1516539616.74635</v>
      </c>
    </row>
    <row r="41" customFormat="false" ht="12.75" hidden="true" customHeight="false" outlineLevel="0" collapsed="false">
      <c r="B41" s="723" t="s">
        <v>642</v>
      </c>
      <c r="C41" s="672" t="n">
        <f aca="false">C43+C45</f>
        <v>125550.411949201</v>
      </c>
      <c r="D41" s="672" t="n">
        <f aca="false">D43+D45</f>
        <v>1128900.92644022</v>
      </c>
      <c r="E41" s="672" t="n">
        <f aca="false">E43+E45</f>
        <v>95034.5555971784</v>
      </c>
      <c r="F41" s="672" t="n">
        <f aca="false">F43+F45</f>
        <v>830676.782526793</v>
      </c>
    </row>
    <row r="42" customFormat="false" ht="12.75" hidden="true" customHeight="false" outlineLevel="0" collapsed="false">
      <c r="B42" s="723"/>
      <c r="C42" s="672" t="n">
        <f aca="false">C44+C46</f>
        <v>7513.38304185809</v>
      </c>
      <c r="D42" s="672" t="n">
        <f aca="false">D44+D46</f>
        <v>5495211.36390976</v>
      </c>
      <c r="E42" s="672" t="n">
        <f aca="false">E44+E46</f>
        <v>15127.3993882078</v>
      </c>
      <c r="F42" s="672" t="n">
        <f aca="false">F44+F46</f>
        <v>12222535.0185895</v>
      </c>
    </row>
    <row r="43" customFormat="false" ht="12.75" hidden="true" customHeight="false" outlineLevel="0" collapsed="false">
      <c r="C43" s="672" t="n">
        <v>115110.254833123</v>
      </c>
      <c r="D43" s="672" t="n">
        <v>1064993.94446473</v>
      </c>
      <c r="E43" s="672" t="n">
        <v>83827.5427899364</v>
      </c>
      <c r="F43" s="672" t="n">
        <v>766601.439813912</v>
      </c>
    </row>
    <row r="44" customFormat="false" ht="12.75" hidden="true" customHeight="false" outlineLevel="0" collapsed="false">
      <c r="C44" s="672" t="n">
        <v>6544.77139137266</v>
      </c>
      <c r="D44" s="672" t="n">
        <v>5493194.56390976</v>
      </c>
      <c r="E44" s="672" t="n">
        <v>13730.4088697233</v>
      </c>
      <c r="F44" s="672" t="n">
        <v>12219643.6958805</v>
      </c>
    </row>
    <row r="45" customFormat="false" ht="12.75" hidden="true" customHeight="false" outlineLevel="0" collapsed="false">
      <c r="C45" s="672" t="n">
        <v>10440.1571160779</v>
      </c>
      <c r="D45" s="672" t="n">
        <v>63906.9819754866</v>
      </c>
      <c r="E45" s="672" t="n">
        <v>11207.012807242</v>
      </c>
      <c r="F45" s="672" t="n">
        <v>64075.3427128809</v>
      </c>
    </row>
    <row r="46" customFormat="false" ht="12.75" hidden="true" customHeight="false" outlineLevel="0" collapsed="false">
      <c r="C46" s="672" t="n">
        <v>968.611650485438</v>
      </c>
      <c r="D46" s="672" t="n">
        <v>2016.8</v>
      </c>
      <c r="E46" s="672" t="n">
        <v>1396.99051848452</v>
      </c>
      <c r="F46" s="672" t="n">
        <v>2891.32270896501</v>
      </c>
    </row>
    <row r="47" customFormat="false" ht="12.75" hidden="true" customHeight="true" outlineLevel="0" collapsed="false">
      <c r="B47" s="727" t="s">
        <v>641</v>
      </c>
      <c r="C47" s="672" t="n">
        <f aca="false">ROUND(C39/1000,1)</f>
        <v>22734.4</v>
      </c>
      <c r="D47" s="672" t="n">
        <f aca="false">ROUND(D39/1000,1)</f>
        <v>2225274</v>
      </c>
      <c r="E47" s="672" t="n">
        <f aca="false">ROUND(E39/1000,1)</f>
        <v>20968.7</v>
      </c>
      <c r="F47" s="672" t="n">
        <f aca="false">ROUND(F39/1000,1)</f>
        <v>2060326.5</v>
      </c>
    </row>
    <row r="48" customFormat="false" ht="12.75" hidden="true" customHeight="false" outlineLevel="0" collapsed="false">
      <c r="B48" s="727"/>
      <c r="C48" s="672" t="n">
        <f aca="false">ROUND(C40/1000,1)</f>
        <v>12085.9</v>
      </c>
      <c r="D48" s="672" t="n">
        <f aca="false">ROUND(D40/1000,1)</f>
        <v>1814601.1</v>
      </c>
      <c r="E48" s="672" t="n">
        <f aca="false">ROUND(E40/1000,1)</f>
        <v>9928.6</v>
      </c>
      <c r="F48" s="672" t="n">
        <f aca="false">ROUND(F40/1000,1)</f>
        <v>1516539.6</v>
      </c>
    </row>
    <row r="49" customFormat="false" ht="12.75" hidden="true" customHeight="false" outlineLevel="0" collapsed="false">
      <c r="B49" s="723" t="s">
        <v>642</v>
      </c>
      <c r="C49" s="672" t="n">
        <f aca="false">ROUND(C41/1000,1)</f>
        <v>125.6</v>
      </c>
      <c r="D49" s="672" t="n">
        <f aca="false">ROUND(D41/1000,1)</f>
        <v>1128.9</v>
      </c>
      <c r="E49" s="672" t="n">
        <f aca="false">ROUND(E41/1000,1)</f>
        <v>95</v>
      </c>
      <c r="F49" s="672" t="n">
        <f aca="false">ROUND(F41/1000,1)</f>
        <v>830.7</v>
      </c>
    </row>
    <row r="50" customFormat="false" ht="12.75" hidden="true" customHeight="false" outlineLevel="0" collapsed="false">
      <c r="B50" s="723"/>
      <c r="C50" s="672" t="n">
        <f aca="false">ROUND(C42/1000,1)</f>
        <v>7.5</v>
      </c>
      <c r="D50" s="672" t="n">
        <f aca="false">ROUND(D42/1000,1)</f>
        <v>5495.2</v>
      </c>
      <c r="E50" s="672" t="n">
        <f aca="false">ROUND(E42/1000,1)</f>
        <v>15.1</v>
      </c>
      <c r="F50" s="672" t="n">
        <f aca="false">ROUND(F42/1000,1)</f>
        <v>12222.5</v>
      </c>
    </row>
    <row r="51" customFormat="false" ht="12.75" hidden="true" customHeight="true" outlineLevel="0" collapsed="false">
      <c r="B51" s="727" t="s">
        <v>641</v>
      </c>
      <c r="C51" s="672" t="n">
        <v>22734.4</v>
      </c>
      <c r="D51" s="672" t="n">
        <f aca="false">ROUND(D47/1000,1)</f>
        <v>2225.3</v>
      </c>
      <c r="E51" s="672" t="n">
        <v>20968.7</v>
      </c>
      <c r="F51" s="672" t="n">
        <f aca="false">ROUND(F47/1000,1)</f>
        <v>2060.3</v>
      </c>
    </row>
    <row r="52" customFormat="false" ht="12.75" hidden="true" customHeight="false" outlineLevel="0" collapsed="false">
      <c r="B52" s="727"/>
      <c r="C52" s="672" t="n">
        <v>12085.9</v>
      </c>
      <c r="D52" s="672" t="n">
        <f aca="false">ROUND(D48/1000,1)</f>
        <v>1814.6</v>
      </c>
      <c r="E52" s="672" t="n">
        <v>9928.6</v>
      </c>
      <c r="F52" s="672" t="n">
        <f aca="false">ROUND(F48/1000,1)</f>
        <v>1516.5</v>
      </c>
    </row>
    <row r="53" customFormat="false" ht="12.75" hidden="true" customHeight="false" outlineLevel="0" collapsed="false">
      <c r="B53" s="723" t="s">
        <v>642</v>
      </c>
      <c r="C53" s="672" t="n">
        <v>125.6</v>
      </c>
      <c r="D53" s="672" t="n">
        <f aca="false">ROUND(D49/1000,1)</f>
        <v>1.1</v>
      </c>
      <c r="E53" s="672" t="n">
        <v>95</v>
      </c>
      <c r="F53" s="672" t="n">
        <f aca="false">ROUND(F49/1000,1)</f>
        <v>0.8</v>
      </c>
    </row>
    <row r="54" customFormat="false" ht="12.75" hidden="true" customHeight="false" outlineLevel="0" collapsed="false">
      <c r="B54" s="723"/>
      <c r="C54" s="672" t="n">
        <v>7.5</v>
      </c>
      <c r="D54" s="672" t="n">
        <f aca="false">ROUND(D50/1000,1)</f>
        <v>5.5</v>
      </c>
      <c r="E54" s="672" t="n">
        <v>15.1</v>
      </c>
      <c r="F54" s="672" t="n">
        <f aca="false">ROUND(F50/1000,1)</f>
        <v>12.2</v>
      </c>
    </row>
  </sheetData>
  <mergeCells count="9">
    <mergeCell ref="A1:F1"/>
    <mergeCell ref="C37:D37"/>
    <mergeCell ref="E37:F37"/>
    <mergeCell ref="B39:B40"/>
    <mergeCell ref="B41:B42"/>
    <mergeCell ref="B47:B48"/>
    <mergeCell ref="B49:B50"/>
    <mergeCell ref="B51:B52"/>
    <mergeCell ref="B53:B5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32.7"/>
    <col collapsed="false" customWidth="true" hidden="false" outlineLevel="0" max="2" min="2" style="672" width="11.56"/>
    <col collapsed="false" customWidth="true" hidden="false" outlineLevel="0" max="3" min="3" style="672" width="13.85"/>
    <col collapsed="false" customWidth="true" hidden="false" outlineLevel="0" max="4" min="4" style="672" width="13.99"/>
    <col collapsed="false" customWidth="true" hidden="false" outlineLevel="0" max="5" min="5" style="672" width="13.41"/>
    <col collapsed="false" customWidth="true" hidden="false" outlineLevel="0" max="6" min="6" style="671" width="5.85"/>
    <col collapsed="false" customWidth="true" hidden="false" outlineLevel="0" max="7" min="7" style="671" width="12.7"/>
    <col collapsed="false" customWidth="true" hidden="false" outlineLevel="0" max="9" min="8" style="728" width="7.28"/>
    <col collapsed="false" customWidth="true" hidden="false" outlineLevel="0" max="11" min="10" style="671" width="14.41"/>
    <col collapsed="false" customWidth="true" hidden="false" outlineLevel="0" max="12" min="12" style="728" width="7.28"/>
    <col collapsed="false" customWidth="false" hidden="false" outlineLevel="0" max="257" min="13" style="671" width="9.14"/>
  </cols>
  <sheetData>
    <row r="1" customFormat="false" ht="31.5" hidden="false" customHeight="true" outlineLevel="0" collapsed="false">
      <c r="A1" s="711" t="s">
        <v>643</v>
      </c>
      <c r="B1" s="711"/>
      <c r="C1" s="711"/>
      <c r="D1" s="711"/>
      <c r="E1" s="711"/>
    </row>
    <row r="2" customFormat="false" ht="21" hidden="false" customHeight="true" outlineLevel="0" collapsed="false">
      <c r="A2" s="673"/>
      <c r="B2" s="674"/>
      <c r="C2" s="674"/>
      <c r="D2" s="674"/>
      <c r="E2" s="674"/>
    </row>
    <row r="3" s="677" customFormat="true" ht="23.25" hidden="false" customHeight="true" outlineLevel="0" collapsed="false">
      <c r="A3" s="676"/>
      <c r="B3" s="358" t="s">
        <v>101</v>
      </c>
      <c r="C3" s="358" t="s">
        <v>254</v>
      </c>
      <c r="D3" s="729" t="s">
        <v>255</v>
      </c>
      <c r="E3" s="729"/>
      <c r="H3" s="730"/>
      <c r="I3" s="730"/>
      <c r="L3" s="730"/>
    </row>
    <row r="4" s="677" customFormat="true" ht="23.25" hidden="false" customHeight="true" outlineLevel="0" collapsed="false">
      <c r="A4" s="676"/>
      <c r="B4" s="360" t="s">
        <v>239</v>
      </c>
      <c r="C4" s="360" t="s">
        <v>240</v>
      </c>
      <c r="D4" s="455" t="s">
        <v>242</v>
      </c>
      <c r="E4" s="455" t="s">
        <v>243</v>
      </c>
      <c r="H4" s="730"/>
      <c r="I4" s="730"/>
      <c r="L4" s="730"/>
    </row>
    <row r="5" s="677" customFormat="true" ht="23.25" hidden="false" customHeight="true" outlineLevel="0" collapsed="false">
      <c r="A5" s="676"/>
      <c r="B5" s="285" t="s">
        <v>289</v>
      </c>
      <c r="C5" s="285" t="s">
        <v>289</v>
      </c>
      <c r="D5" s="285" t="s">
        <v>289</v>
      </c>
      <c r="E5" s="285" t="s">
        <v>289</v>
      </c>
      <c r="H5" s="730"/>
      <c r="I5" s="730"/>
      <c r="L5" s="730"/>
    </row>
    <row r="6" customFormat="false" ht="14.25" hidden="false" customHeight="true" outlineLevel="0" collapsed="false">
      <c r="A6" s="678"/>
      <c r="B6" s="679"/>
      <c r="C6" s="679"/>
      <c r="D6" s="679"/>
      <c r="E6" s="679"/>
      <c r="G6" s="677"/>
      <c r="H6" s="730"/>
      <c r="I6" s="677"/>
      <c r="J6" s="677"/>
      <c r="K6" s="677"/>
    </row>
    <row r="7" customFormat="false" ht="20.1" hidden="false" customHeight="true" outlineLevel="0" collapsed="false">
      <c r="A7" s="714" t="s">
        <v>628</v>
      </c>
      <c r="B7" s="700"/>
      <c r="C7" s="700"/>
      <c r="D7" s="700"/>
      <c r="E7" s="731"/>
      <c r="G7" s="722"/>
      <c r="H7" s="732"/>
      <c r="I7" s="732"/>
      <c r="J7" s="722"/>
      <c r="K7" s="722"/>
    </row>
    <row r="8" customFormat="false" ht="20.1" hidden="false" customHeight="true" outlineLevel="0" collapsed="false">
      <c r="A8" s="717" t="s">
        <v>629</v>
      </c>
      <c r="B8" s="700" t="n">
        <f aca="false">SUM(B10:B13)</f>
        <v>11910</v>
      </c>
      <c r="C8" s="700" t="n">
        <f aca="false">SUM(C10:C13)</f>
        <v>10950</v>
      </c>
      <c r="D8" s="700" t="n">
        <v>106.622024475618</v>
      </c>
      <c r="E8" s="731" t="n">
        <v>110.677717693435</v>
      </c>
      <c r="G8" s="733"/>
      <c r="H8" s="734"/>
      <c r="I8" s="734"/>
      <c r="J8" s="733"/>
      <c r="K8" s="733"/>
      <c r="L8" s="735"/>
    </row>
    <row r="9" customFormat="false" ht="20.1" hidden="false" customHeight="true" outlineLevel="0" collapsed="false">
      <c r="A9" s="720" t="s">
        <v>630</v>
      </c>
      <c r="B9" s="700"/>
      <c r="C9" s="700"/>
      <c r="D9" s="700"/>
      <c r="E9" s="731"/>
      <c r="G9" s="733"/>
      <c r="H9" s="732"/>
      <c r="I9" s="732"/>
      <c r="J9" s="722"/>
      <c r="K9" s="722"/>
      <c r="L9" s="736"/>
    </row>
    <row r="10" customFormat="false" ht="20.1" hidden="false" customHeight="true" outlineLevel="0" collapsed="false">
      <c r="A10" s="721" t="s">
        <v>614</v>
      </c>
      <c r="B10" s="737" t="n">
        <v>11846.4</v>
      </c>
      <c r="C10" s="737" t="n">
        <v>10888</v>
      </c>
      <c r="D10" s="737" t="n">
        <v>106.429963973515</v>
      </c>
      <c r="E10" s="698" t="n">
        <v>110.672900996137</v>
      </c>
      <c r="G10" s="733"/>
      <c r="H10" s="732"/>
      <c r="I10" s="732"/>
      <c r="J10" s="722"/>
      <c r="K10" s="722"/>
      <c r="L10" s="736"/>
    </row>
    <row r="11" customFormat="false" ht="20.1" hidden="false" customHeight="true" outlineLevel="0" collapsed="false">
      <c r="A11" s="721" t="s">
        <v>615</v>
      </c>
      <c r="B11" s="737" t="n">
        <v>0</v>
      </c>
      <c r="C11" s="737" t="n">
        <v>0</v>
      </c>
      <c r="D11" s="737" t="n">
        <v>0</v>
      </c>
      <c r="E11" s="737" t="n">
        <v>0</v>
      </c>
      <c r="G11" s="733"/>
      <c r="H11" s="732"/>
      <c r="I11" s="732"/>
      <c r="J11" s="722"/>
      <c r="K11" s="722"/>
      <c r="L11" s="736"/>
    </row>
    <row r="12" customFormat="false" ht="20.1" hidden="false" customHeight="true" outlineLevel="0" collapsed="false">
      <c r="A12" s="721" t="s">
        <v>616</v>
      </c>
      <c r="B12" s="737" t="n">
        <v>63.6</v>
      </c>
      <c r="C12" s="737" t="n">
        <v>62</v>
      </c>
      <c r="D12" s="737" t="n">
        <v>160.606060606061</v>
      </c>
      <c r="E12" s="708" t="n">
        <v>111.531531531532</v>
      </c>
      <c r="G12" s="733"/>
      <c r="H12" s="732"/>
      <c r="I12" s="732"/>
      <c r="J12" s="722"/>
      <c r="K12" s="722"/>
      <c r="L12" s="736"/>
    </row>
    <row r="13" customFormat="false" ht="20.1" hidden="false" customHeight="true" outlineLevel="0" collapsed="false">
      <c r="A13" s="721" t="s">
        <v>631</v>
      </c>
      <c r="B13" s="737" t="n">
        <v>0</v>
      </c>
      <c r="C13" s="737" t="n">
        <v>0</v>
      </c>
      <c r="D13" s="737" t="n">
        <v>0</v>
      </c>
      <c r="E13" s="737" t="n">
        <v>0</v>
      </c>
      <c r="G13" s="733"/>
      <c r="H13" s="732"/>
      <c r="I13" s="732"/>
      <c r="J13" s="722"/>
      <c r="K13" s="722"/>
      <c r="L13" s="736"/>
    </row>
    <row r="14" customFormat="false" ht="20.1" hidden="false" customHeight="true" outlineLevel="0" collapsed="false">
      <c r="A14" s="717" t="s">
        <v>632</v>
      </c>
      <c r="B14" s="738" t="n">
        <f aca="false">SUM(B16:B19)</f>
        <v>1146.1</v>
      </c>
      <c r="C14" s="738" t="n">
        <f aca="false">SUM(C16:C19)</f>
        <v>1080.3</v>
      </c>
      <c r="D14" s="738" t="n">
        <v>104.754098615382</v>
      </c>
      <c r="E14" s="702" t="n">
        <v>111.708633272063</v>
      </c>
      <c r="G14" s="733"/>
      <c r="H14" s="734"/>
      <c r="I14" s="734"/>
      <c r="J14" s="733"/>
      <c r="K14" s="733"/>
      <c r="L14" s="735"/>
    </row>
    <row r="15" customFormat="false" ht="20.1" hidden="false" customHeight="true" outlineLevel="0" collapsed="false">
      <c r="A15" s="720" t="s">
        <v>630</v>
      </c>
      <c r="B15" s="700"/>
      <c r="C15" s="700"/>
      <c r="D15" s="700"/>
      <c r="E15" s="739"/>
      <c r="G15" s="733"/>
      <c r="H15" s="732"/>
      <c r="I15" s="732"/>
      <c r="J15" s="722"/>
      <c r="K15" s="722"/>
      <c r="L15" s="736"/>
    </row>
    <row r="16" customFormat="false" ht="20.1" hidden="false" customHeight="true" outlineLevel="0" collapsed="false">
      <c r="A16" s="721" t="s">
        <v>614</v>
      </c>
      <c r="B16" s="737" t="n">
        <v>1145.5</v>
      </c>
      <c r="C16" s="737" t="n">
        <v>1079.8</v>
      </c>
      <c r="D16" s="737" t="n">
        <v>104.734211037362</v>
      </c>
      <c r="E16" s="704" t="n">
        <v>111.7079030381</v>
      </c>
      <c r="G16" s="733"/>
      <c r="H16" s="732"/>
      <c r="I16" s="732"/>
      <c r="J16" s="722"/>
      <c r="K16" s="722"/>
      <c r="L16" s="736"/>
    </row>
    <row r="17" customFormat="false" ht="20.1" hidden="false" customHeight="true" outlineLevel="0" collapsed="false">
      <c r="A17" s="721" t="s">
        <v>615</v>
      </c>
      <c r="B17" s="698" t="n">
        <v>0</v>
      </c>
      <c r="C17" s="698" t="n">
        <v>0</v>
      </c>
      <c r="D17" s="698" t="n">
        <v>0</v>
      </c>
      <c r="E17" s="698" t="n">
        <v>0</v>
      </c>
      <c r="G17" s="733"/>
      <c r="H17" s="732"/>
      <c r="I17" s="732"/>
      <c r="J17" s="722"/>
      <c r="K17" s="722"/>
      <c r="L17" s="736"/>
    </row>
    <row r="18" s="278" customFormat="true" ht="20.1" hidden="false" customHeight="true" outlineLevel="0" collapsed="false">
      <c r="A18" s="721" t="s">
        <v>616</v>
      </c>
      <c r="B18" s="737" t="n">
        <v>0.6</v>
      </c>
      <c r="C18" s="740" t="n">
        <v>0.5</v>
      </c>
      <c r="D18" s="737" t="n">
        <v>169.051138043157</v>
      </c>
      <c r="E18" s="741" t="n">
        <v>113.142392849888</v>
      </c>
      <c r="G18" s="733"/>
      <c r="H18" s="732"/>
      <c r="I18" s="732"/>
      <c r="J18" s="722"/>
      <c r="K18" s="724"/>
      <c r="L18" s="736"/>
    </row>
    <row r="19" customFormat="false" ht="20.1" hidden="false" customHeight="true" outlineLevel="0" collapsed="false">
      <c r="A19" s="721" t="s">
        <v>631</v>
      </c>
      <c r="B19" s="698" t="n">
        <v>0</v>
      </c>
      <c r="C19" s="698" t="n">
        <v>0</v>
      </c>
      <c r="D19" s="698" t="n">
        <v>0</v>
      </c>
      <c r="E19" s="698" t="n">
        <v>0</v>
      </c>
      <c r="G19" s="733"/>
      <c r="H19" s="732"/>
      <c r="I19" s="732"/>
      <c r="J19" s="722"/>
      <c r="K19" s="722"/>
      <c r="L19" s="736"/>
    </row>
    <row r="20" customFormat="false" ht="20.1" hidden="false" customHeight="true" outlineLevel="0" collapsed="false">
      <c r="A20" s="699"/>
      <c r="B20" s="698"/>
      <c r="C20" s="698"/>
      <c r="D20" s="698"/>
      <c r="E20" s="698"/>
      <c r="G20" s="733"/>
      <c r="H20" s="732"/>
      <c r="I20" s="732"/>
      <c r="J20" s="722"/>
      <c r="K20" s="722"/>
      <c r="L20" s="736"/>
    </row>
    <row r="21" customFormat="false" ht="20.1" hidden="false" customHeight="true" outlineLevel="0" collapsed="false">
      <c r="A21" s="714" t="s">
        <v>633</v>
      </c>
      <c r="B21" s="739"/>
      <c r="C21" s="739"/>
      <c r="D21" s="739"/>
      <c r="E21" s="739"/>
      <c r="G21" s="733"/>
      <c r="H21" s="732"/>
      <c r="I21" s="732"/>
      <c r="J21" s="722"/>
      <c r="K21" s="722"/>
      <c r="L21" s="736"/>
    </row>
    <row r="22" customFormat="false" ht="20.1" hidden="false" customHeight="true" outlineLevel="0" collapsed="false">
      <c r="A22" s="717" t="s">
        <v>634</v>
      </c>
      <c r="B22" s="700" t="n">
        <f aca="false">SUM(B24:B27)</f>
        <v>6001.4</v>
      </c>
      <c r="C22" s="700" t="n">
        <f aca="false">SUM(C24:C27)</f>
        <v>6092</v>
      </c>
      <c r="D22" s="739" t="n">
        <v>113.027101342825</v>
      </c>
      <c r="E22" s="739" t="n">
        <v>131.4630988347</v>
      </c>
      <c r="G22" s="733"/>
      <c r="H22" s="734"/>
      <c r="I22" s="734"/>
      <c r="J22" s="733"/>
      <c r="K22" s="733"/>
      <c r="L22" s="735"/>
    </row>
    <row r="23" customFormat="false" ht="20.1" hidden="false" customHeight="true" outlineLevel="0" collapsed="false">
      <c r="A23" s="720" t="s">
        <v>630</v>
      </c>
      <c r="B23" s="739"/>
      <c r="C23" s="739"/>
      <c r="D23" s="739"/>
      <c r="E23" s="739"/>
      <c r="G23" s="733"/>
      <c r="H23" s="732"/>
      <c r="I23" s="732"/>
      <c r="J23" s="722"/>
      <c r="K23" s="722"/>
      <c r="L23" s="736"/>
    </row>
    <row r="24" customFormat="false" ht="20.1" hidden="false" customHeight="true" outlineLevel="0" collapsed="false">
      <c r="A24" s="721" t="s">
        <v>614</v>
      </c>
      <c r="B24" s="698" t="n">
        <v>5998.3</v>
      </c>
      <c r="C24" s="698" t="n">
        <v>6087.6</v>
      </c>
      <c r="D24" s="698" t="n">
        <v>113.094385157811</v>
      </c>
      <c r="E24" s="698" t="n">
        <v>131.629475869227</v>
      </c>
      <c r="G24" s="733"/>
      <c r="H24" s="732"/>
      <c r="I24" s="732"/>
      <c r="J24" s="722"/>
      <c r="K24" s="722"/>
      <c r="L24" s="736"/>
    </row>
    <row r="25" customFormat="false" ht="20.1" hidden="false" customHeight="true" outlineLevel="0" collapsed="false">
      <c r="A25" s="721" t="s">
        <v>615</v>
      </c>
      <c r="B25" s="698" t="n">
        <v>0</v>
      </c>
      <c r="C25" s="698" t="n">
        <v>0</v>
      </c>
      <c r="D25" s="698" t="n">
        <v>0</v>
      </c>
      <c r="E25" s="698" t="n">
        <v>0</v>
      </c>
      <c r="G25" s="733"/>
      <c r="H25" s="732"/>
      <c r="I25" s="732"/>
      <c r="J25" s="722"/>
      <c r="K25" s="722"/>
      <c r="L25" s="736"/>
    </row>
    <row r="26" customFormat="false" ht="20.1" hidden="false" customHeight="true" outlineLevel="0" collapsed="false">
      <c r="A26" s="721" t="s">
        <v>616</v>
      </c>
      <c r="B26" s="698" t="n">
        <v>3.1</v>
      </c>
      <c r="C26" s="698" t="n">
        <v>4.4</v>
      </c>
      <c r="D26" s="698" t="n">
        <v>52.5423728813559</v>
      </c>
      <c r="E26" s="698" t="n">
        <v>47.8260869565218</v>
      </c>
      <c r="G26" s="733"/>
      <c r="H26" s="732"/>
      <c r="I26" s="732"/>
      <c r="J26" s="722"/>
      <c r="K26" s="722"/>
      <c r="L26" s="736"/>
    </row>
    <row r="27" customFormat="false" ht="20.1" hidden="false" customHeight="true" outlineLevel="0" collapsed="false">
      <c r="A27" s="721" t="s">
        <v>631</v>
      </c>
      <c r="B27" s="698" t="n">
        <v>0</v>
      </c>
      <c r="C27" s="698" t="n">
        <v>0</v>
      </c>
      <c r="D27" s="698" t="n">
        <v>0</v>
      </c>
      <c r="E27" s="698" t="n">
        <v>0</v>
      </c>
      <c r="G27" s="733"/>
      <c r="H27" s="732"/>
      <c r="I27" s="732"/>
      <c r="J27" s="722"/>
      <c r="K27" s="722"/>
      <c r="L27" s="736"/>
    </row>
    <row r="28" customFormat="false" ht="20.1" hidden="false" customHeight="true" outlineLevel="0" collapsed="false">
      <c r="A28" s="717" t="s">
        <v>635</v>
      </c>
      <c r="B28" s="700" t="n">
        <f aca="false">SUM(B30:B34)</f>
        <v>923.1</v>
      </c>
      <c r="C28" s="700" t="n">
        <f aca="false">SUM(C30:C34)</f>
        <v>897</v>
      </c>
      <c r="D28" s="739" t="n">
        <v>111.980705196348</v>
      </c>
      <c r="E28" s="739" t="n">
        <v>127.337788277889</v>
      </c>
      <c r="G28" s="733"/>
      <c r="H28" s="734"/>
      <c r="I28" s="734"/>
      <c r="J28" s="733"/>
      <c r="K28" s="733"/>
      <c r="L28" s="735"/>
    </row>
    <row r="29" customFormat="false" ht="20.1" hidden="false" customHeight="true" outlineLevel="0" collapsed="false">
      <c r="A29" s="720" t="s">
        <v>630</v>
      </c>
      <c r="B29" s="698"/>
      <c r="C29" s="698"/>
      <c r="D29" s="698"/>
      <c r="E29" s="698"/>
      <c r="G29" s="733"/>
      <c r="H29" s="732"/>
      <c r="I29" s="732"/>
      <c r="J29" s="722"/>
      <c r="K29" s="722"/>
      <c r="L29" s="736"/>
    </row>
    <row r="30" customFormat="false" ht="20.1" hidden="false" customHeight="true" outlineLevel="0" collapsed="false">
      <c r="A30" s="721" t="s">
        <v>614</v>
      </c>
      <c r="B30" s="698" t="n">
        <v>920.9</v>
      </c>
      <c r="C30" s="698" t="n">
        <v>893.7</v>
      </c>
      <c r="D30" s="698" t="n">
        <v>112.342831015558</v>
      </c>
      <c r="E30" s="698" t="n">
        <v>128.254844027871</v>
      </c>
      <c r="G30" s="733"/>
      <c r="H30" s="732"/>
      <c r="I30" s="732"/>
      <c r="J30" s="722"/>
      <c r="K30" s="722"/>
      <c r="L30" s="736"/>
    </row>
    <row r="31" customFormat="false" ht="20.1" hidden="false" customHeight="true" outlineLevel="0" collapsed="false">
      <c r="A31" s="721" t="s">
        <v>615</v>
      </c>
      <c r="B31" s="698" t="n">
        <v>0</v>
      </c>
      <c r="C31" s="698" t="n">
        <v>0</v>
      </c>
      <c r="D31" s="698" t="n">
        <v>0</v>
      </c>
      <c r="E31" s="698" t="n">
        <v>0</v>
      </c>
      <c r="G31" s="733"/>
      <c r="H31" s="732"/>
      <c r="I31" s="732"/>
      <c r="J31" s="722"/>
      <c r="K31" s="722"/>
      <c r="L31" s="736"/>
    </row>
    <row r="32" customFormat="false" ht="20.1" hidden="false" customHeight="true" outlineLevel="0" collapsed="false">
      <c r="A32" s="721" t="s">
        <v>616</v>
      </c>
      <c r="B32" s="698" t="n">
        <v>2.2</v>
      </c>
      <c r="C32" s="698" t="n">
        <v>3.3</v>
      </c>
      <c r="D32" s="698" t="n">
        <v>47.7776576186871</v>
      </c>
      <c r="E32" s="698" t="n">
        <v>43.245163837347</v>
      </c>
      <c r="G32" s="733"/>
      <c r="H32" s="732"/>
      <c r="I32" s="732"/>
      <c r="J32" s="722"/>
      <c r="K32" s="722"/>
      <c r="L32" s="736"/>
    </row>
    <row r="33" customFormat="false" ht="20.1" hidden="false" customHeight="true" outlineLevel="0" collapsed="false">
      <c r="A33" s="721" t="s">
        <v>631</v>
      </c>
      <c r="B33" s="698" t="n">
        <v>0</v>
      </c>
      <c r="C33" s="698" t="n">
        <v>0</v>
      </c>
      <c r="D33" s="698" t="n">
        <v>0</v>
      </c>
      <c r="E33" s="698" t="n">
        <v>0</v>
      </c>
      <c r="G33" s="733"/>
      <c r="H33" s="732"/>
      <c r="I33" s="732"/>
      <c r="J33" s="722"/>
      <c r="K33" s="722"/>
    </row>
    <row r="34" customFormat="false" ht="20.1" hidden="false" customHeight="true" outlineLevel="0" collapsed="false">
      <c r="A34" s="699"/>
      <c r="B34" s="698"/>
      <c r="C34" s="698"/>
      <c r="D34" s="698"/>
      <c r="E34" s="698"/>
      <c r="G34" s="722"/>
      <c r="H34" s="732"/>
      <c r="I34" s="732"/>
      <c r="J34" s="722"/>
      <c r="K34" s="722"/>
    </row>
    <row r="35" customFormat="false" ht="30" hidden="false" customHeight="true" outlineLevel="0" collapsed="false">
      <c r="A35" s="726" t="s">
        <v>636</v>
      </c>
      <c r="B35" s="707" t="n">
        <v>2391.7</v>
      </c>
      <c r="C35" s="707" t="n">
        <v>2866.6</v>
      </c>
      <c r="D35" s="707" t="n">
        <v>117.864182929233</v>
      </c>
      <c r="E35" s="707" t="n">
        <v>126.065350279256</v>
      </c>
      <c r="G35" s="715"/>
      <c r="H35" s="734"/>
      <c r="I35" s="734"/>
      <c r="J35" s="715"/>
      <c r="K35" s="715"/>
      <c r="L35" s="735"/>
    </row>
    <row r="36" customFormat="false" ht="20.1" hidden="false" customHeight="true" outlineLevel="0" collapsed="false">
      <c r="A36" s="699"/>
      <c r="B36" s="698"/>
      <c r="C36" s="698"/>
      <c r="D36" s="698"/>
      <c r="E36" s="698"/>
      <c r="G36" s="722"/>
      <c r="H36" s="732"/>
      <c r="I36" s="732"/>
      <c r="J36" s="722"/>
      <c r="K36" s="722"/>
    </row>
    <row r="37" customFormat="false" ht="20.1" hidden="false" customHeight="true" outlineLevel="0" collapsed="false">
      <c r="G37" s="722"/>
      <c r="H37" s="732"/>
      <c r="I37" s="732"/>
      <c r="J37" s="722"/>
      <c r="K37" s="722"/>
    </row>
  </sheetData>
  <mergeCells count="2">
    <mergeCell ref="A1:E1"/>
    <mergeCell ref="D3:E3"/>
  </mergeCells>
  <printOptions headings="false" gridLines="false" gridLinesSet="true" horizontalCentered="false" verticalCentered="false"/>
  <pageMargins left="0.7" right="0.7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33.28"/>
    <col collapsed="false" customWidth="true" hidden="false" outlineLevel="0" max="2" min="2" style="742" width="9.56"/>
    <col collapsed="false" customWidth="true" hidden="false" outlineLevel="0" max="3" min="3" style="671" width="11.28"/>
    <col collapsed="false" customWidth="true" hidden="false" outlineLevel="0" max="4" min="4" style="671" width="11.99"/>
    <col collapsed="false" customWidth="true" hidden="false" outlineLevel="0" max="5" min="5" style="671" width="9.99"/>
    <col collapsed="false" customWidth="false" hidden="false" outlineLevel="0" max="6" min="6" style="671" width="9.14"/>
    <col collapsed="false" customWidth="true" hidden="false" outlineLevel="0" max="7" min="7" style="671" width="9.56"/>
    <col collapsed="false" customWidth="true" hidden="false" outlineLevel="0" max="8" min="8" style="671" width="7.85"/>
    <col collapsed="false" customWidth="false" hidden="false" outlineLevel="0" max="257" min="9" style="671" width="9.14"/>
  </cols>
  <sheetData>
    <row r="1" s="520" customFormat="true" ht="34.5" hidden="false" customHeight="true" outlineLevel="0" collapsed="false">
      <c r="A1" s="518" t="s">
        <v>644</v>
      </c>
      <c r="B1" s="518"/>
      <c r="C1" s="518"/>
      <c r="D1" s="518"/>
      <c r="E1" s="518"/>
      <c r="F1" s="518"/>
      <c r="G1" s="518"/>
    </row>
    <row r="2" s="520" customFormat="true" ht="21" hidden="false" customHeight="true" outlineLevel="0" collapsed="false">
      <c r="A2" s="519"/>
      <c r="B2" s="743"/>
      <c r="C2" s="744"/>
    </row>
    <row r="3" s="746" customFormat="true" ht="50.1" hidden="false" customHeight="true" outlineLevel="0" collapsed="false">
      <c r="A3" s="523"/>
      <c r="B3" s="745" t="s">
        <v>327</v>
      </c>
      <c r="C3" s="745" t="s">
        <v>645</v>
      </c>
      <c r="D3" s="745" t="s">
        <v>646</v>
      </c>
      <c r="E3" s="745" t="s">
        <v>647</v>
      </c>
      <c r="F3" s="745"/>
      <c r="G3" s="745" t="s">
        <v>648</v>
      </c>
    </row>
    <row r="4" s="746" customFormat="true" ht="59.25" hidden="false" customHeight="true" outlineLevel="0" collapsed="false">
      <c r="A4" s="523"/>
      <c r="B4" s="745"/>
      <c r="C4" s="745"/>
      <c r="D4" s="745"/>
      <c r="E4" s="747" t="s">
        <v>524</v>
      </c>
      <c r="F4" s="747" t="s">
        <v>525</v>
      </c>
      <c r="G4" s="745"/>
    </row>
    <row r="5" s="746" customFormat="true" ht="21.75" hidden="false" customHeight="true" outlineLevel="0" collapsed="false">
      <c r="A5" s="525" t="s">
        <v>649</v>
      </c>
      <c r="B5" s="748"/>
      <c r="C5" s="749"/>
      <c r="D5" s="749"/>
      <c r="E5" s="749"/>
      <c r="F5" s="749"/>
      <c r="G5" s="749"/>
    </row>
    <row r="6" s="746" customFormat="true" ht="21.75" hidden="false" customHeight="true" outlineLevel="0" collapsed="false">
      <c r="A6" s="750" t="s">
        <v>650</v>
      </c>
      <c r="B6" s="751" t="s">
        <v>651</v>
      </c>
      <c r="C6" s="752" t="n">
        <v>22</v>
      </c>
      <c r="D6" s="752" t="n">
        <v>91</v>
      </c>
      <c r="E6" s="753" t="n">
        <v>183.333333333333</v>
      </c>
      <c r="F6" s="754" t="n">
        <v>81.4814814814815</v>
      </c>
      <c r="G6" s="754" t="n">
        <v>71.09375</v>
      </c>
      <c r="H6" s="755"/>
    </row>
    <row r="7" customFormat="false" ht="21.75" hidden="false" customHeight="true" outlineLevel="0" collapsed="false">
      <c r="A7" s="756" t="s">
        <v>614</v>
      </c>
      <c r="B7" s="688" t="s">
        <v>9</v>
      </c>
      <c r="C7" s="757" t="n">
        <v>21</v>
      </c>
      <c r="D7" s="757" t="n">
        <v>88</v>
      </c>
      <c r="E7" s="753" t="n">
        <v>175</v>
      </c>
      <c r="F7" s="754" t="n">
        <v>80.7692307692308</v>
      </c>
      <c r="G7" s="754" t="n">
        <v>69.8412698412698</v>
      </c>
      <c r="H7" s="755"/>
    </row>
    <row r="8" customFormat="false" ht="21.75" hidden="false" customHeight="true" outlineLevel="0" collapsed="false">
      <c r="A8" s="756" t="s">
        <v>615</v>
      </c>
      <c r="B8" s="688" t="s">
        <v>9</v>
      </c>
      <c r="C8" s="757" t="n">
        <v>1</v>
      </c>
      <c r="D8" s="757" t="n">
        <v>3</v>
      </c>
      <c r="E8" s="753" t="n">
        <v>0</v>
      </c>
      <c r="F8" s="754" t="n">
        <v>100</v>
      </c>
      <c r="G8" s="754" t="n">
        <v>150</v>
      </c>
      <c r="H8" s="755"/>
    </row>
    <row r="9" customFormat="false" ht="21.75" hidden="false" customHeight="true" outlineLevel="0" collapsed="false">
      <c r="A9" s="756" t="s">
        <v>616</v>
      </c>
      <c r="B9" s="688" t="s">
        <v>9</v>
      </c>
      <c r="C9" s="672" t="n">
        <v>0</v>
      </c>
      <c r="D9" s="685" t="s">
        <v>17</v>
      </c>
      <c r="E9" s="685" t="s">
        <v>17</v>
      </c>
      <c r="F9" s="685" t="s">
        <v>17</v>
      </c>
      <c r="G9" s="685" t="s">
        <v>17</v>
      </c>
      <c r="H9" s="755"/>
    </row>
    <row r="10" s="746" customFormat="true" ht="21.75" hidden="false" customHeight="true" outlineLevel="0" collapsed="false">
      <c r="A10" s="750" t="s">
        <v>652</v>
      </c>
      <c r="B10" s="751" t="s">
        <v>653</v>
      </c>
      <c r="C10" s="758" t="n">
        <v>18</v>
      </c>
      <c r="D10" s="758" t="n">
        <v>67</v>
      </c>
      <c r="E10" s="753" t="n">
        <v>180</v>
      </c>
      <c r="F10" s="754" t="n">
        <v>112.5</v>
      </c>
      <c r="G10" s="754" t="n">
        <v>79.7619047619048</v>
      </c>
      <c r="H10" s="755"/>
    </row>
    <row r="11" customFormat="false" ht="21.75" hidden="false" customHeight="true" outlineLevel="0" collapsed="false">
      <c r="A11" s="756" t="s">
        <v>614</v>
      </c>
      <c r="B11" s="688" t="s">
        <v>9</v>
      </c>
      <c r="C11" s="757" t="n">
        <v>17</v>
      </c>
      <c r="D11" s="757" t="n">
        <v>64</v>
      </c>
      <c r="E11" s="753" t="n">
        <v>170</v>
      </c>
      <c r="F11" s="754" t="n">
        <v>113.333333333333</v>
      </c>
      <c r="G11" s="754" t="n">
        <v>78.0487804878049</v>
      </c>
      <c r="H11" s="755"/>
    </row>
    <row r="12" customFormat="false" ht="21.75" hidden="false" customHeight="true" outlineLevel="0" collapsed="false">
      <c r="A12" s="756" t="s">
        <v>615</v>
      </c>
      <c r="B12" s="688" t="s">
        <v>9</v>
      </c>
      <c r="C12" s="757" t="n">
        <v>1</v>
      </c>
      <c r="D12" s="757" t="n">
        <v>3</v>
      </c>
      <c r="E12" s="753" t="n">
        <v>0</v>
      </c>
      <c r="F12" s="754" t="n">
        <v>100</v>
      </c>
      <c r="G12" s="754" t="n">
        <v>150</v>
      </c>
      <c r="H12" s="755"/>
    </row>
    <row r="13" customFormat="false" ht="21.75" hidden="false" customHeight="true" outlineLevel="0" collapsed="false">
      <c r="A13" s="756" t="s">
        <v>616</v>
      </c>
      <c r="B13" s="688" t="s">
        <v>9</v>
      </c>
      <c r="C13" s="672" t="n">
        <v>0</v>
      </c>
      <c r="D13" s="685" t="s">
        <v>17</v>
      </c>
      <c r="E13" s="685" t="s">
        <v>17</v>
      </c>
      <c r="F13" s="685" t="s">
        <v>17</v>
      </c>
      <c r="G13" s="685" t="s">
        <v>17</v>
      </c>
      <c r="H13" s="755"/>
    </row>
    <row r="14" s="746" customFormat="true" ht="21.75" hidden="false" customHeight="true" outlineLevel="0" collapsed="false">
      <c r="A14" s="750" t="s">
        <v>654</v>
      </c>
      <c r="B14" s="751" t="s">
        <v>653</v>
      </c>
      <c r="C14" s="758" t="n">
        <v>11</v>
      </c>
      <c r="D14" s="758" t="n">
        <v>61</v>
      </c>
      <c r="E14" s="753" t="n">
        <v>366.666666666667</v>
      </c>
      <c r="F14" s="754" t="n">
        <v>64.7058823529412</v>
      </c>
      <c r="G14" s="754" t="n">
        <v>80.2631578947369</v>
      </c>
      <c r="H14" s="755"/>
    </row>
    <row r="15" customFormat="false" ht="21.75" hidden="false" customHeight="true" outlineLevel="0" collapsed="false">
      <c r="A15" s="756" t="s">
        <v>614</v>
      </c>
      <c r="B15" s="688" t="s">
        <v>9</v>
      </c>
      <c r="C15" s="757" t="n">
        <v>11</v>
      </c>
      <c r="D15" s="757" t="n">
        <v>61</v>
      </c>
      <c r="E15" s="753" t="n">
        <v>366.666666666667</v>
      </c>
      <c r="F15" s="754" t="n">
        <v>64.7058823529412</v>
      </c>
      <c r="G15" s="754" t="n">
        <v>80.2631578947369</v>
      </c>
      <c r="H15" s="755"/>
    </row>
    <row r="16" customFormat="false" ht="21.75" hidden="false" customHeight="true" outlineLevel="0" collapsed="false">
      <c r="A16" s="756" t="s">
        <v>615</v>
      </c>
      <c r="B16" s="688" t="s">
        <v>9</v>
      </c>
      <c r="C16" s="685" t="n">
        <v>0</v>
      </c>
      <c r="D16" s="685" t="s">
        <v>17</v>
      </c>
      <c r="E16" s="753" t="n">
        <v>0</v>
      </c>
      <c r="F16" s="757" t="n">
        <v>0</v>
      </c>
      <c r="G16" s="757" t="n">
        <v>0</v>
      </c>
      <c r="H16" s="755"/>
    </row>
    <row r="17" customFormat="false" ht="21.75" hidden="false" customHeight="true" outlineLevel="0" collapsed="false">
      <c r="A17" s="756" t="s">
        <v>616</v>
      </c>
      <c r="B17" s="688" t="s">
        <v>9</v>
      </c>
      <c r="C17" s="672" t="n">
        <v>0</v>
      </c>
      <c r="D17" s="685" t="s">
        <v>17</v>
      </c>
      <c r="E17" s="753" t="n">
        <v>0</v>
      </c>
      <c r="F17" s="757" t="n">
        <v>0</v>
      </c>
      <c r="G17" s="757" t="n">
        <v>0</v>
      </c>
      <c r="H17" s="755"/>
    </row>
    <row r="18" s="762" customFormat="true" ht="21.75" hidden="false" customHeight="true" outlineLevel="0" collapsed="false">
      <c r="A18" s="525" t="s">
        <v>655</v>
      </c>
      <c r="B18" s="748"/>
      <c r="C18" s="759"/>
      <c r="D18" s="758"/>
      <c r="E18" s="760"/>
      <c r="F18" s="761"/>
      <c r="G18" s="761"/>
    </row>
    <row r="19" s="762" customFormat="true" ht="23.45" hidden="false" customHeight="true" outlineLevel="0" collapsed="false">
      <c r="A19" s="750" t="s">
        <v>656</v>
      </c>
      <c r="B19" s="751" t="s">
        <v>651</v>
      </c>
      <c r="C19" s="763" t="n">
        <v>7</v>
      </c>
      <c r="D19" s="763" t="n">
        <v>32</v>
      </c>
      <c r="E19" s="753" t="n">
        <v>100</v>
      </c>
      <c r="F19" s="754" t="n">
        <v>33.3333333333333</v>
      </c>
      <c r="G19" s="754" t="n">
        <v>53.3333333333333</v>
      </c>
    </row>
    <row r="20" customFormat="false" ht="21" hidden="false" customHeight="true" outlineLevel="0" collapsed="false">
      <c r="A20" s="764" t="s">
        <v>657</v>
      </c>
      <c r="B20" s="751" t="s">
        <v>9</v>
      </c>
      <c r="C20" s="757" t="n">
        <v>7</v>
      </c>
      <c r="D20" s="758" t="n">
        <v>32</v>
      </c>
      <c r="E20" s="753" t="n">
        <v>100</v>
      </c>
      <c r="F20" s="754" t="n">
        <v>33.3333333333333</v>
      </c>
      <c r="G20" s="754" t="n">
        <v>53.3333333333333</v>
      </c>
      <c r="H20" s="765"/>
    </row>
    <row r="21" s="520" customFormat="true" ht="21" hidden="false" customHeight="true" outlineLevel="0" collapsed="false">
      <c r="A21" s="764" t="s">
        <v>658</v>
      </c>
      <c r="B21" s="751" t="s">
        <v>9</v>
      </c>
      <c r="C21" s="757" t="n">
        <v>0</v>
      </c>
      <c r="D21" s="757" t="n">
        <v>0</v>
      </c>
      <c r="E21" s="757" t="n">
        <v>0</v>
      </c>
      <c r="F21" s="757" t="n">
        <v>0</v>
      </c>
      <c r="G21" s="766" t="n">
        <v>0</v>
      </c>
      <c r="H21" s="765"/>
    </row>
    <row r="22" s="767" customFormat="true" ht="21" hidden="false" customHeight="true" outlineLevel="0" collapsed="false">
      <c r="A22" s="750" t="s">
        <v>659</v>
      </c>
      <c r="B22" s="751" t="s">
        <v>653</v>
      </c>
      <c r="C22" s="757" t="n">
        <v>0</v>
      </c>
      <c r="D22" s="758" t="n">
        <v>0</v>
      </c>
      <c r="E22" s="757" t="n">
        <v>0</v>
      </c>
      <c r="F22" s="757" t="n">
        <v>0</v>
      </c>
      <c r="G22" s="766" t="n">
        <v>0</v>
      </c>
      <c r="H22" s="765"/>
    </row>
    <row r="23" customFormat="false" ht="19.5" hidden="false" customHeight="true" outlineLevel="0" collapsed="false">
      <c r="A23" s="750" t="s">
        <v>660</v>
      </c>
      <c r="B23" s="742" t="s">
        <v>9</v>
      </c>
      <c r="C23" s="757" t="n">
        <v>0</v>
      </c>
      <c r="D23" s="757" t="n">
        <v>1</v>
      </c>
      <c r="E23" s="757" t="n">
        <v>0</v>
      </c>
      <c r="F23" s="757" t="n">
        <v>0</v>
      </c>
      <c r="G23" s="766" t="n">
        <v>0</v>
      </c>
      <c r="H23" s="765"/>
    </row>
    <row r="24" s="278" customFormat="true" ht="21" hidden="false" customHeight="true" outlineLevel="0" collapsed="false">
      <c r="A24" s="750" t="s">
        <v>661</v>
      </c>
      <c r="B24" s="278" t="s">
        <v>662</v>
      </c>
      <c r="C24" s="753" t="n">
        <v>1550</v>
      </c>
      <c r="D24" s="753" t="n">
        <v>21178.5</v>
      </c>
      <c r="E24" s="753" t="n">
        <v>1230.15873015873</v>
      </c>
      <c r="F24" s="754" t="n">
        <v>1.54613466334165</v>
      </c>
      <c r="G24" s="754" t="n">
        <v>16.8634742172819</v>
      </c>
      <c r="H24" s="765"/>
    </row>
    <row r="25" s="762" customFormat="true" ht="23.25" hidden="false" customHeight="true" outlineLevel="0" collapsed="false">
      <c r="A25" s="525" t="s">
        <v>663</v>
      </c>
      <c r="B25" s="748"/>
      <c r="C25" s="759"/>
      <c r="D25" s="760"/>
      <c r="E25" s="753"/>
      <c r="F25" s="754"/>
      <c r="G25" s="754"/>
      <c r="H25" s="765"/>
    </row>
    <row r="26" customFormat="false" ht="21" hidden="false" customHeight="true" outlineLevel="0" collapsed="false">
      <c r="A26" s="750" t="s">
        <v>664</v>
      </c>
      <c r="B26" s="751" t="s">
        <v>651</v>
      </c>
      <c r="C26" s="758" t="n">
        <v>23</v>
      </c>
      <c r="D26" s="758" t="n">
        <v>108</v>
      </c>
      <c r="E26" s="753" t="n">
        <v>82.1428571428571</v>
      </c>
      <c r="F26" s="754" t="n">
        <v>115</v>
      </c>
      <c r="G26" s="754" t="n">
        <v>75</v>
      </c>
      <c r="H26" s="768"/>
    </row>
    <row r="27" customFormat="false" ht="19.5" hidden="false" customHeight="true" outlineLevel="0" collapsed="false">
      <c r="A27" s="750" t="s">
        <v>665</v>
      </c>
      <c r="B27" s="742" t="s">
        <v>9</v>
      </c>
      <c r="C27" s="758" t="n">
        <v>10</v>
      </c>
      <c r="D27" s="758" t="n">
        <v>85</v>
      </c>
      <c r="E27" s="753" t="n">
        <v>55.5555555555556</v>
      </c>
      <c r="F27" s="754" t="n">
        <v>40</v>
      </c>
      <c r="G27" s="754" t="n">
        <v>63.9097744360902</v>
      </c>
      <c r="H27" s="765"/>
    </row>
    <row r="28" customFormat="false" ht="19.5" hidden="false" customHeight="true" outlineLevel="0" collapsed="false">
      <c r="A28" s="750" t="s">
        <v>666</v>
      </c>
      <c r="B28" s="278" t="s">
        <v>662</v>
      </c>
      <c r="C28" s="753" t="n">
        <v>0.8</v>
      </c>
      <c r="D28" s="753" t="n">
        <v>347.7</v>
      </c>
      <c r="E28" s="753" t="n">
        <v>0.67911714770798</v>
      </c>
      <c r="F28" s="754" t="n">
        <v>0.261096605744125</v>
      </c>
      <c r="G28" s="754" t="n">
        <v>24.7967479674797</v>
      </c>
      <c r="H28" s="768"/>
    </row>
    <row r="29" customFormat="false" ht="19.5" hidden="false" customHeight="true" outlineLevel="0" collapsed="false">
      <c r="A29" s="750"/>
      <c r="B29" s="297"/>
      <c r="C29" s="699"/>
      <c r="D29" s="698"/>
      <c r="E29" s="699"/>
      <c r="F29" s="699"/>
      <c r="G29" s="699"/>
      <c r="H29" s="769"/>
    </row>
    <row r="30" s="278" customFormat="true" ht="22.5" hidden="false" customHeight="true" outlineLevel="0" collapsed="false">
      <c r="A30" s="770" t="s">
        <v>667</v>
      </c>
      <c r="B30" s="302"/>
      <c r="C30" s="302"/>
      <c r="D30" s="302"/>
      <c r="E30" s="302"/>
      <c r="F30" s="302"/>
      <c r="G30" s="302"/>
    </row>
    <row r="31" s="278" customFormat="true" ht="22.5" hidden="false" customHeight="true" outlineLevel="0" collapsed="false">
      <c r="A31" s="771" t="s">
        <v>668</v>
      </c>
      <c r="B31" s="297"/>
      <c r="C31" s="297"/>
      <c r="D31" s="297"/>
      <c r="E31" s="297"/>
    </row>
    <row r="32" s="278" customFormat="true" ht="22.5" hidden="false" customHeight="true" outlineLevel="0" collapsed="false">
      <c r="A32" s="772" t="s">
        <v>669</v>
      </c>
    </row>
    <row r="33" s="278" customFormat="true" ht="21" hidden="false" customHeight="true" outlineLevel="0" collapsed="false"/>
    <row r="34" s="278" customFormat="true" ht="21" hidden="false" customHeight="true" outlineLevel="0" collapsed="false"/>
    <row r="35" s="278" customFormat="true" ht="21" hidden="false" customHeight="true" outlineLevel="0" collapsed="false"/>
    <row r="36" s="278" customFormat="true" ht="21" hidden="false" customHeight="true" outlineLevel="0" collapsed="false"/>
    <row r="37" s="278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559722222222222" right="0.390277777777778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1" width="33.28"/>
    <col collapsed="false" customWidth="true" hidden="false" outlineLevel="0" max="2" min="2" style="742" width="9.56"/>
    <col collapsed="false" customWidth="true" hidden="false" outlineLevel="0" max="4" min="3" style="671" width="11.99"/>
    <col collapsed="false" customWidth="true" hidden="false" outlineLevel="0" max="5" min="5" style="671" width="16.13"/>
    <col collapsed="false" customWidth="false" hidden="false" outlineLevel="0" max="257" min="6" style="671" width="9.14"/>
  </cols>
  <sheetData>
    <row r="1" s="520" customFormat="true" ht="34.5" hidden="false" customHeight="true" outlineLevel="0" collapsed="false">
      <c r="A1" s="518" t="s">
        <v>670</v>
      </c>
      <c r="B1" s="518"/>
      <c r="C1" s="518"/>
      <c r="D1" s="518"/>
      <c r="E1" s="518"/>
    </row>
    <row r="2" s="520" customFormat="true" ht="21" hidden="false" customHeight="true" outlineLevel="0" collapsed="false">
      <c r="A2" s="519"/>
      <c r="B2" s="743"/>
      <c r="C2" s="744"/>
    </row>
    <row r="3" s="746" customFormat="true" ht="24.75" hidden="false" customHeight="true" outlineLevel="0" collapsed="false">
      <c r="A3" s="523"/>
      <c r="B3" s="745" t="s">
        <v>327</v>
      </c>
      <c r="C3" s="773" t="s">
        <v>242</v>
      </c>
      <c r="D3" s="773" t="s">
        <v>243</v>
      </c>
      <c r="E3" s="773" t="s">
        <v>288</v>
      </c>
    </row>
    <row r="4" s="746" customFormat="true" ht="22.5" hidden="false" customHeight="true" outlineLevel="0" collapsed="false">
      <c r="A4" s="523"/>
      <c r="B4" s="745"/>
      <c r="C4" s="573" t="s">
        <v>289</v>
      </c>
      <c r="D4" s="573" t="s">
        <v>289</v>
      </c>
      <c r="E4" s="573" t="s">
        <v>289</v>
      </c>
    </row>
    <row r="5" s="746" customFormat="true" ht="21.75" hidden="false" customHeight="true" outlineLevel="0" collapsed="false">
      <c r="A5" s="525" t="s">
        <v>649</v>
      </c>
      <c r="B5" s="748"/>
      <c r="C5" s="749"/>
      <c r="D5" s="749"/>
      <c r="E5" s="749"/>
    </row>
    <row r="6" s="746" customFormat="true" ht="21.75" hidden="false" customHeight="true" outlineLevel="0" collapsed="false">
      <c r="A6" s="750" t="s">
        <v>650</v>
      </c>
      <c r="B6" s="751" t="s">
        <v>651</v>
      </c>
      <c r="C6" s="752" t="n">
        <v>41</v>
      </c>
      <c r="D6" s="752" t="n">
        <v>50</v>
      </c>
      <c r="E6" s="758" t="n">
        <v>91</v>
      </c>
    </row>
    <row r="7" customFormat="false" ht="21.75" hidden="false" customHeight="true" outlineLevel="0" collapsed="false">
      <c r="A7" s="756" t="s">
        <v>614</v>
      </c>
      <c r="B7" s="688" t="s">
        <v>9</v>
      </c>
      <c r="C7" s="757" t="n">
        <v>39</v>
      </c>
      <c r="D7" s="752" t="n">
        <v>49</v>
      </c>
      <c r="E7" s="758" t="n">
        <v>88</v>
      </c>
    </row>
    <row r="8" customFormat="false" ht="21.75" hidden="false" customHeight="true" outlineLevel="0" collapsed="false">
      <c r="A8" s="756" t="s">
        <v>615</v>
      </c>
      <c r="B8" s="688" t="s">
        <v>9</v>
      </c>
      <c r="C8" s="757" t="n">
        <v>2</v>
      </c>
      <c r="D8" s="752" t="n">
        <v>1</v>
      </c>
      <c r="E8" s="774" t="n">
        <v>3</v>
      </c>
    </row>
    <row r="9" customFormat="false" ht="21.75" hidden="false" customHeight="true" outlineLevel="0" collapsed="false">
      <c r="A9" s="756" t="s">
        <v>616</v>
      </c>
      <c r="B9" s="688" t="s">
        <v>9</v>
      </c>
      <c r="C9" s="672" t="n">
        <v>0</v>
      </c>
      <c r="D9" s="672" t="n">
        <v>0</v>
      </c>
      <c r="E9" s="774" t="s">
        <v>17</v>
      </c>
    </row>
    <row r="10" s="746" customFormat="true" ht="21.75" hidden="false" customHeight="true" outlineLevel="0" collapsed="false">
      <c r="A10" s="750" t="s">
        <v>652</v>
      </c>
      <c r="B10" s="751" t="s">
        <v>653</v>
      </c>
      <c r="C10" s="758" t="n">
        <v>27</v>
      </c>
      <c r="D10" s="752" t="n">
        <v>40</v>
      </c>
      <c r="E10" s="758" t="n">
        <v>67</v>
      </c>
    </row>
    <row r="11" customFormat="false" ht="21.75" hidden="false" customHeight="true" outlineLevel="0" collapsed="false">
      <c r="A11" s="756" t="s">
        <v>614</v>
      </c>
      <c r="B11" s="688" t="s">
        <v>9</v>
      </c>
      <c r="C11" s="757" t="n">
        <v>25</v>
      </c>
      <c r="D11" s="752" t="n">
        <v>39</v>
      </c>
      <c r="E11" s="758" t="n">
        <v>64</v>
      </c>
    </row>
    <row r="12" customFormat="false" ht="21.75" hidden="false" customHeight="true" outlineLevel="0" collapsed="false">
      <c r="A12" s="756" t="s">
        <v>615</v>
      </c>
      <c r="B12" s="688" t="s">
        <v>9</v>
      </c>
      <c r="C12" s="757" t="n">
        <v>2</v>
      </c>
      <c r="D12" s="752" t="n">
        <v>1</v>
      </c>
      <c r="E12" s="774" t="n">
        <v>3</v>
      </c>
    </row>
    <row r="13" customFormat="false" ht="21.75" hidden="false" customHeight="true" outlineLevel="0" collapsed="false">
      <c r="A13" s="756" t="s">
        <v>616</v>
      </c>
      <c r="B13" s="688" t="s">
        <v>9</v>
      </c>
      <c r="C13" s="672" t="n">
        <v>0</v>
      </c>
      <c r="D13" s="672" t="n">
        <v>0</v>
      </c>
      <c r="E13" s="774" t="s">
        <v>17</v>
      </c>
    </row>
    <row r="14" s="746" customFormat="true" ht="21.75" hidden="false" customHeight="true" outlineLevel="0" collapsed="false">
      <c r="A14" s="750" t="s">
        <v>654</v>
      </c>
      <c r="B14" s="751" t="s">
        <v>653</v>
      </c>
      <c r="C14" s="758" t="n">
        <v>31</v>
      </c>
      <c r="D14" s="752" t="n">
        <v>30</v>
      </c>
      <c r="E14" s="758" t="n">
        <v>61</v>
      </c>
    </row>
    <row r="15" customFormat="false" ht="21.75" hidden="false" customHeight="true" outlineLevel="0" collapsed="false">
      <c r="A15" s="756" t="s">
        <v>614</v>
      </c>
      <c r="B15" s="688" t="s">
        <v>9</v>
      </c>
      <c r="C15" s="757" t="n">
        <v>31</v>
      </c>
      <c r="D15" s="752" t="n">
        <v>30</v>
      </c>
      <c r="E15" s="758" t="n">
        <v>61</v>
      </c>
    </row>
    <row r="16" customFormat="false" ht="21.75" hidden="false" customHeight="true" outlineLevel="0" collapsed="false">
      <c r="A16" s="756" t="s">
        <v>615</v>
      </c>
      <c r="B16" s="688" t="s">
        <v>9</v>
      </c>
      <c r="C16" s="685" t="n">
        <v>0</v>
      </c>
      <c r="D16" s="685" t="n">
        <v>0</v>
      </c>
      <c r="E16" s="774" t="s">
        <v>17</v>
      </c>
    </row>
    <row r="17" customFormat="false" ht="21.75" hidden="false" customHeight="true" outlineLevel="0" collapsed="false">
      <c r="A17" s="756" t="s">
        <v>616</v>
      </c>
      <c r="B17" s="688" t="s">
        <v>9</v>
      </c>
      <c r="C17" s="672" t="n">
        <v>0</v>
      </c>
      <c r="D17" s="672" t="n">
        <v>0</v>
      </c>
      <c r="E17" s="774" t="s">
        <v>17</v>
      </c>
    </row>
    <row r="18" s="762" customFormat="true" ht="21.75" hidden="false" customHeight="true" outlineLevel="0" collapsed="false">
      <c r="A18" s="525" t="s">
        <v>655</v>
      </c>
      <c r="B18" s="748"/>
      <c r="C18" s="759"/>
      <c r="D18" s="758"/>
      <c r="E18" s="760"/>
    </row>
    <row r="19" s="762" customFormat="true" ht="23.45" hidden="false" customHeight="true" outlineLevel="0" collapsed="false">
      <c r="A19" s="750" t="s">
        <v>656</v>
      </c>
      <c r="B19" s="751" t="s">
        <v>651</v>
      </c>
      <c r="C19" s="757" t="n">
        <v>9</v>
      </c>
      <c r="D19" s="757" t="n">
        <v>23</v>
      </c>
      <c r="E19" s="757" t="n">
        <v>32</v>
      </c>
    </row>
    <row r="20" customFormat="false" ht="21" hidden="false" customHeight="true" outlineLevel="0" collapsed="false">
      <c r="A20" s="764" t="s">
        <v>657</v>
      </c>
      <c r="B20" s="751" t="s">
        <v>9</v>
      </c>
      <c r="C20" s="757" t="n">
        <v>9</v>
      </c>
      <c r="D20" s="758" t="n">
        <v>23</v>
      </c>
      <c r="E20" s="758" t="n">
        <v>32</v>
      </c>
    </row>
    <row r="21" s="520" customFormat="true" ht="21" hidden="false" customHeight="true" outlineLevel="0" collapsed="false">
      <c r="A21" s="764" t="s">
        <v>658</v>
      </c>
      <c r="B21" s="751" t="s">
        <v>9</v>
      </c>
      <c r="C21" s="757" t="n">
        <v>0</v>
      </c>
      <c r="D21" s="758" t="n">
        <v>0</v>
      </c>
      <c r="E21" s="757" t="n">
        <v>0</v>
      </c>
    </row>
    <row r="22" s="767" customFormat="true" ht="21" hidden="false" customHeight="true" outlineLevel="0" collapsed="false">
      <c r="A22" s="750" t="s">
        <v>659</v>
      </c>
      <c r="B22" s="751" t="s">
        <v>653</v>
      </c>
      <c r="C22" s="757" t="n">
        <v>0</v>
      </c>
      <c r="D22" s="758" t="n">
        <v>0</v>
      </c>
      <c r="E22" s="757" t="n">
        <v>0</v>
      </c>
    </row>
    <row r="23" customFormat="false" ht="19.5" hidden="false" customHeight="true" outlineLevel="0" collapsed="false">
      <c r="A23" s="750" t="s">
        <v>660</v>
      </c>
      <c r="B23" s="742" t="s">
        <v>9</v>
      </c>
      <c r="C23" s="757" t="n">
        <v>1</v>
      </c>
      <c r="D23" s="758" t="n">
        <v>0</v>
      </c>
      <c r="E23" s="757" t="n">
        <v>1</v>
      </c>
    </row>
    <row r="24" s="278" customFormat="true" ht="21" hidden="false" customHeight="true" outlineLevel="0" collapsed="false">
      <c r="A24" s="750" t="s">
        <v>661</v>
      </c>
      <c r="B24" s="278" t="s">
        <v>662</v>
      </c>
      <c r="C24" s="753" t="n">
        <v>1495</v>
      </c>
      <c r="D24" s="758" t="n">
        <v>19683.5</v>
      </c>
      <c r="E24" s="753" t="n">
        <v>21178.5</v>
      </c>
    </row>
    <row r="25" s="762" customFormat="true" ht="23.25" hidden="false" customHeight="true" outlineLevel="0" collapsed="false">
      <c r="A25" s="525" t="s">
        <v>663</v>
      </c>
      <c r="B25" s="748"/>
      <c r="C25" s="759"/>
      <c r="D25" s="758" t="n">
        <v>0</v>
      </c>
      <c r="E25" s="753"/>
    </row>
    <row r="26" customFormat="false" ht="21" hidden="false" customHeight="true" outlineLevel="0" collapsed="false">
      <c r="A26" s="750" t="s">
        <v>664</v>
      </c>
      <c r="B26" s="751" t="s">
        <v>651</v>
      </c>
      <c r="C26" s="758" t="n">
        <v>38</v>
      </c>
      <c r="D26" s="758" t="n">
        <v>70</v>
      </c>
      <c r="E26" s="753" t="n">
        <v>108</v>
      </c>
    </row>
    <row r="27" customFormat="false" ht="19.5" hidden="false" customHeight="true" outlineLevel="0" collapsed="false">
      <c r="A27" s="750" t="s">
        <v>665</v>
      </c>
      <c r="B27" s="742" t="s">
        <v>9</v>
      </c>
      <c r="C27" s="758" t="n">
        <v>45</v>
      </c>
      <c r="D27" s="758" t="n">
        <v>40</v>
      </c>
      <c r="E27" s="753" t="n">
        <v>85</v>
      </c>
    </row>
    <row r="28" customFormat="false" ht="19.5" hidden="false" customHeight="true" outlineLevel="0" collapsed="false">
      <c r="A28" s="750" t="s">
        <v>666</v>
      </c>
      <c r="B28" s="278" t="s">
        <v>662</v>
      </c>
      <c r="C28" s="753" t="n">
        <v>91.4</v>
      </c>
      <c r="D28" s="758" t="n">
        <v>256.3</v>
      </c>
      <c r="E28" s="753" t="n">
        <v>347.7</v>
      </c>
    </row>
    <row r="29" customFormat="false" ht="19.5" hidden="false" customHeight="true" outlineLevel="0" collapsed="false">
      <c r="A29" s="750"/>
      <c r="B29" s="297"/>
      <c r="C29" s="699"/>
      <c r="D29" s="698"/>
      <c r="E29" s="699"/>
    </row>
    <row r="30" s="278" customFormat="true" ht="21" hidden="false" customHeight="true" outlineLevel="0" collapsed="false"/>
    <row r="31" s="278" customFormat="true" ht="21" hidden="false" customHeight="true" outlineLevel="0" collapsed="false"/>
    <row r="32" s="278" customFormat="true" ht="21" hidden="false" customHeight="true" outlineLevel="0" collapsed="false"/>
    <row r="33" s="278" customFormat="true" ht="21" hidden="false" customHeight="true" outlineLevel="0" collapsed="false"/>
    <row r="34" s="278" customFormat="true" ht="21" hidden="false" customHeight="true" outlineLevel="0" collapsed="false"/>
  </sheetData>
  <mergeCells count="3">
    <mergeCell ref="A1:E1"/>
    <mergeCell ref="A3:A4"/>
    <mergeCell ref="B3:B4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76" width="15.99"/>
    <col collapsed="false" customWidth="true" hidden="false" outlineLevel="0" max="4" min="3" style="76" width="12.7"/>
    <col collapsed="false" customWidth="true" hidden="false" outlineLevel="0" max="5" min="5" style="0" width="10.28"/>
  </cols>
  <sheetData>
    <row r="1" s="76" customFormat="true" ht="34.5" hidden="false" customHeight="true" outlineLevel="0" collapsed="false">
      <c r="A1" s="77" t="s">
        <v>72</v>
      </c>
      <c r="B1" s="77"/>
      <c r="C1" s="77"/>
      <c r="D1" s="77"/>
    </row>
    <row r="2" s="76" customFormat="true" ht="21.75" hidden="false" customHeight="true" outlineLevel="0" collapsed="false">
      <c r="A2" s="78"/>
      <c r="B2" s="78"/>
      <c r="C2" s="78"/>
      <c r="D2" s="9" t="s">
        <v>31</v>
      </c>
    </row>
    <row r="3" s="76" customFormat="true" ht="46.5" hidden="false" customHeight="true" outlineLevel="0" collapsed="false">
      <c r="A3" s="79"/>
      <c r="B3" s="80" t="s">
        <v>43</v>
      </c>
      <c r="C3" s="80" t="s">
        <v>73</v>
      </c>
      <c r="D3" s="80"/>
    </row>
    <row r="4" s="76" customFormat="true" ht="23.25" hidden="false" customHeight="true" outlineLevel="0" collapsed="false">
      <c r="A4" s="81"/>
      <c r="B4" s="80"/>
      <c r="C4" s="55" t="s">
        <v>45</v>
      </c>
      <c r="D4" s="55" t="s">
        <v>46</v>
      </c>
    </row>
    <row r="5" s="85" customFormat="true" ht="20.1" hidden="false" customHeight="true" outlineLevel="0" collapsed="false">
      <c r="A5" s="82" t="s">
        <v>74</v>
      </c>
      <c r="B5" s="83" t="n">
        <v>6048809</v>
      </c>
      <c r="C5" s="92" t="n">
        <v>52.1</v>
      </c>
      <c r="D5" s="92" t="n">
        <v>122.1</v>
      </c>
    </row>
    <row r="6" s="76" customFormat="true" ht="20.1" hidden="false" customHeight="true" outlineLevel="0" collapsed="false">
      <c r="A6" s="82" t="s">
        <v>75</v>
      </c>
      <c r="B6" s="93"/>
      <c r="C6" s="94"/>
      <c r="D6" s="94"/>
    </row>
    <row r="7" s="76" customFormat="true" ht="20.1" hidden="false" customHeight="true" outlineLevel="0" collapsed="false">
      <c r="A7" s="87" t="s">
        <v>76</v>
      </c>
      <c r="B7" s="95" t="n">
        <v>1461520</v>
      </c>
      <c r="C7" s="96" t="n">
        <v>64.5</v>
      </c>
      <c r="D7" s="96" t="n">
        <v>116.1</v>
      </c>
    </row>
    <row r="8" s="76" customFormat="true" ht="20.1" hidden="false" customHeight="true" outlineLevel="0" collapsed="false">
      <c r="A8" s="87" t="s">
        <v>77</v>
      </c>
      <c r="B8" s="95" t="n">
        <v>269050</v>
      </c>
      <c r="C8" s="96" t="n">
        <v>46.2</v>
      </c>
      <c r="D8" s="96" t="n">
        <v>111.5</v>
      </c>
    </row>
    <row r="9" s="76" customFormat="true" ht="21.75" hidden="false" customHeight="true" outlineLevel="0" collapsed="false">
      <c r="A9" s="87" t="s">
        <v>78</v>
      </c>
      <c r="B9" s="95" t="n">
        <v>1095030</v>
      </c>
      <c r="C9" s="96" t="n">
        <v>78.1</v>
      </c>
      <c r="D9" s="96" t="n">
        <v>216.9</v>
      </c>
    </row>
    <row r="10" customFormat="false" ht="20.1" hidden="false" customHeight="true" outlineLevel="0" collapsed="false">
      <c r="A10" s="87" t="s">
        <v>79</v>
      </c>
      <c r="B10" s="95" t="n">
        <v>58690</v>
      </c>
      <c r="C10" s="96" t="n">
        <v>55.9</v>
      </c>
      <c r="D10" s="96" t="n">
        <v>258.3</v>
      </c>
    </row>
    <row r="11" customFormat="false" ht="20.1" hidden="false" customHeight="true" outlineLevel="0" collapsed="false">
      <c r="A11" s="87" t="s">
        <v>80</v>
      </c>
      <c r="B11" s="95" t="n">
        <v>38750</v>
      </c>
      <c r="C11" s="97" t="n">
        <v>66.1</v>
      </c>
      <c r="D11" s="97" t="n">
        <v>7.9</v>
      </c>
    </row>
    <row r="12" customFormat="false" ht="20.1" hidden="false" customHeight="true" outlineLevel="0" collapsed="false">
      <c r="A12" s="87" t="s">
        <v>81</v>
      </c>
      <c r="B12" s="95" t="n">
        <v>4219840</v>
      </c>
      <c r="C12" s="96" t="n">
        <v>65</v>
      </c>
      <c r="D12" s="96" t="n">
        <v>121.5</v>
      </c>
    </row>
    <row r="13" customFormat="false" ht="20.1" hidden="false" customHeight="true" outlineLevel="0" collapsed="false">
      <c r="A13" s="87" t="s">
        <v>82</v>
      </c>
      <c r="B13" s="95" t="n">
        <v>0</v>
      </c>
      <c r="C13" s="96" t="n">
        <v>0</v>
      </c>
      <c r="D13" s="96" t="n">
        <v>0</v>
      </c>
    </row>
    <row r="14" customFormat="false" ht="20.1" hidden="false" customHeight="true" outlineLevel="0" collapsed="false">
      <c r="A14" s="98" t="s">
        <v>83</v>
      </c>
      <c r="B14" s="95" t="n">
        <v>821320</v>
      </c>
      <c r="C14" s="96" t="n">
        <v>134.1</v>
      </c>
      <c r="D14" s="96" t="n">
        <v>124.9</v>
      </c>
    </row>
    <row r="15" customFormat="false" ht="20.1" hidden="false" customHeight="true" outlineLevel="0" collapsed="false">
      <c r="A15" s="98" t="s">
        <v>84</v>
      </c>
      <c r="B15" s="95" t="n">
        <v>44340</v>
      </c>
      <c r="C15" s="96" t="n">
        <v>113.4</v>
      </c>
      <c r="D15" s="96" t="n">
        <v>103.1</v>
      </c>
    </row>
    <row r="16" customFormat="false" ht="20.1" hidden="false" customHeight="true" outlineLevel="0" collapsed="false">
      <c r="A16" s="98" t="s">
        <v>85</v>
      </c>
      <c r="B16" s="95" t="n">
        <v>1578190</v>
      </c>
      <c r="C16" s="96" t="n">
        <v>51.5</v>
      </c>
      <c r="D16" s="96" t="n">
        <v>126.2</v>
      </c>
    </row>
    <row r="17" customFormat="false" ht="20.1" hidden="false" customHeight="true" outlineLevel="0" collapsed="false">
      <c r="A17" s="98" t="s">
        <v>86</v>
      </c>
      <c r="B17" s="95" t="n">
        <v>550890</v>
      </c>
      <c r="C17" s="96" t="n">
        <v>61</v>
      </c>
      <c r="D17" s="96" t="n">
        <v>149.9</v>
      </c>
    </row>
    <row r="18" s="99" customFormat="true" ht="20.1" hidden="false" customHeight="true" outlineLevel="0" collapsed="false">
      <c r="A18" s="98" t="s">
        <v>87</v>
      </c>
      <c r="B18" s="95" t="n">
        <v>47590</v>
      </c>
      <c r="C18" s="96" t="n">
        <v>85</v>
      </c>
      <c r="D18" s="96" t="n">
        <v>113.5</v>
      </c>
    </row>
    <row r="19" s="100" customFormat="true" ht="20.1" hidden="false" customHeight="true" outlineLevel="0" collapsed="false">
      <c r="A19" s="98" t="s">
        <v>88</v>
      </c>
      <c r="B19" s="95" t="n">
        <v>46100</v>
      </c>
      <c r="C19" s="96" t="n">
        <v>47.4</v>
      </c>
      <c r="D19" s="96" t="n">
        <v>110</v>
      </c>
    </row>
    <row r="20" customFormat="false" ht="20.1" hidden="false" customHeight="true" outlineLevel="0" collapsed="false">
      <c r="A20" s="98" t="s">
        <v>89</v>
      </c>
      <c r="B20" s="95" t="n">
        <v>20680</v>
      </c>
      <c r="C20" s="96" t="n">
        <v>55.9</v>
      </c>
      <c r="D20" s="96" t="n">
        <v>105.2</v>
      </c>
    </row>
    <row r="21" customFormat="false" ht="20.1" hidden="false" customHeight="true" outlineLevel="0" collapsed="false">
      <c r="A21" s="98" t="s">
        <v>90</v>
      </c>
      <c r="B21" s="95" t="n">
        <v>26160</v>
      </c>
      <c r="C21" s="96" t="n">
        <v>51.9</v>
      </c>
      <c r="D21" s="96" t="n">
        <v>131.3</v>
      </c>
    </row>
    <row r="22" customFormat="false" ht="20.1" hidden="false" customHeight="true" outlineLevel="0" collapsed="false">
      <c r="A22" s="98" t="s">
        <v>91</v>
      </c>
      <c r="B22" s="95" t="n">
        <v>315270</v>
      </c>
      <c r="C22" s="96" t="n">
        <v>169.2</v>
      </c>
      <c r="D22" s="96" t="n">
        <v>114.2</v>
      </c>
    </row>
    <row r="23" customFormat="false" ht="20.1" hidden="false" customHeight="true" outlineLevel="0" collapsed="false">
      <c r="A23" s="98" t="s">
        <v>92</v>
      </c>
      <c r="B23" s="95" t="n">
        <v>652500</v>
      </c>
      <c r="C23" s="96" t="n">
        <v>54.4</v>
      </c>
      <c r="D23" s="96" t="n">
        <v>109.9</v>
      </c>
    </row>
    <row r="24" customFormat="false" ht="20.1" hidden="false" customHeight="true" outlineLevel="0" collapsed="false">
      <c r="A24" s="98" t="s">
        <v>93</v>
      </c>
      <c r="B24" s="95" t="n">
        <v>23200</v>
      </c>
      <c r="C24" s="96" t="n">
        <v>63.7</v>
      </c>
      <c r="D24" s="96" t="n">
        <v>103.8</v>
      </c>
    </row>
    <row r="25" customFormat="false" ht="20.1" hidden="false" customHeight="true" outlineLevel="0" collapsed="false">
      <c r="A25" s="98" t="s">
        <v>94</v>
      </c>
      <c r="B25" s="95" t="n">
        <v>78510</v>
      </c>
      <c r="C25" s="96" t="n">
        <v>54.5</v>
      </c>
      <c r="D25" s="96" t="n">
        <v>102.6</v>
      </c>
    </row>
    <row r="26" customFormat="false" ht="20.1" hidden="false" customHeight="true" outlineLevel="0" collapsed="false">
      <c r="A26" s="98" t="s">
        <v>95</v>
      </c>
      <c r="B26" s="95" t="n">
        <v>15090</v>
      </c>
      <c r="C26" s="96" t="n">
        <v>25.2</v>
      </c>
      <c r="D26" s="96" t="n">
        <v>24</v>
      </c>
      <c r="E26" s="101"/>
    </row>
    <row r="27" customFormat="false" ht="20.1" hidden="false" customHeight="true" outlineLevel="0" collapsed="false">
      <c r="A27" s="87" t="s">
        <v>96</v>
      </c>
      <c r="B27" s="95" t="n">
        <v>1360</v>
      </c>
      <c r="C27" s="96" t="n">
        <v>100</v>
      </c>
      <c r="D27" s="96" t="n">
        <v>0</v>
      </c>
    </row>
    <row r="28" customFormat="false" ht="20.1" hidden="false" customHeight="true" outlineLevel="0" collapsed="false">
      <c r="A28" s="87" t="s">
        <v>97</v>
      </c>
      <c r="B28" s="95" t="n">
        <v>779</v>
      </c>
      <c r="C28" s="96" t="n">
        <v>20.5</v>
      </c>
      <c r="D28" s="96" t="n">
        <v>130.9</v>
      </c>
    </row>
    <row r="29" customFormat="false" ht="20.1" hidden="false" customHeight="true" outlineLevel="0" collapsed="false">
      <c r="A29" s="87" t="s">
        <v>98</v>
      </c>
      <c r="B29" s="95" t="n">
        <v>365310</v>
      </c>
      <c r="C29" s="96" t="n">
        <v>13.8</v>
      </c>
      <c r="D29" s="96" t="n">
        <v>166.1</v>
      </c>
    </row>
    <row r="30" customFormat="false" ht="12.75" hidden="false" customHeight="false" outlineLevel="0" collapsed="false">
      <c r="B30" s="72"/>
      <c r="C30" s="72"/>
      <c r="D30" s="72"/>
    </row>
    <row r="31" customFormat="false" ht="12.75" hidden="false" customHeight="false" outlineLevel="0" collapsed="false">
      <c r="B31" s="72"/>
      <c r="C31" s="72"/>
      <c r="D31" s="72"/>
    </row>
    <row r="32" customFormat="false" ht="12.75" hidden="false" customHeight="false" outlineLevel="0" collapsed="false">
      <c r="B32" s="72"/>
      <c r="C32" s="72"/>
      <c r="D32" s="72"/>
    </row>
    <row r="33" customFormat="false" ht="12.75" hidden="false" customHeight="false" outlineLevel="0" collapsed="false">
      <c r="B33" s="72"/>
      <c r="C33" s="72"/>
      <c r="D33" s="72"/>
    </row>
    <row r="34" customFormat="false" ht="12.75" hidden="false" customHeight="false" outlineLevel="0" collapsed="false">
      <c r="B34" s="72"/>
      <c r="C34" s="72"/>
      <c r="D34" s="72"/>
    </row>
    <row r="35" customFormat="false" ht="12.75" hidden="false" customHeight="false" outlineLevel="0" collapsed="false">
      <c r="B35" s="72"/>
      <c r="C35" s="72"/>
      <c r="D35" s="72"/>
    </row>
    <row r="36" customFormat="false" ht="12.75" hidden="false" customHeight="false" outlineLevel="0" collapsed="false">
      <c r="B36" s="72"/>
      <c r="C36" s="72"/>
      <c r="D36" s="72"/>
    </row>
    <row r="37" customFormat="false" ht="12.75" hidden="false" customHeight="false" outlineLevel="0" collapsed="false">
      <c r="B37" s="72"/>
      <c r="C37" s="72"/>
      <c r="D37" s="72"/>
    </row>
    <row r="38" customFormat="false" ht="12.75" hidden="false" customHeight="false" outlineLevel="0" collapsed="false">
      <c r="B38" s="72"/>
      <c r="C38" s="72"/>
      <c r="D38" s="72"/>
    </row>
    <row r="39" customFormat="false" ht="12.75" hidden="false" customHeight="false" outlineLevel="0" collapsed="false">
      <c r="B39" s="72"/>
      <c r="C39" s="72"/>
      <c r="D39" s="72"/>
    </row>
    <row r="40" customFormat="false" ht="12.75" hidden="false" customHeight="false" outlineLevel="0" collapsed="false">
      <c r="B40" s="72"/>
      <c r="C40" s="72"/>
      <c r="D40" s="72"/>
    </row>
    <row r="41" customFormat="false" ht="12.75" hidden="false" customHeight="false" outlineLevel="0" collapsed="false">
      <c r="B41" s="72"/>
      <c r="C41" s="72"/>
      <c r="D41" s="72"/>
    </row>
    <row r="42" customFormat="false" ht="12.75" hidden="false" customHeight="false" outlineLevel="0" collapsed="false">
      <c r="B42" s="72"/>
      <c r="C42" s="72"/>
      <c r="D42" s="72"/>
    </row>
    <row r="43" customFormat="false" ht="12.75" hidden="false" customHeight="false" outlineLevel="0" collapsed="false">
      <c r="B43" s="72"/>
      <c r="C43" s="72"/>
      <c r="D43" s="72"/>
    </row>
    <row r="44" customFormat="false" ht="12.75" hidden="false" customHeight="false" outlineLevel="0" collapsed="false">
      <c r="B44" s="72"/>
      <c r="C44" s="72"/>
      <c r="D44" s="72"/>
    </row>
    <row r="45" customFormat="false" ht="12.75" hidden="false" customHeight="false" outlineLevel="0" collapsed="false">
      <c r="B45" s="72"/>
      <c r="C45" s="72"/>
      <c r="D45" s="72"/>
    </row>
    <row r="46" customFormat="false" ht="12.75" hidden="false" customHeight="false" outlineLevel="0" collapsed="false">
      <c r="B46" s="72"/>
      <c r="C46" s="72"/>
      <c r="D46" s="72"/>
    </row>
    <row r="47" customFormat="false" ht="12.75" hidden="false" customHeight="false" outlineLevel="0" collapsed="false">
      <c r="B47" s="72"/>
      <c r="C47" s="72"/>
      <c r="D47" s="72"/>
    </row>
    <row r="48" customFormat="false" ht="12.75" hidden="false" customHeight="false" outlineLevel="0" collapsed="false">
      <c r="B48" s="72"/>
      <c r="C48" s="72"/>
      <c r="D48" s="72"/>
    </row>
    <row r="49" customFormat="false" ht="12.75" hidden="false" customHeight="false" outlineLevel="0" collapsed="false">
      <c r="B49" s="72"/>
      <c r="C49" s="72"/>
      <c r="D49" s="72"/>
    </row>
    <row r="50" customFormat="false" ht="12.75" hidden="false" customHeight="false" outlineLevel="0" collapsed="false">
      <c r="B50" s="72"/>
      <c r="C50" s="72"/>
      <c r="D50" s="72"/>
    </row>
    <row r="51" customFormat="false" ht="12.75" hidden="false" customHeight="false" outlineLevel="0" collapsed="false">
      <c r="B51" s="72"/>
      <c r="C51" s="72"/>
      <c r="D51" s="72"/>
    </row>
    <row r="52" customFormat="false" ht="12.75" hidden="false" customHeight="false" outlineLevel="0" collapsed="false">
      <c r="B52" s="72"/>
      <c r="C52" s="72"/>
      <c r="D52" s="72"/>
    </row>
    <row r="53" customFormat="false" ht="12.75" hidden="false" customHeight="false" outlineLevel="0" collapsed="false">
      <c r="B53" s="72"/>
      <c r="C53" s="72"/>
      <c r="D53" s="72"/>
    </row>
    <row r="54" customFormat="false" ht="12.75" hidden="false" customHeight="false" outlineLevel="0" collapsed="false">
      <c r="B54" s="72"/>
      <c r="C54" s="72"/>
      <c r="D54" s="72"/>
    </row>
    <row r="55" customFormat="false" ht="12.75" hidden="false" customHeight="false" outlineLevel="0" collapsed="false">
      <c r="B55" s="72"/>
      <c r="C55" s="72"/>
      <c r="D55" s="72"/>
    </row>
    <row r="56" customFormat="false" ht="12.75" hidden="false" customHeight="false" outlineLevel="0" collapsed="false">
      <c r="B56" s="72"/>
      <c r="C56" s="72"/>
      <c r="D56" s="72"/>
    </row>
    <row r="57" customFormat="false" ht="12.75" hidden="false" customHeight="false" outlineLevel="0" collapsed="false">
      <c r="B57" s="72"/>
      <c r="C57" s="72"/>
      <c r="D57" s="72"/>
    </row>
    <row r="58" customFormat="false" ht="12.75" hidden="false" customHeight="false" outlineLevel="0" collapsed="false">
      <c r="B58" s="72"/>
      <c r="C58" s="72"/>
      <c r="D58" s="72"/>
    </row>
    <row r="59" customFormat="false" ht="12.75" hidden="false" customHeight="false" outlineLevel="0" collapsed="false">
      <c r="B59" s="72"/>
      <c r="C59" s="72"/>
      <c r="D59" s="72"/>
    </row>
    <row r="60" customFormat="false" ht="12.75" hidden="false" customHeight="false" outlineLevel="0" collapsed="false">
      <c r="B60" s="72"/>
      <c r="C60" s="72"/>
      <c r="D60" s="72"/>
    </row>
    <row r="61" customFormat="false" ht="12.75" hidden="false" customHeight="false" outlineLevel="0" collapsed="false">
      <c r="B61" s="72"/>
      <c r="C61" s="72"/>
      <c r="D61" s="72"/>
    </row>
    <row r="62" customFormat="false" ht="12.75" hidden="false" customHeight="false" outlineLevel="0" collapsed="false">
      <c r="B62" s="72"/>
      <c r="C62" s="72"/>
      <c r="D62" s="72"/>
    </row>
    <row r="63" customFormat="false" ht="12.75" hidden="false" customHeight="false" outlineLevel="0" collapsed="false">
      <c r="B63" s="72"/>
      <c r="C63" s="72"/>
      <c r="D63" s="72"/>
    </row>
    <row r="64" customFormat="false" ht="12.75" hidden="false" customHeight="false" outlineLevel="0" collapsed="false">
      <c r="B64" s="72"/>
      <c r="C64" s="72"/>
      <c r="D64" s="72"/>
    </row>
    <row r="65" customFormat="false" ht="12.75" hidden="false" customHeight="false" outlineLevel="0" collapsed="false">
      <c r="B65" s="72"/>
      <c r="C65" s="72"/>
      <c r="D65" s="72"/>
    </row>
    <row r="66" customFormat="false" ht="12.75" hidden="false" customHeight="false" outlineLevel="0" collapsed="false">
      <c r="B66" s="72"/>
      <c r="C66" s="72"/>
      <c r="D66" s="72"/>
    </row>
    <row r="67" customFormat="false" ht="12.75" hidden="false" customHeight="false" outlineLevel="0" collapsed="false">
      <c r="B67" s="72"/>
      <c r="C67" s="72"/>
      <c r="D67" s="72"/>
    </row>
    <row r="68" customFormat="false" ht="12.75" hidden="false" customHeight="false" outlineLevel="0" collapsed="false">
      <c r="B68" s="72"/>
      <c r="C68" s="72"/>
      <c r="D68" s="72"/>
    </row>
    <row r="69" customFormat="false" ht="12.75" hidden="false" customHeight="false" outlineLevel="0" collapsed="false">
      <c r="B69" s="72"/>
      <c r="C69" s="72"/>
      <c r="D69" s="72"/>
    </row>
    <row r="70" customFormat="false" ht="12.75" hidden="false" customHeight="false" outlineLevel="0" collapsed="false">
      <c r="B70" s="72"/>
      <c r="C70" s="72"/>
      <c r="D70" s="72"/>
    </row>
    <row r="71" customFormat="false" ht="12.75" hidden="false" customHeight="false" outlineLevel="0" collapsed="false">
      <c r="B71" s="72"/>
      <c r="C71" s="72"/>
      <c r="D71" s="72"/>
    </row>
    <row r="72" customFormat="false" ht="12.75" hidden="false" customHeight="false" outlineLevel="0" collapsed="false">
      <c r="B72" s="72"/>
      <c r="C72" s="72"/>
      <c r="D72" s="72"/>
    </row>
    <row r="73" customFormat="false" ht="12.75" hidden="false" customHeight="false" outlineLevel="0" collapsed="false">
      <c r="B73" s="72"/>
      <c r="C73" s="72"/>
      <c r="D73" s="72"/>
    </row>
    <row r="74" customFormat="false" ht="12.75" hidden="false" customHeight="false" outlineLevel="0" collapsed="false">
      <c r="B74" s="72"/>
      <c r="C74" s="72"/>
      <c r="D74" s="72"/>
    </row>
    <row r="75" customFormat="false" ht="12.75" hidden="false" customHeight="false" outlineLevel="0" collapsed="false">
      <c r="B75" s="72"/>
      <c r="C75" s="72"/>
      <c r="D75" s="72"/>
    </row>
    <row r="76" customFormat="false" ht="12.75" hidden="false" customHeight="false" outlineLevel="0" collapsed="false">
      <c r="B76" s="72"/>
      <c r="C76" s="72"/>
      <c r="D76" s="72"/>
    </row>
    <row r="77" customFormat="false" ht="12.75" hidden="false" customHeight="false" outlineLevel="0" collapsed="false">
      <c r="B77" s="72"/>
      <c r="C77" s="72"/>
      <c r="D77" s="72"/>
    </row>
    <row r="78" customFormat="false" ht="12.75" hidden="false" customHeight="false" outlineLevel="0" collapsed="false">
      <c r="B78" s="72"/>
      <c r="C78" s="72"/>
      <c r="D78" s="72"/>
    </row>
    <row r="79" customFormat="false" ht="12.75" hidden="false" customHeight="false" outlineLevel="0" collapsed="false">
      <c r="B79" s="72"/>
      <c r="C79" s="72"/>
      <c r="D79" s="72"/>
    </row>
    <row r="80" customFormat="false" ht="12.75" hidden="false" customHeight="false" outlineLevel="0" collapsed="false">
      <c r="B80" s="72"/>
      <c r="C80" s="72"/>
      <c r="D80" s="72"/>
    </row>
    <row r="81" customFormat="false" ht="12.75" hidden="false" customHeight="false" outlineLevel="0" collapsed="false">
      <c r="B81" s="72"/>
      <c r="C81" s="72"/>
      <c r="D81" s="72"/>
    </row>
    <row r="82" customFormat="false" ht="12.75" hidden="false" customHeight="false" outlineLevel="0" collapsed="false">
      <c r="B82" s="72"/>
      <c r="C82" s="72"/>
      <c r="D82" s="72"/>
    </row>
    <row r="83" customFormat="false" ht="12.75" hidden="false" customHeight="false" outlineLevel="0" collapsed="false">
      <c r="B83" s="72"/>
      <c r="C83" s="72"/>
      <c r="D83" s="72"/>
    </row>
    <row r="84" customFormat="false" ht="12.75" hidden="false" customHeight="false" outlineLevel="0" collapsed="false">
      <c r="B84" s="72"/>
      <c r="C84" s="72"/>
      <c r="D84" s="72"/>
    </row>
    <row r="85" customFormat="false" ht="12.75" hidden="false" customHeight="false" outlineLevel="0" collapsed="false">
      <c r="B85" s="72"/>
      <c r="C85" s="72"/>
      <c r="D85" s="72"/>
    </row>
    <row r="86" customFormat="false" ht="12.75" hidden="false" customHeight="false" outlineLevel="0" collapsed="false">
      <c r="B86" s="72"/>
      <c r="C86" s="72"/>
      <c r="D86" s="72"/>
    </row>
    <row r="87" customFormat="false" ht="12.75" hidden="false" customHeight="false" outlineLevel="0" collapsed="false">
      <c r="B87" s="72"/>
      <c r="C87" s="72"/>
      <c r="D87" s="72"/>
    </row>
    <row r="88" customFormat="false" ht="12.75" hidden="false" customHeight="false" outlineLevel="0" collapsed="false">
      <c r="B88" s="72"/>
      <c r="C88" s="72"/>
      <c r="D88" s="72"/>
    </row>
    <row r="89" customFormat="false" ht="12.75" hidden="false" customHeight="false" outlineLevel="0" collapsed="false">
      <c r="B89" s="72"/>
      <c r="C89" s="72"/>
      <c r="D89" s="72"/>
    </row>
    <row r="90" customFormat="false" ht="12.75" hidden="false" customHeight="false" outlineLevel="0" collapsed="false">
      <c r="B90" s="72"/>
      <c r="C90" s="72"/>
      <c r="D90" s="72"/>
    </row>
    <row r="91" customFormat="false" ht="12.75" hidden="false" customHeight="false" outlineLevel="0" collapsed="false">
      <c r="B91" s="72"/>
      <c r="C91" s="72"/>
      <c r="D91" s="72"/>
    </row>
    <row r="92" customFormat="false" ht="12.75" hidden="false" customHeight="false" outlineLevel="0" collapsed="false">
      <c r="B92" s="72"/>
      <c r="C92" s="72"/>
      <c r="D92" s="72"/>
    </row>
    <row r="93" customFormat="false" ht="12.75" hidden="false" customHeight="false" outlineLevel="0" collapsed="false">
      <c r="B93" s="72"/>
      <c r="C93" s="72"/>
      <c r="D93" s="72"/>
    </row>
    <row r="94" customFormat="false" ht="12.75" hidden="false" customHeight="false" outlineLevel="0" collapsed="false">
      <c r="B94" s="72"/>
      <c r="C94" s="72"/>
      <c r="D94" s="72"/>
    </row>
    <row r="95" customFormat="false" ht="12.75" hidden="false" customHeight="false" outlineLevel="0" collapsed="false">
      <c r="B95" s="72"/>
      <c r="C95" s="72"/>
      <c r="D95" s="72"/>
    </row>
    <row r="96" customFormat="false" ht="12.75" hidden="false" customHeight="false" outlineLevel="0" collapsed="false">
      <c r="B96" s="72"/>
      <c r="C96" s="72"/>
      <c r="D96" s="72"/>
    </row>
    <row r="97" customFormat="false" ht="12.75" hidden="false" customHeight="false" outlineLevel="0" collapsed="false">
      <c r="B97" s="72"/>
      <c r="C97" s="72"/>
      <c r="D97" s="72"/>
    </row>
    <row r="98" customFormat="false" ht="12.75" hidden="false" customHeight="false" outlineLevel="0" collapsed="false">
      <c r="B98" s="72"/>
      <c r="C98" s="72"/>
      <c r="D98" s="72"/>
    </row>
    <row r="99" customFormat="false" ht="12.75" hidden="false" customHeight="false" outlineLevel="0" collapsed="false">
      <c r="B99" s="72"/>
      <c r="C99" s="72"/>
      <c r="D99" s="72"/>
    </row>
    <row r="100" customFormat="false" ht="12.75" hidden="false" customHeight="false" outlineLevel="0" collapsed="false">
      <c r="B100" s="72"/>
      <c r="C100" s="72"/>
      <c r="D100" s="72"/>
    </row>
    <row r="101" customFormat="false" ht="12.75" hidden="false" customHeight="false" outlineLevel="0" collapsed="false">
      <c r="B101" s="72"/>
      <c r="C101" s="72"/>
      <c r="D101" s="72"/>
    </row>
    <row r="102" customFormat="false" ht="12.75" hidden="false" customHeight="false" outlineLevel="0" collapsed="false">
      <c r="B102" s="72"/>
      <c r="C102" s="72"/>
      <c r="D102" s="72"/>
    </row>
    <row r="103" customFormat="false" ht="12.75" hidden="false" customHeight="false" outlineLevel="0" collapsed="false">
      <c r="B103" s="72"/>
      <c r="C103" s="72"/>
      <c r="D103" s="72"/>
    </row>
    <row r="104" customFormat="false" ht="12.75" hidden="false" customHeight="false" outlineLevel="0" collapsed="false">
      <c r="B104" s="72"/>
      <c r="C104" s="72"/>
      <c r="D104" s="72"/>
    </row>
    <row r="105" customFormat="false" ht="12.75" hidden="false" customHeight="false" outlineLevel="0" collapsed="false">
      <c r="B105" s="72"/>
      <c r="C105" s="72"/>
      <c r="D105" s="72"/>
    </row>
    <row r="106" customFormat="false" ht="12.75" hidden="false" customHeight="false" outlineLevel="0" collapsed="false">
      <c r="B106" s="72"/>
      <c r="C106" s="72"/>
      <c r="D106" s="72"/>
    </row>
    <row r="107" customFormat="false" ht="12.75" hidden="false" customHeight="false" outlineLevel="0" collapsed="false">
      <c r="B107" s="72"/>
      <c r="C107" s="72"/>
      <c r="D107" s="72"/>
    </row>
    <row r="108" customFormat="false" ht="12.75" hidden="false" customHeight="false" outlineLevel="0" collapsed="false">
      <c r="B108" s="72"/>
      <c r="C108" s="72"/>
      <c r="D108" s="72"/>
    </row>
    <row r="109" customFormat="false" ht="12.75" hidden="false" customHeight="false" outlineLevel="0" collapsed="false">
      <c r="B109" s="72"/>
      <c r="C109" s="72"/>
      <c r="D109" s="72"/>
    </row>
    <row r="110" customFormat="false" ht="12.75" hidden="false" customHeight="false" outlineLevel="0" collapsed="false">
      <c r="B110" s="72"/>
      <c r="C110" s="72"/>
      <c r="D110" s="72"/>
    </row>
    <row r="111" customFormat="false" ht="12.75" hidden="false" customHeight="false" outlineLevel="0" collapsed="false">
      <c r="B111" s="72"/>
      <c r="C111" s="72"/>
      <c r="D111" s="72"/>
    </row>
    <row r="112" customFormat="false" ht="12.75" hidden="false" customHeight="false" outlineLevel="0" collapsed="false">
      <c r="B112" s="72"/>
      <c r="C112" s="72"/>
      <c r="D112" s="72"/>
    </row>
    <row r="113" customFormat="false" ht="12.75" hidden="false" customHeight="false" outlineLevel="0" collapsed="false">
      <c r="B113" s="72"/>
      <c r="C113" s="72"/>
      <c r="D113" s="72"/>
    </row>
    <row r="114" customFormat="false" ht="12.75" hidden="false" customHeight="false" outlineLevel="0" collapsed="false">
      <c r="B114" s="72"/>
      <c r="C114" s="72"/>
      <c r="D114" s="72"/>
    </row>
    <row r="115" customFormat="false" ht="12.75" hidden="false" customHeight="false" outlineLevel="0" collapsed="false">
      <c r="B115" s="72"/>
      <c r="C115" s="72"/>
      <c r="D115" s="72"/>
    </row>
    <row r="116" customFormat="false" ht="12.75" hidden="false" customHeight="false" outlineLevel="0" collapsed="false">
      <c r="B116" s="72"/>
      <c r="C116" s="72"/>
      <c r="D116" s="72"/>
    </row>
    <row r="117" customFormat="false" ht="12.75" hidden="false" customHeight="false" outlineLevel="0" collapsed="false">
      <c r="B117" s="72"/>
      <c r="C117" s="72"/>
      <c r="D117" s="72"/>
    </row>
    <row r="118" customFormat="false" ht="12.75" hidden="false" customHeight="false" outlineLevel="0" collapsed="false">
      <c r="B118" s="72"/>
      <c r="C118" s="72"/>
      <c r="D118" s="72"/>
    </row>
    <row r="119" customFormat="false" ht="12.75" hidden="false" customHeight="false" outlineLevel="0" collapsed="false">
      <c r="B119" s="72"/>
      <c r="C119" s="72"/>
      <c r="D119" s="72"/>
    </row>
    <row r="120" customFormat="false" ht="12.75" hidden="false" customHeight="false" outlineLevel="0" collapsed="false">
      <c r="B120" s="72"/>
      <c r="C120" s="72"/>
      <c r="D120" s="72"/>
    </row>
    <row r="121" customFormat="false" ht="12.75" hidden="false" customHeight="false" outlineLevel="0" collapsed="false">
      <c r="B121" s="72"/>
      <c r="C121" s="72"/>
      <c r="D121" s="72"/>
    </row>
    <row r="122" customFormat="false" ht="12.75" hidden="false" customHeight="false" outlineLevel="0" collapsed="false">
      <c r="B122" s="72"/>
      <c r="C122" s="72"/>
      <c r="D122" s="72"/>
    </row>
    <row r="123" customFormat="false" ht="12.75" hidden="false" customHeight="false" outlineLevel="0" collapsed="false">
      <c r="B123" s="72"/>
      <c r="C123" s="72"/>
      <c r="D123" s="72"/>
    </row>
    <row r="124" customFormat="false" ht="12.75" hidden="false" customHeight="false" outlineLevel="0" collapsed="false">
      <c r="B124" s="72"/>
      <c r="C124" s="72"/>
      <c r="D124" s="72"/>
    </row>
    <row r="125" customFormat="false" ht="12.75" hidden="false" customHeight="false" outlineLevel="0" collapsed="false">
      <c r="B125" s="72"/>
      <c r="C125" s="72"/>
      <c r="D125" s="72"/>
    </row>
    <row r="126" customFormat="false" ht="12.75" hidden="false" customHeight="false" outlineLevel="0" collapsed="false">
      <c r="B126" s="72"/>
      <c r="C126" s="72"/>
      <c r="D126" s="72"/>
    </row>
    <row r="127" customFormat="false" ht="12.75" hidden="false" customHeight="false" outlineLevel="0" collapsed="false">
      <c r="B127" s="72"/>
      <c r="C127" s="72"/>
      <c r="D127" s="72"/>
    </row>
    <row r="128" customFormat="false" ht="12.75" hidden="false" customHeight="false" outlineLevel="0" collapsed="false">
      <c r="B128" s="72"/>
      <c r="C128" s="72"/>
      <c r="D128" s="72"/>
    </row>
    <row r="129" customFormat="false" ht="12.75" hidden="false" customHeight="false" outlineLevel="0" collapsed="false">
      <c r="B129" s="72"/>
      <c r="C129" s="72"/>
      <c r="D129" s="72"/>
    </row>
    <row r="130" customFormat="false" ht="12.75" hidden="false" customHeight="false" outlineLevel="0" collapsed="false">
      <c r="B130" s="72"/>
      <c r="C130" s="72"/>
      <c r="D130" s="72"/>
    </row>
    <row r="131" customFormat="false" ht="12.75" hidden="false" customHeight="false" outlineLevel="0" collapsed="false">
      <c r="B131" s="72"/>
      <c r="C131" s="72"/>
      <c r="D131" s="72"/>
    </row>
    <row r="132" customFormat="false" ht="12.75" hidden="false" customHeight="false" outlineLevel="0" collapsed="false">
      <c r="B132" s="72"/>
      <c r="C132" s="72"/>
      <c r="D132" s="72"/>
    </row>
    <row r="133" customFormat="false" ht="12.75" hidden="false" customHeight="false" outlineLevel="0" collapsed="false">
      <c r="B133" s="72"/>
      <c r="C133" s="72"/>
      <c r="D133" s="72"/>
    </row>
    <row r="134" customFormat="false" ht="12.75" hidden="false" customHeight="false" outlineLevel="0" collapsed="false">
      <c r="B134" s="72"/>
      <c r="C134" s="72"/>
      <c r="D134" s="72"/>
    </row>
    <row r="135" customFormat="false" ht="12.75" hidden="false" customHeight="false" outlineLevel="0" collapsed="false">
      <c r="B135" s="72"/>
      <c r="C135" s="72"/>
      <c r="D135" s="72"/>
    </row>
    <row r="136" customFormat="false" ht="12.75" hidden="false" customHeight="false" outlineLevel="0" collapsed="false">
      <c r="B136" s="72"/>
      <c r="C136" s="72"/>
      <c r="D136" s="72"/>
    </row>
    <row r="137" customFormat="false" ht="12.75" hidden="false" customHeight="false" outlineLevel="0" collapsed="false">
      <c r="B137" s="72"/>
      <c r="C137" s="72"/>
      <c r="D137" s="72"/>
    </row>
    <row r="138" customFormat="false" ht="12.75" hidden="false" customHeight="false" outlineLevel="0" collapsed="false">
      <c r="B138" s="72"/>
      <c r="C138" s="72"/>
      <c r="D138" s="72"/>
    </row>
    <row r="139" customFormat="false" ht="12.75" hidden="false" customHeight="false" outlineLevel="0" collapsed="false">
      <c r="B139" s="72"/>
      <c r="C139" s="72"/>
      <c r="D139" s="72"/>
    </row>
    <row r="140" customFormat="false" ht="12.75" hidden="false" customHeight="false" outlineLevel="0" collapsed="false">
      <c r="B140" s="72"/>
      <c r="C140" s="72"/>
      <c r="D140" s="72"/>
    </row>
    <row r="141" customFormat="false" ht="12.75" hidden="false" customHeight="false" outlineLevel="0" collapsed="false">
      <c r="B141" s="72"/>
      <c r="C141" s="72"/>
      <c r="D141" s="72"/>
    </row>
    <row r="142" customFormat="false" ht="12.75" hidden="false" customHeight="false" outlineLevel="0" collapsed="false">
      <c r="B142" s="72"/>
      <c r="C142" s="72"/>
      <c r="D142" s="72"/>
    </row>
    <row r="143" customFormat="false" ht="12.75" hidden="false" customHeight="false" outlineLevel="0" collapsed="false">
      <c r="B143" s="72"/>
      <c r="C143" s="72"/>
      <c r="D143" s="72"/>
    </row>
    <row r="144" customFormat="false" ht="12.75" hidden="false" customHeight="false" outlineLevel="0" collapsed="false">
      <c r="B144" s="72"/>
      <c r="C144" s="72"/>
      <c r="D144" s="72"/>
    </row>
    <row r="145" customFormat="false" ht="12.75" hidden="false" customHeight="false" outlineLevel="0" collapsed="false">
      <c r="B145" s="72"/>
      <c r="C145" s="72"/>
      <c r="D145" s="72"/>
    </row>
    <row r="146" customFormat="false" ht="12.75" hidden="false" customHeight="false" outlineLevel="0" collapsed="false">
      <c r="B146" s="72"/>
      <c r="C146" s="72"/>
      <c r="D146" s="72"/>
    </row>
    <row r="147" customFormat="false" ht="12.75" hidden="false" customHeight="false" outlineLevel="0" collapsed="false">
      <c r="B147" s="72"/>
      <c r="C147" s="72"/>
      <c r="D147" s="72"/>
    </row>
    <row r="148" customFormat="false" ht="12.75" hidden="false" customHeight="false" outlineLevel="0" collapsed="false">
      <c r="B148" s="72"/>
      <c r="C148" s="72"/>
      <c r="D148" s="72"/>
    </row>
    <row r="149" customFormat="false" ht="12.75" hidden="false" customHeight="false" outlineLevel="0" collapsed="false">
      <c r="B149" s="72"/>
      <c r="C149" s="72"/>
      <c r="D149" s="72"/>
    </row>
    <row r="150" customFormat="false" ht="12.75" hidden="false" customHeight="false" outlineLevel="0" collapsed="false">
      <c r="B150" s="72"/>
      <c r="C150" s="72"/>
      <c r="D150" s="72"/>
    </row>
    <row r="151" customFormat="false" ht="12.75" hidden="false" customHeight="false" outlineLevel="0" collapsed="false">
      <c r="B151" s="72"/>
      <c r="C151" s="72"/>
      <c r="D151" s="72"/>
    </row>
    <row r="152" customFormat="false" ht="12.75" hidden="false" customHeight="false" outlineLevel="0" collapsed="false">
      <c r="B152" s="72"/>
      <c r="C152" s="72"/>
      <c r="D152" s="72"/>
    </row>
    <row r="153" customFormat="false" ht="12.75" hidden="false" customHeight="false" outlineLevel="0" collapsed="false">
      <c r="B153" s="72"/>
      <c r="C153" s="72"/>
      <c r="D153" s="72"/>
    </row>
    <row r="154" customFormat="false" ht="12.75" hidden="false" customHeight="false" outlineLevel="0" collapsed="false">
      <c r="B154" s="72"/>
      <c r="C154" s="72"/>
      <c r="D154" s="72"/>
    </row>
    <row r="155" customFormat="false" ht="12.75" hidden="false" customHeight="false" outlineLevel="0" collapsed="false">
      <c r="B155" s="72"/>
      <c r="C155" s="72"/>
      <c r="D155" s="72"/>
    </row>
    <row r="156" customFormat="false" ht="12.75" hidden="false" customHeight="false" outlineLevel="0" collapsed="false">
      <c r="B156" s="72"/>
      <c r="C156" s="72"/>
      <c r="D156" s="72"/>
    </row>
    <row r="157" customFormat="false" ht="12.75" hidden="false" customHeight="false" outlineLevel="0" collapsed="false">
      <c r="B157" s="72"/>
      <c r="C157" s="72"/>
      <c r="D157" s="72"/>
    </row>
    <row r="158" customFormat="false" ht="12.75" hidden="false" customHeight="false" outlineLevel="0" collapsed="false">
      <c r="B158" s="72"/>
      <c r="C158" s="72"/>
      <c r="D158" s="72"/>
    </row>
    <row r="159" customFormat="false" ht="12.75" hidden="false" customHeight="false" outlineLevel="0" collapsed="false">
      <c r="B159" s="72"/>
      <c r="C159" s="72"/>
      <c r="D159" s="72"/>
    </row>
    <row r="160" customFormat="false" ht="12.75" hidden="false" customHeight="false" outlineLevel="0" collapsed="false">
      <c r="B160" s="72"/>
      <c r="C160" s="72"/>
      <c r="D160" s="72"/>
    </row>
    <row r="161" customFormat="false" ht="12.75" hidden="false" customHeight="false" outlineLevel="0" collapsed="false">
      <c r="B161" s="72"/>
      <c r="C161" s="72"/>
      <c r="D161" s="72"/>
    </row>
    <row r="162" customFormat="false" ht="12.75" hidden="false" customHeight="false" outlineLevel="0" collapsed="false">
      <c r="B162" s="72"/>
      <c r="C162" s="72"/>
      <c r="D162" s="72"/>
    </row>
  </sheetData>
  <mergeCells count="3">
    <mergeCell ref="A1:D1"/>
    <mergeCell ref="B3:B4"/>
    <mergeCell ref="C3:D3"/>
  </mergeCells>
  <printOptions headings="false" gridLines="false" gridLinesSet="true" horizontalCentered="true" verticalCentered="false"/>
  <pageMargins left="0.309722222222222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1.7"/>
    <col collapsed="false" customWidth="true" hidden="false" outlineLevel="0" max="3" min="2" style="102" width="13.7"/>
    <col collapsed="false" customWidth="true" hidden="false" outlineLevel="0" max="4" min="4" style="102" width="18.14"/>
    <col collapsed="false" customWidth="false" hidden="false" outlineLevel="0" max="257" min="5" style="102" width="9.14"/>
  </cols>
  <sheetData>
    <row r="1" s="104" customFormat="true" ht="39.95" hidden="false" customHeight="true" outlineLevel="0" collapsed="false">
      <c r="A1" s="103" t="s">
        <v>99</v>
      </c>
      <c r="B1" s="103"/>
      <c r="C1" s="103"/>
      <c r="D1" s="103"/>
    </row>
    <row r="2" customFormat="false" ht="21" hidden="false" customHeight="true" outlineLevel="0" collapsed="false">
      <c r="A2" s="105"/>
      <c r="B2" s="105"/>
      <c r="C2" s="106"/>
      <c r="D2" s="107" t="s">
        <v>100</v>
      </c>
    </row>
    <row r="3" customFormat="false" ht="20.1" hidden="false" customHeight="true" outlineLevel="0" collapsed="false">
      <c r="A3" s="108"/>
      <c r="B3" s="109" t="s">
        <v>101</v>
      </c>
      <c r="C3" s="109" t="s">
        <v>101</v>
      </c>
      <c r="D3" s="109" t="s">
        <v>102</v>
      </c>
    </row>
    <row r="4" customFormat="false" ht="20.1" hidden="false" customHeight="true" outlineLevel="0" collapsed="false">
      <c r="A4" s="108"/>
      <c r="B4" s="110" t="s">
        <v>103</v>
      </c>
      <c r="C4" s="110" t="s">
        <v>104</v>
      </c>
      <c r="D4" s="110" t="s">
        <v>105</v>
      </c>
    </row>
    <row r="5" s="113" customFormat="true" ht="20.1" hidden="false" customHeight="true" outlineLevel="0" collapsed="false">
      <c r="A5" s="111"/>
      <c r="B5" s="112" t="s">
        <v>106</v>
      </c>
      <c r="C5" s="112"/>
      <c r="D5" s="112" t="s">
        <v>107</v>
      </c>
    </row>
    <row r="6" customFormat="false" ht="29.25" hidden="false" customHeight="true" outlineLevel="0" collapsed="false">
      <c r="A6" s="114" t="s">
        <v>108</v>
      </c>
      <c r="B6" s="115"/>
      <c r="C6" s="115"/>
      <c r="D6" s="115"/>
    </row>
    <row r="7" customFormat="false" ht="20.1" hidden="false" customHeight="true" outlineLevel="0" collapsed="false">
      <c r="A7" s="114" t="s">
        <v>109</v>
      </c>
      <c r="B7" s="115"/>
      <c r="C7" s="115"/>
      <c r="D7" s="115"/>
    </row>
    <row r="8" customFormat="false" ht="20.1" hidden="false" customHeight="true" outlineLevel="0" collapsed="false">
      <c r="A8" s="116" t="s">
        <v>110</v>
      </c>
      <c r="B8" s="43" t="n">
        <v>42238.8</v>
      </c>
      <c r="C8" s="43" t="n">
        <v>42524.58</v>
      </c>
      <c r="D8" s="43" t="n">
        <f aca="false">C8/B8*100</f>
        <v>100.676581721072</v>
      </c>
      <c r="E8" s="117"/>
      <c r="F8" s="118"/>
      <c r="G8" s="119"/>
    </row>
    <row r="9" customFormat="false" ht="20.1" hidden="false" customHeight="true" outlineLevel="0" collapsed="false">
      <c r="A9" s="116" t="s">
        <v>111</v>
      </c>
      <c r="B9" s="43" t="n">
        <v>2546.4</v>
      </c>
      <c r="C9" s="43" t="n">
        <v>2627.1</v>
      </c>
      <c r="D9" s="43" t="n">
        <f aca="false">C9/B9*100</f>
        <v>103.16918001885</v>
      </c>
      <c r="E9" s="117"/>
    </row>
    <row r="10" customFormat="false" ht="20.1" hidden="false" customHeight="true" outlineLevel="0" collapsed="false">
      <c r="A10" s="120" t="s">
        <v>112</v>
      </c>
      <c r="B10" s="43"/>
      <c r="C10" s="121"/>
      <c r="D10" s="43"/>
      <c r="E10" s="117"/>
    </row>
    <row r="11" customFormat="false" ht="20.1" hidden="false" customHeight="true" outlineLevel="0" collapsed="false">
      <c r="A11" s="122" t="s">
        <v>113</v>
      </c>
      <c r="B11" s="43" t="n">
        <v>1428.9</v>
      </c>
      <c r="C11" s="43" t="n">
        <v>1522.7</v>
      </c>
      <c r="D11" s="43" t="n">
        <f aca="false">C11/B11*100</f>
        <v>106.564490167262</v>
      </c>
      <c r="E11" s="117"/>
    </row>
    <row r="12" customFormat="false" ht="20.1" hidden="false" customHeight="true" outlineLevel="0" collapsed="false">
      <c r="A12" s="122" t="s">
        <v>114</v>
      </c>
      <c r="B12" s="123" t="n">
        <v>0</v>
      </c>
      <c r="C12" s="123" t="n">
        <v>0</v>
      </c>
      <c r="D12" s="123" t="n">
        <v>0</v>
      </c>
      <c r="E12" s="117"/>
    </row>
    <row r="13" customFormat="false" ht="20.1" hidden="false" customHeight="true" outlineLevel="0" collapsed="false">
      <c r="A13" s="120" t="s">
        <v>115</v>
      </c>
      <c r="B13" s="43"/>
      <c r="C13" s="124"/>
      <c r="D13" s="43"/>
      <c r="E13" s="117"/>
    </row>
    <row r="14" customFormat="false" ht="20.1" hidden="false" customHeight="true" outlineLevel="0" collapsed="false">
      <c r="A14" s="122" t="s">
        <v>116</v>
      </c>
      <c r="B14" s="43" t="n">
        <v>3187.3</v>
      </c>
      <c r="C14" s="43" t="n">
        <v>3325.1</v>
      </c>
      <c r="D14" s="43" t="n">
        <f aca="false">C14/B14*100</f>
        <v>104.323408527594</v>
      </c>
      <c r="E14" s="117"/>
    </row>
    <row r="15" customFormat="false" ht="20.1" hidden="false" customHeight="true" outlineLevel="0" collapsed="false">
      <c r="A15" s="122" t="s">
        <v>117</v>
      </c>
      <c r="B15" s="43" t="n">
        <v>772.2</v>
      </c>
      <c r="C15" s="43" t="n">
        <v>543</v>
      </c>
      <c r="D15" s="43" t="n">
        <f aca="false">C15/B15*100</f>
        <v>70.3185703185703</v>
      </c>
      <c r="E15" s="117"/>
    </row>
    <row r="16" customFormat="false" ht="20.1" hidden="false" customHeight="true" outlineLevel="0" collapsed="false">
      <c r="A16" s="125"/>
      <c r="B16" s="43"/>
      <c r="C16" s="43"/>
      <c r="D16" s="43"/>
    </row>
    <row r="17" customFormat="false" ht="24.95" hidden="false" customHeight="true" outlineLevel="0" collapsed="false">
      <c r="A17" s="44"/>
      <c r="D17" s="43"/>
    </row>
    <row r="18" customFormat="false" ht="20.1" hidden="false" customHeight="true" outlineLevel="0" collapsed="false">
      <c r="A18" s="126"/>
      <c r="D18" s="43"/>
    </row>
    <row r="19" customFormat="false" ht="20.1" hidden="false" customHeight="true" outlineLevel="0" collapsed="false">
      <c r="A19" s="125"/>
      <c r="B19" s="43"/>
      <c r="C19" s="43"/>
      <c r="D19" s="43"/>
    </row>
    <row r="20" customFormat="false" ht="20.1" hidden="false" customHeight="true" outlineLevel="0" collapsed="false">
      <c r="A20" s="125"/>
      <c r="B20" s="43"/>
      <c r="C20" s="43"/>
      <c r="D20" s="43"/>
    </row>
    <row r="21" customFormat="false" ht="20.1" hidden="false" customHeight="true" outlineLevel="0" collapsed="false">
      <c r="A21" s="125"/>
      <c r="B21" s="43"/>
      <c r="C21" s="43"/>
      <c r="D21" s="43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0.7"/>
    <col collapsed="false" customWidth="true" hidden="false" outlineLevel="0" max="2" min="2" style="46" width="12.7"/>
    <col collapsed="false" customWidth="true" hidden="false" outlineLevel="0" max="3" min="3" style="46" width="10.71"/>
    <col collapsed="false" customWidth="true" hidden="false" outlineLevel="0" max="4" min="4" style="46" width="0.7"/>
    <col collapsed="false" customWidth="true" hidden="true" outlineLevel="0" max="5" min="5" style="46" width="13.28"/>
    <col collapsed="false" customWidth="true" hidden="false" outlineLevel="0" max="7" min="6" style="46" width="12.7"/>
    <col collapsed="false" customWidth="false" hidden="false" outlineLevel="0" max="257" min="8" style="46" width="9.14"/>
  </cols>
  <sheetData>
    <row r="1" customFormat="false" ht="29.25" hidden="false" customHeight="true" outlineLevel="0" collapsed="false">
      <c r="A1" s="77" t="s">
        <v>118</v>
      </c>
      <c r="B1" s="77"/>
      <c r="C1" s="77"/>
      <c r="D1" s="77"/>
      <c r="E1" s="77"/>
      <c r="F1" s="77"/>
      <c r="G1" s="77"/>
    </row>
    <row r="2" customFormat="false" ht="30" hidden="false" customHeight="true" outlineLevel="0" collapsed="false">
      <c r="A2" s="127"/>
      <c r="B2" s="127"/>
      <c r="C2" s="127"/>
      <c r="D2" s="127"/>
      <c r="E2" s="127"/>
      <c r="G2" s="9" t="s">
        <v>31</v>
      </c>
    </row>
    <row r="3" customFormat="false" ht="30" hidden="false" customHeight="true" outlineLevel="0" collapsed="false">
      <c r="A3" s="128"/>
      <c r="B3" s="129" t="s">
        <v>32</v>
      </c>
      <c r="C3" s="129"/>
      <c r="D3" s="130"/>
      <c r="E3" s="130"/>
      <c r="F3" s="129" t="s">
        <v>33</v>
      </c>
      <c r="G3" s="129"/>
    </row>
    <row r="4" s="53" customFormat="true" ht="90" hidden="false" customHeight="true" outlineLevel="0" collapsed="false">
      <c r="A4" s="131"/>
      <c r="B4" s="55" t="s">
        <v>119</v>
      </c>
      <c r="C4" s="55" t="s">
        <v>35</v>
      </c>
      <c r="D4" s="55"/>
      <c r="E4" s="55" t="s">
        <v>120</v>
      </c>
      <c r="F4" s="55" t="s">
        <v>119</v>
      </c>
      <c r="G4" s="55" t="s">
        <v>121</v>
      </c>
    </row>
    <row r="5" s="85" customFormat="true" ht="30" hidden="false" customHeight="true" outlineLevel="0" collapsed="false">
      <c r="A5" s="82" t="s">
        <v>122</v>
      </c>
      <c r="B5" s="132" t="n">
        <f aca="false">B6+B10+B15</f>
        <v>20128093</v>
      </c>
      <c r="C5" s="133" t="s">
        <v>17</v>
      </c>
      <c r="D5" s="133"/>
      <c r="E5" s="134" t="n">
        <v>12057762.59</v>
      </c>
      <c r="F5" s="132" t="n">
        <f aca="false">F6+F10+F15</f>
        <v>12487234</v>
      </c>
      <c r="G5" s="135" t="n">
        <v>103.561780693511</v>
      </c>
    </row>
    <row r="6" s="85" customFormat="true" ht="20.1" hidden="false" customHeight="true" outlineLevel="0" collapsed="false">
      <c r="A6" s="82" t="s">
        <v>123</v>
      </c>
      <c r="B6" s="132" t="n">
        <f aca="false">B7+B8+B9</f>
        <v>12464477</v>
      </c>
      <c r="C6" s="133" t="n">
        <v>100</v>
      </c>
      <c r="D6" s="133"/>
      <c r="E6" s="134" t="n">
        <v>7580732.97</v>
      </c>
      <c r="F6" s="132" t="n">
        <f aca="false">F7+F8+F9</f>
        <v>7795359</v>
      </c>
      <c r="G6" s="135" t="n">
        <v>102.831210396796</v>
      </c>
    </row>
    <row r="7" s="76" customFormat="true" ht="20.1" hidden="false" customHeight="true" outlineLevel="0" collapsed="false">
      <c r="A7" s="98" t="s">
        <v>124</v>
      </c>
      <c r="B7" s="136" t="n">
        <v>5826174</v>
      </c>
      <c r="C7" s="137" t="n">
        <v>46.7422255898262</v>
      </c>
      <c r="D7" s="137"/>
      <c r="E7" s="138" t="n">
        <v>3837277.59</v>
      </c>
      <c r="F7" s="136" t="n">
        <v>3924787</v>
      </c>
      <c r="G7" s="139" t="n">
        <v>102.280509239885</v>
      </c>
    </row>
    <row r="8" s="76" customFormat="true" ht="20.1" hidden="false" customHeight="true" outlineLevel="0" collapsed="false">
      <c r="A8" s="98" t="s">
        <v>125</v>
      </c>
      <c r="B8" s="136" t="n">
        <v>6277129</v>
      </c>
      <c r="C8" s="137" t="n">
        <v>50.3601478399444</v>
      </c>
      <c r="D8" s="137"/>
      <c r="E8" s="138" t="n">
        <v>3553446.87</v>
      </c>
      <c r="F8" s="136" t="n">
        <v>3679616</v>
      </c>
      <c r="G8" s="139" t="n">
        <v>103.550619570682</v>
      </c>
    </row>
    <row r="9" s="76" customFormat="true" ht="20.1" hidden="false" customHeight="true" outlineLevel="0" collapsed="false">
      <c r="A9" s="98" t="s">
        <v>126</v>
      </c>
      <c r="B9" s="136" t="n">
        <v>361174</v>
      </c>
      <c r="C9" s="137" t="n">
        <v>2.89762657022943</v>
      </c>
      <c r="D9" s="137"/>
      <c r="E9" s="138" t="n">
        <v>190008.51</v>
      </c>
      <c r="F9" s="136" t="n">
        <v>190956</v>
      </c>
      <c r="G9" s="139" t="n">
        <v>100.498740819556</v>
      </c>
    </row>
    <row r="10" s="85" customFormat="true" ht="20.1" hidden="false" customHeight="true" outlineLevel="0" collapsed="false">
      <c r="A10" s="82" t="s">
        <v>127</v>
      </c>
      <c r="B10" s="132" t="n">
        <f aca="false">B11+B12+B13+B14</f>
        <v>745643</v>
      </c>
      <c r="C10" s="133" t="n">
        <v>100</v>
      </c>
      <c r="D10" s="133"/>
      <c r="E10" s="134" t="n">
        <v>432715.16</v>
      </c>
      <c r="F10" s="132" t="n">
        <f aca="false">F11+F12+F13+F14</f>
        <v>454903</v>
      </c>
      <c r="G10" s="135" t="n">
        <v>105.127326715339</v>
      </c>
    </row>
    <row r="11" s="85" customFormat="true" ht="20.1" hidden="false" customHeight="true" outlineLevel="0" collapsed="false">
      <c r="A11" s="98" t="s">
        <v>128</v>
      </c>
      <c r="B11" s="140" t="n">
        <v>109327</v>
      </c>
      <c r="C11" s="141" t="n">
        <v>14.7</v>
      </c>
      <c r="D11" s="141"/>
      <c r="E11" s="138" t="n">
        <v>66562.93</v>
      </c>
      <c r="F11" s="140" t="n">
        <v>65987</v>
      </c>
      <c r="G11" s="139" t="n">
        <v>99.1342628697385</v>
      </c>
    </row>
    <row r="12" s="85" customFormat="true" ht="20.1" hidden="false" customHeight="true" outlineLevel="0" collapsed="false">
      <c r="A12" s="98" t="s">
        <v>129</v>
      </c>
      <c r="B12" s="140" t="n">
        <v>602325</v>
      </c>
      <c r="C12" s="141" t="n">
        <v>80.7</v>
      </c>
      <c r="D12" s="141"/>
      <c r="E12" s="138" t="n">
        <v>344063.12</v>
      </c>
      <c r="F12" s="140" t="n">
        <v>365625</v>
      </c>
      <c r="G12" s="139" t="n">
        <v>106.266789070564</v>
      </c>
    </row>
    <row r="13" s="85" customFormat="true" ht="20.1" hidden="false" customHeight="true" outlineLevel="0" collapsed="false">
      <c r="A13" s="142" t="s">
        <v>130</v>
      </c>
      <c r="B13" s="140" t="n">
        <v>9383</v>
      </c>
      <c r="C13" s="141" t="n">
        <v>1.3</v>
      </c>
      <c r="D13" s="141"/>
      <c r="E13" s="138" t="n">
        <v>7263.88</v>
      </c>
      <c r="F13" s="140" t="n">
        <v>7429</v>
      </c>
      <c r="G13" s="139" t="n">
        <v>102.267658606695</v>
      </c>
    </row>
    <row r="14" s="85" customFormat="true" ht="20.1" hidden="false" customHeight="true" outlineLevel="0" collapsed="false">
      <c r="A14" s="98" t="s">
        <v>131</v>
      </c>
      <c r="B14" s="140" t="n">
        <v>24608</v>
      </c>
      <c r="C14" s="141" t="n">
        <v>3.3</v>
      </c>
      <c r="D14" s="141"/>
      <c r="E14" s="138" t="n">
        <v>14825.23</v>
      </c>
      <c r="F14" s="140" t="n">
        <v>15862</v>
      </c>
      <c r="G14" s="139" t="n">
        <v>106.99179709185</v>
      </c>
    </row>
    <row r="15" s="85" customFormat="true" ht="20.1" hidden="false" customHeight="true" outlineLevel="0" collapsed="false">
      <c r="A15" s="82" t="s">
        <v>132</v>
      </c>
      <c r="B15" s="132" t="n">
        <f aca="false">B16+B17</f>
        <v>6917973</v>
      </c>
      <c r="C15" s="133" t="n">
        <v>100</v>
      </c>
      <c r="D15" s="133"/>
      <c r="E15" s="134" t="n">
        <v>4044314.46</v>
      </c>
      <c r="F15" s="132" t="n">
        <f aca="false">F16+F17</f>
        <v>4236972</v>
      </c>
      <c r="G15" s="135" t="n">
        <v>104.763671121657</v>
      </c>
    </row>
    <row r="16" customFormat="false" ht="20.1" hidden="false" customHeight="true" outlineLevel="0" collapsed="false">
      <c r="A16" s="98" t="s">
        <v>133</v>
      </c>
      <c r="B16" s="136" t="n">
        <v>625149</v>
      </c>
      <c r="C16" s="137" t="n">
        <v>9.03658976062779</v>
      </c>
      <c r="D16" s="137"/>
      <c r="E16" s="138" t="n">
        <v>326166.65</v>
      </c>
      <c r="F16" s="136" t="n">
        <v>342141</v>
      </c>
      <c r="G16" s="139" t="n">
        <v>104.897637450058</v>
      </c>
    </row>
    <row r="17" customFormat="false" ht="20.1" hidden="false" customHeight="true" outlineLevel="0" collapsed="false">
      <c r="A17" s="98" t="s">
        <v>134</v>
      </c>
      <c r="B17" s="136" t="n">
        <v>6292824</v>
      </c>
      <c r="C17" s="137" t="n">
        <v>90.9634102393722</v>
      </c>
      <c r="D17" s="137"/>
      <c r="E17" s="138" t="n">
        <v>3718147.81</v>
      </c>
      <c r="F17" s="136" t="n">
        <v>3894831</v>
      </c>
      <c r="G17" s="139" t="n">
        <v>104.751919208935</v>
      </c>
    </row>
    <row r="18" customFormat="false" ht="20.1" hidden="false" customHeight="true" outlineLevel="0" collapsed="false">
      <c r="A18" s="98"/>
      <c r="B18" s="137"/>
      <c r="C18" s="137"/>
      <c r="D18" s="137"/>
      <c r="E18" s="138"/>
      <c r="F18" s="143"/>
      <c r="G18" s="144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3">
    <mergeCell ref="A1:G1"/>
    <mergeCell ref="B3:C3"/>
    <mergeCell ref="F3:G3"/>
  </mergeCells>
  <printOptions headings="false" gridLines="false" gridLinesSet="true" horizontalCentered="false" verticalCentered="false"/>
  <pageMargins left="0.609722222222222" right="0.340277777777778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35.99"/>
    <col collapsed="false" customWidth="true" hidden="false" outlineLevel="0" max="3" min="3" style="75" width="16.42"/>
    <col collapsed="false" customWidth="true" hidden="false" outlineLevel="0" max="4" min="4" style="75" width="17.28"/>
    <col collapsed="false" customWidth="true" hidden="false" outlineLevel="0" max="5" min="5" style="75" width="16.13"/>
    <col collapsed="false" customWidth="false" hidden="false" outlineLevel="0" max="257" min="6" style="75" width="9.14"/>
  </cols>
  <sheetData>
    <row r="1" customFormat="false" ht="39.95" hidden="false" customHeight="true" outlineLevel="0" collapsed="false">
      <c r="A1" s="145" t="s">
        <v>135</v>
      </c>
      <c r="B1" s="145"/>
      <c r="C1" s="145"/>
      <c r="D1" s="145"/>
      <c r="E1" s="145"/>
    </row>
    <row r="2" customFormat="false" ht="20.1" hidden="false" customHeight="true" outlineLevel="0" collapsed="false">
      <c r="A2" s="146"/>
      <c r="B2" s="81"/>
      <c r="C2" s="81"/>
      <c r="D2" s="81"/>
      <c r="E2" s="81"/>
    </row>
    <row r="3" customFormat="false" ht="80.1" hidden="false" customHeight="true" outlineLevel="0" collapsed="false">
      <c r="A3" s="147"/>
      <c r="B3" s="148"/>
      <c r="C3" s="80" t="s">
        <v>136</v>
      </c>
      <c r="D3" s="80" t="s">
        <v>137</v>
      </c>
      <c r="E3" s="80" t="s">
        <v>138</v>
      </c>
    </row>
    <row r="4" customFormat="false" ht="20.1" hidden="false" customHeight="true" outlineLevel="0" collapsed="false">
      <c r="A4" s="149"/>
      <c r="B4" s="146"/>
      <c r="C4" s="150"/>
      <c r="D4" s="150"/>
      <c r="E4" s="150"/>
    </row>
    <row r="5" customFormat="false" ht="20.1" hidden="false" customHeight="true" outlineLevel="0" collapsed="false">
      <c r="A5" s="149" t="s">
        <v>139</v>
      </c>
      <c r="B5" s="146"/>
      <c r="C5" s="151" t="n">
        <v>78765.7</v>
      </c>
      <c r="D5" s="151" t="n">
        <v>78371.8</v>
      </c>
      <c r="E5" s="152" t="n">
        <v>99.4999092244467</v>
      </c>
      <c r="F5" s="153"/>
    </row>
    <row r="6" customFormat="false" ht="20.1" hidden="false" customHeight="true" outlineLevel="0" collapsed="false">
      <c r="A6" s="149" t="s">
        <v>140</v>
      </c>
      <c r="B6" s="154"/>
      <c r="C6" s="151" t="n">
        <v>345616.4</v>
      </c>
      <c r="D6" s="151" t="n">
        <v>350133.1</v>
      </c>
      <c r="E6" s="152" t="n">
        <v>101.306853494221</v>
      </c>
      <c r="F6" s="153"/>
    </row>
    <row r="7" customFormat="false" ht="20.1" hidden="false" customHeight="true" outlineLevel="0" collapsed="false">
      <c r="A7" s="155"/>
      <c r="B7" s="156"/>
      <c r="C7" s="157"/>
      <c r="D7" s="157"/>
      <c r="E7" s="150"/>
    </row>
    <row r="8" customFormat="false" ht="20.1" hidden="false" customHeight="true" outlineLevel="0" collapsed="false">
      <c r="A8" s="149" t="s">
        <v>141</v>
      </c>
      <c r="B8" s="146"/>
      <c r="C8" s="157"/>
      <c r="D8" s="157"/>
      <c r="E8" s="150"/>
    </row>
    <row r="9" customFormat="false" ht="20.1" hidden="false" customHeight="true" outlineLevel="0" collapsed="false">
      <c r="A9" s="158" t="s">
        <v>142</v>
      </c>
      <c r="B9" s="155"/>
      <c r="C9" s="157"/>
      <c r="D9" s="157"/>
      <c r="E9" s="150"/>
    </row>
    <row r="10" customFormat="false" ht="20.1" hidden="false" customHeight="true" outlineLevel="0" collapsed="false">
      <c r="A10" s="146"/>
      <c r="B10" s="159" t="s">
        <v>143</v>
      </c>
      <c r="C10" s="157"/>
      <c r="D10" s="157"/>
      <c r="E10" s="150"/>
    </row>
    <row r="11" customFormat="false" ht="20.1" hidden="false" customHeight="true" outlineLevel="0" collapsed="false">
      <c r="A11" s="146"/>
      <c r="B11" s="160" t="s">
        <v>144</v>
      </c>
      <c r="C11" s="161" t="n">
        <v>48226.4</v>
      </c>
      <c r="D11" s="161" t="n">
        <v>48170.7</v>
      </c>
      <c r="E11" s="150" t="n">
        <v>99.8845030937412</v>
      </c>
      <c r="F11" s="153"/>
    </row>
    <row r="12" customFormat="false" ht="20.1" hidden="false" customHeight="true" outlineLevel="0" collapsed="false">
      <c r="A12" s="146"/>
      <c r="B12" s="160" t="s">
        <v>145</v>
      </c>
      <c r="C12" s="161" t="n">
        <v>68.8</v>
      </c>
      <c r="D12" s="161" t="n">
        <v>69.8</v>
      </c>
      <c r="E12" s="150" t="n">
        <v>101.453488372093</v>
      </c>
      <c r="F12" s="153"/>
    </row>
    <row r="13" customFormat="false" ht="20.1" hidden="false" customHeight="true" outlineLevel="0" collapsed="false">
      <c r="A13" s="146"/>
      <c r="B13" s="162" t="s">
        <v>146</v>
      </c>
      <c r="C13" s="161" t="n">
        <v>331938.9</v>
      </c>
      <c r="D13" s="161" t="n">
        <v>336449</v>
      </c>
      <c r="E13" s="150" t="n">
        <v>101.358713907891</v>
      </c>
      <c r="F13" s="153"/>
    </row>
    <row r="14" customFormat="false" ht="20.1" hidden="false" customHeight="true" outlineLevel="0" collapsed="false">
      <c r="A14" s="146"/>
      <c r="B14" s="159" t="s">
        <v>147</v>
      </c>
      <c r="C14" s="161"/>
      <c r="D14" s="161"/>
      <c r="E14" s="150"/>
      <c r="F14" s="153"/>
    </row>
    <row r="15" customFormat="false" ht="20.1" hidden="false" customHeight="true" outlineLevel="0" collapsed="false">
      <c r="A15" s="146"/>
      <c r="B15" s="160" t="s">
        <v>144</v>
      </c>
      <c r="C15" s="161" t="n">
        <v>2155.2</v>
      </c>
      <c r="D15" s="161" t="n">
        <v>2143.9</v>
      </c>
      <c r="E15" s="150" t="n">
        <v>99.4756867112101</v>
      </c>
      <c r="F15" s="153"/>
      <c r="H15" s="153"/>
    </row>
    <row r="16" customFormat="false" ht="20.1" hidden="false" customHeight="true" outlineLevel="0" collapsed="false">
      <c r="A16" s="146"/>
      <c r="B16" s="160" t="s">
        <v>145</v>
      </c>
      <c r="C16" s="161" t="n">
        <v>63.5</v>
      </c>
      <c r="D16" s="161" t="n">
        <v>63.8</v>
      </c>
      <c r="E16" s="150" t="n">
        <v>100.472440944882</v>
      </c>
      <c r="F16" s="153"/>
    </row>
    <row r="17" customFormat="false" ht="20.1" hidden="false" customHeight="true" outlineLevel="0" collapsed="false">
      <c r="A17" s="146"/>
      <c r="B17" s="162" t="s">
        <v>146</v>
      </c>
      <c r="C17" s="161" t="n">
        <v>13677.5</v>
      </c>
      <c r="D17" s="161" t="n">
        <v>13684.1</v>
      </c>
      <c r="E17" s="150" t="n">
        <v>100.048254432462</v>
      </c>
      <c r="F17" s="153"/>
    </row>
    <row r="18" customFormat="false" ht="20.1" hidden="false" customHeight="true" outlineLevel="0" collapsed="false">
      <c r="A18" s="146"/>
      <c r="B18" s="159" t="s">
        <v>148</v>
      </c>
      <c r="C18" s="161"/>
      <c r="D18" s="161"/>
      <c r="E18" s="150"/>
      <c r="F18" s="153"/>
    </row>
    <row r="19" customFormat="false" ht="20.1" hidden="false" customHeight="true" outlineLevel="0" collapsed="false">
      <c r="A19" s="146"/>
      <c r="B19" s="160" t="s">
        <v>144</v>
      </c>
      <c r="C19" s="161" t="n">
        <v>228.5</v>
      </c>
      <c r="D19" s="161" t="n">
        <v>187</v>
      </c>
      <c r="E19" s="150" t="n">
        <v>81.8380743982495</v>
      </c>
      <c r="F19" s="153"/>
    </row>
    <row r="20" customFormat="false" ht="20.1" hidden="false" customHeight="true" outlineLevel="0" collapsed="false">
      <c r="A20" s="146"/>
      <c r="B20" s="160" t="s">
        <v>145</v>
      </c>
      <c r="C20" s="161" t="n">
        <v>58.3</v>
      </c>
      <c r="D20" s="161" t="n">
        <v>59</v>
      </c>
      <c r="E20" s="150" t="n">
        <v>101.200686106347</v>
      </c>
      <c r="F20" s="153"/>
    </row>
    <row r="21" customFormat="false" ht="20.1" hidden="false" customHeight="true" outlineLevel="0" collapsed="false">
      <c r="A21" s="146"/>
      <c r="B21" s="162" t="s">
        <v>146</v>
      </c>
      <c r="C21" s="161" t="n">
        <v>1331.8</v>
      </c>
      <c r="D21" s="161" t="n">
        <v>1102.8</v>
      </c>
      <c r="E21" s="150" t="n">
        <v>82.8052260099114</v>
      </c>
      <c r="F21" s="153"/>
    </row>
    <row r="22" customFormat="false" ht="20.1" hidden="false" customHeight="true" outlineLevel="0" collapsed="false">
      <c r="A22" s="146"/>
      <c r="B22" s="159" t="s">
        <v>149</v>
      </c>
      <c r="C22" s="161"/>
      <c r="D22" s="161"/>
      <c r="E22" s="150"/>
      <c r="F22" s="153"/>
    </row>
    <row r="23" customFormat="false" ht="20.1" hidden="false" customHeight="true" outlineLevel="0" collapsed="false">
      <c r="A23" s="146"/>
      <c r="B23" s="160" t="s">
        <v>144</v>
      </c>
      <c r="C23" s="161" t="n">
        <v>9578.7</v>
      </c>
      <c r="D23" s="161" t="n">
        <v>9687.5</v>
      </c>
      <c r="E23" s="150" t="n">
        <v>101.135853508305</v>
      </c>
      <c r="F23" s="153"/>
    </row>
    <row r="24" customFormat="false" ht="20.1" hidden="false" customHeight="true" outlineLevel="0" collapsed="false">
      <c r="A24" s="146"/>
      <c r="B24" s="160" t="s">
        <v>145</v>
      </c>
      <c r="C24" s="161" t="n">
        <v>274</v>
      </c>
      <c r="D24" s="161" t="n">
        <v>275.3</v>
      </c>
      <c r="E24" s="150" t="n">
        <v>100.474452554745</v>
      </c>
      <c r="F24" s="153"/>
    </row>
    <row r="25" customFormat="false" ht="20.1" hidden="false" customHeight="true" outlineLevel="0" collapsed="false">
      <c r="A25" s="146"/>
      <c r="B25" s="162" t="s">
        <v>146</v>
      </c>
      <c r="C25" s="161" t="n">
        <v>262451.1</v>
      </c>
      <c r="D25" s="161" t="n">
        <v>266743.2</v>
      </c>
      <c r="E25" s="150" t="n">
        <v>101.635390364148</v>
      </c>
      <c r="F25" s="153"/>
    </row>
    <row r="26" customFormat="false" ht="20.1" hidden="false" customHeight="true" outlineLevel="0" collapsed="false">
      <c r="A26" s="146"/>
      <c r="B26" s="159" t="s">
        <v>150</v>
      </c>
      <c r="C26" s="161"/>
      <c r="D26" s="161"/>
      <c r="E26" s="150"/>
      <c r="F26" s="153"/>
    </row>
    <row r="27" customFormat="false" ht="20.1" hidden="false" customHeight="true" outlineLevel="0" collapsed="false">
      <c r="A27" s="146"/>
      <c r="B27" s="160" t="s">
        <v>144</v>
      </c>
      <c r="C27" s="161" t="n">
        <v>1092.6</v>
      </c>
      <c r="D27" s="161" t="n">
        <v>523.4</v>
      </c>
      <c r="E27" s="150" t="n">
        <v>47.9040820062237</v>
      </c>
      <c r="F27" s="153"/>
    </row>
    <row r="28" customFormat="false" ht="20.1" hidden="false" customHeight="true" outlineLevel="0" collapsed="false">
      <c r="A28" s="146"/>
      <c r="B28" s="160" t="s">
        <v>145</v>
      </c>
      <c r="C28" s="161" t="n">
        <v>594.2</v>
      </c>
      <c r="D28" s="161" t="n">
        <v>568.8</v>
      </c>
      <c r="E28" s="150" t="n">
        <v>95.7253450016829</v>
      </c>
      <c r="F28" s="153"/>
    </row>
    <row r="29" customFormat="false" ht="20.1" hidden="false" customHeight="true" outlineLevel="0" collapsed="false">
      <c r="A29" s="146"/>
      <c r="B29" s="162" t="s">
        <v>146</v>
      </c>
      <c r="C29" s="161" t="n">
        <v>64919.7</v>
      </c>
      <c r="D29" s="161" t="n">
        <v>29773.1</v>
      </c>
      <c r="E29" s="150" t="n">
        <v>45.8614257305564</v>
      </c>
      <c r="F29" s="153"/>
    </row>
    <row r="30" customFormat="false" ht="20.1" hidden="false" customHeight="true" outlineLevel="0" collapsed="false">
      <c r="A30" s="146"/>
      <c r="B30" s="159" t="s">
        <v>151</v>
      </c>
      <c r="C30" s="161"/>
      <c r="D30" s="161"/>
      <c r="E30" s="150"/>
      <c r="F30" s="153"/>
    </row>
    <row r="31" customFormat="false" ht="20.1" hidden="false" customHeight="true" outlineLevel="0" collapsed="false">
      <c r="A31" s="146"/>
      <c r="B31" s="160" t="s">
        <v>144</v>
      </c>
      <c r="C31" s="161" t="n">
        <v>9.2</v>
      </c>
      <c r="D31" s="161" t="n">
        <v>9.6</v>
      </c>
      <c r="E31" s="150" t="n">
        <v>104.347826086957</v>
      </c>
      <c r="F31" s="153"/>
    </row>
    <row r="32" customFormat="false" ht="20.1" hidden="false" customHeight="true" outlineLevel="0" collapsed="false">
      <c r="A32" s="146"/>
      <c r="B32" s="160" t="s">
        <v>145</v>
      </c>
      <c r="C32" s="161" t="n">
        <v>26.7</v>
      </c>
      <c r="D32" s="161" t="n">
        <v>26.8</v>
      </c>
      <c r="E32" s="150" t="n">
        <v>100.374531835206</v>
      </c>
      <c r="F32" s="153"/>
    </row>
    <row r="33" customFormat="false" ht="20.1" hidden="false" customHeight="true" outlineLevel="0" collapsed="false">
      <c r="A33" s="146"/>
      <c r="B33" s="162" t="s">
        <v>146</v>
      </c>
      <c r="C33" s="161" t="n">
        <v>24.6</v>
      </c>
      <c r="D33" s="161" t="n">
        <v>25.7</v>
      </c>
      <c r="E33" s="150" t="n">
        <v>104.471544715447</v>
      </c>
      <c r="F33" s="153"/>
    </row>
    <row r="34" customFormat="false" ht="20.1" hidden="false" customHeight="true" outlineLevel="0" collapsed="false">
      <c r="A34" s="146"/>
      <c r="B34" s="162"/>
      <c r="C34" s="163"/>
      <c r="D34" s="163"/>
      <c r="E34" s="150"/>
      <c r="F34" s="153"/>
    </row>
    <row r="35" customFormat="false" ht="39.95" hidden="false" customHeight="true" outlineLevel="0" collapsed="false">
      <c r="A35" s="145" t="s">
        <v>152</v>
      </c>
      <c r="B35" s="145"/>
      <c r="C35" s="145"/>
      <c r="D35" s="145"/>
      <c r="E35" s="145"/>
      <c r="F35" s="153"/>
    </row>
    <row r="36" customFormat="false" ht="20.1" hidden="false" customHeight="true" outlineLevel="0" collapsed="false">
      <c r="A36" s="146"/>
      <c r="B36" s="81"/>
      <c r="C36" s="81"/>
      <c r="D36" s="81"/>
      <c r="E36" s="81"/>
      <c r="F36" s="153"/>
    </row>
    <row r="37" customFormat="false" ht="80.1" hidden="false" customHeight="true" outlineLevel="0" collapsed="false">
      <c r="A37" s="164"/>
      <c r="B37" s="165"/>
      <c r="C37" s="166" t="s">
        <v>136</v>
      </c>
      <c r="D37" s="166" t="s">
        <v>137</v>
      </c>
      <c r="E37" s="166" t="s">
        <v>138</v>
      </c>
      <c r="F37" s="153"/>
    </row>
    <row r="38" customFormat="false" ht="20.1" hidden="false" customHeight="true" outlineLevel="0" collapsed="false">
      <c r="A38" s="167"/>
      <c r="B38" s="159" t="s">
        <v>153</v>
      </c>
      <c r="C38" s="163"/>
      <c r="D38" s="163"/>
      <c r="E38" s="150"/>
      <c r="F38" s="153"/>
    </row>
    <row r="39" customFormat="false" ht="20.1" hidden="false" customHeight="true" outlineLevel="0" collapsed="false">
      <c r="A39" s="167"/>
      <c r="B39" s="160" t="s">
        <v>144</v>
      </c>
      <c r="C39" s="161" t="n">
        <v>80.5</v>
      </c>
      <c r="D39" s="161" t="n">
        <v>79.5</v>
      </c>
      <c r="E39" s="150" t="n">
        <v>98.7577639751553</v>
      </c>
      <c r="F39" s="153"/>
    </row>
    <row r="40" customFormat="false" ht="20.1" hidden="false" customHeight="true" outlineLevel="0" collapsed="false">
      <c r="A40" s="167"/>
      <c r="B40" s="160" t="s">
        <v>145</v>
      </c>
      <c r="C40" s="161" t="n">
        <v>73.2</v>
      </c>
      <c r="D40" s="161" t="n">
        <v>73.2</v>
      </c>
      <c r="E40" s="150" t="n">
        <v>100</v>
      </c>
      <c r="F40" s="153"/>
    </row>
    <row r="41" customFormat="false" ht="20.1" hidden="false" customHeight="true" outlineLevel="0" collapsed="false">
      <c r="A41" s="100"/>
      <c r="B41" s="162" t="s">
        <v>146</v>
      </c>
      <c r="C41" s="161" t="n">
        <v>589.2</v>
      </c>
      <c r="D41" s="161" t="n">
        <v>581.9</v>
      </c>
      <c r="E41" s="150" t="n">
        <v>98.7610319076714</v>
      </c>
      <c r="F41" s="153"/>
    </row>
    <row r="42" customFormat="false" ht="20.1" hidden="false" customHeight="true" outlineLevel="0" collapsed="false">
      <c r="A42" s="100"/>
      <c r="B42" s="159" t="s">
        <v>154</v>
      </c>
      <c r="C42" s="161"/>
      <c r="D42" s="161"/>
      <c r="E42" s="150"/>
      <c r="F42" s="153"/>
    </row>
    <row r="43" customFormat="false" ht="20.1" hidden="false" customHeight="true" outlineLevel="0" collapsed="false">
      <c r="A43" s="100"/>
      <c r="B43" s="160" t="s">
        <v>144</v>
      </c>
      <c r="C43" s="161" t="n">
        <v>44</v>
      </c>
      <c r="D43" s="161" t="n">
        <v>66.3</v>
      </c>
      <c r="E43" s="150" t="n">
        <v>150.681818181818</v>
      </c>
      <c r="F43" s="153"/>
    </row>
    <row r="44" customFormat="false" ht="20.1" hidden="false" customHeight="true" outlineLevel="0" collapsed="false">
      <c r="A44" s="100"/>
      <c r="B44" s="160" t="s">
        <v>145</v>
      </c>
      <c r="C44" s="161" t="n">
        <v>23.7</v>
      </c>
      <c r="D44" s="161" t="n">
        <v>23.8</v>
      </c>
      <c r="E44" s="150" t="n">
        <v>100.42194092827</v>
      </c>
      <c r="F44" s="153"/>
    </row>
    <row r="45" customFormat="false" ht="20.1" hidden="false" customHeight="true" outlineLevel="0" collapsed="false">
      <c r="A45" s="100"/>
      <c r="B45" s="162" t="s">
        <v>146</v>
      </c>
      <c r="C45" s="161" t="n">
        <v>104.1</v>
      </c>
      <c r="D45" s="161" t="n">
        <v>158.1</v>
      </c>
      <c r="E45" s="150" t="n">
        <v>151.873198847262</v>
      </c>
      <c r="F45" s="153"/>
    </row>
    <row r="46" customFormat="false" ht="20.1" hidden="false" customHeight="true" outlineLevel="0" collapsed="false">
      <c r="A46" s="100"/>
      <c r="B46" s="159" t="s">
        <v>155</v>
      </c>
      <c r="C46" s="161"/>
      <c r="D46" s="161"/>
      <c r="E46" s="150"/>
      <c r="F46" s="153"/>
    </row>
    <row r="47" customFormat="false" ht="20.1" hidden="false" customHeight="true" outlineLevel="0" collapsed="false">
      <c r="A47" s="100"/>
      <c r="B47" s="160" t="s">
        <v>144</v>
      </c>
      <c r="C47" s="161" t="n">
        <v>7505.1</v>
      </c>
      <c r="D47" s="161" t="n">
        <v>7768.9</v>
      </c>
      <c r="E47" s="150" t="n">
        <v>103.514943171976</v>
      </c>
      <c r="F47" s="153"/>
    </row>
    <row r="48" customFormat="false" ht="20.1" hidden="false" customHeight="true" outlineLevel="0" collapsed="false">
      <c r="A48" s="100"/>
      <c r="B48" s="160" t="s">
        <v>145</v>
      </c>
      <c r="C48" s="161" t="n">
        <v>36.5</v>
      </c>
      <c r="D48" s="161" t="n">
        <v>36.4</v>
      </c>
      <c r="E48" s="150" t="n">
        <v>99.7260273972603</v>
      </c>
      <c r="F48" s="153"/>
    </row>
    <row r="49" customFormat="false" ht="20.1" hidden="false" customHeight="true" outlineLevel="0" collapsed="false">
      <c r="A49" s="100"/>
      <c r="B49" s="162" t="s">
        <v>146</v>
      </c>
      <c r="C49" s="161" t="n">
        <v>27365.7</v>
      </c>
      <c r="D49" s="161" t="n">
        <v>28289.8</v>
      </c>
      <c r="E49" s="150" t="n">
        <v>103.37685496808</v>
      </c>
      <c r="F49" s="153"/>
    </row>
    <row r="50" customFormat="false" ht="20.1" hidden="false" customHeight="true" outlineLevel="0" collapsed="false">
      <c r="A50" s="100"/>
      <c r="B50" s="159" t="s">
        <v>156</v>
      </c>
      <c r="C50" s="161"/>
      <c r="D50" s="161"/>
      <c r="E50" s="150"/>
      <c r="F50" s="153"/>
    </row>
    <row r="51" customFormat="false" ht="20.1" hidden="false" customHeight="true" outlineLevel="0" collapsed="false">
      <c r="A51" s="100"/>
      <c r="B51" s="160" t="s">
        <v>144</v>
      </c>
      <c r="C51" s="161" t="n">
        <v>10.2</v>
      </c>
      <c r="D51" s="161" t="n">
        <v>16.4</v>
      </c>
      <c r="E51" s="150" t="n">
        <v>160.78431372549</v>
      </c>
      <c r="F51" s="153"/>
    </row>
    <row r="52" customFormat="false" ht="20.1" hidden="false" customHeight="true" outlineLevel="0" collapsed="false">
      <c r="A52" s="100"/>
      <c r="B52" s="160" t="s">
        <v>145</v>
      </c>
      <c r="C52" s="161" t="n">
        <v>9.7</v>
      </c>
      <c r="D52" s="161" t="n">
        <v>9.5</v>
      </c>
      <c r="E52" s="150" t="n">
        <v>97.9381443298969</v>
      </c>
      <c r="F52" s="153"/>
    </row>
    <row r="53" customFormat="false" ht="20.1" hidden="false" customHeight="true" outlineLevel="0" collapsed="false">
      <c r="A53" s="100"/>
      <c r="B53" s="162" t="s">
        <v>146</v>
      </c>
      <c r="C53" s="161" t="n">
        <v>9.9</v>
      </c>
      <c r="D53" s="161" t="n">
        <v>15.5</v>
      </c>
      <c r="E53" s="150" t="n">
        <v>156.565656565657</v>
      </c>
      <c r="F53" s="153"/>
    </row>
    <row r="54" customFormat="false" ht="20.1" hidden="false" customHeight="true" outlineLevel="0" collapsed="false">
      <c r="A54" s="100"/>
      <c r="B54" s="159" t="s">
        <v>157</v>
      </c>
      <c r="C54" s="161"/>
      <c r="D54" s="161"/>
      <c r="E54" s="150"/>
      <c r="F54" s="153"/>
    </row>
    <row r="55" customFormat="false" ht="20.1" hidden="false" customHeight="true" outlineLevel="0" collapsed="false">
      <c r="A55" s="100"/>
      <c r="B55" s="160" t="s">
        <v>144</v>
      </c>
      <c r="C55" s="161" t="n">
        <v>5324.7</v>
      </c>
      <c r="D55" s="161" t="n">
        <v>5413.1</v>
      </c>
      <c r="E55" s="150" t="n">
        <v>101.6601874284</v>
      </c>
      <c r="F55" s="153"/>
    </row>
    <row r="56" customFormat="false" ht="20.1" hidden="false" customHeight="true" outlineLevel="0" collapsed="false">
      <c r="A56" s="100"/>
      <c r="B56" s="160" t="s">
        <v>145</v>
      </c>
      <c r="C56" s="161" t="n">
        <v>203.7</v>
      </c>
      <c r="D56" s="161" t="n">
        <v>198.9</v>
      </c>
      <c r="E56" s="150" t="n">
        <v>97.6435935198822</v>
      </c>
      <c r="F56" s="153"/>
    </row>
    <row r="57" customFormat="false" ht="20.1" hidden="false" customHeight="true" outlineLevel="0" collapsed="false">
      <c r="A57" s="100"/>
      <c r="B57" s="162" t="s">
        <v>146</v>
      </c>
      <c r="C57" s="161" t="n">
        <v>108486.9</v>
      </c>
      <c r="D57" s="161" t="n">
        <v>107660.4</v>
      </c>
      <c r="E57" s="150" t="n">
        <v>99.2381568650224</v>
      </c>
      <c r="F57" s="153"/>
    </row>
    <row r="58" customFormat="false" ht="20.1" hidden="false" customHeight="true" outlineLevel="0" collapsed="false">
      <c r="A58" s="100"/>
      <c r="B58" s="159" t="s">
        <v>158</v>
      </c>
      <c r="C58" s="161"/>
      <c r="D58" s="161"/>
      <c r="E58" s="150"/>
      <c r="F58" s="153"/>
    </row>
    <row r="59" customFormat="false" ht="20.1" hidden="false" customHeight="true" outlineLevel="0" collapsed="false">
      <c r="A59" s="100"/>
      <c r="B59" s="160" t="s">
        <v>144</v>
      </c>
      <c r="C59" s="161" t="n">
        <v>790.5</v>
      </c>
      <c r="D59" s="161" t="n">
        <v>805.5</v>
      </c>
      <c r="E59" s="150" t="n">
        <v>101.897533206831</v>
      </c>
      <c r="F59" s="153"/>
    </row>
    <row r="60" customFormat="false" ht="20.1" hidden="false" customHeight="true" outlineLevel="0" collapsed="false">
      <c r="A60" s="100"/>
      <c r="B60" s="160" t="s">
        <v>145</v>
      </c>
      <c r="C60" s="161" t="n">
        <v>18.5</v>
      </c>
      <c r="D60" s="161" t="n">
        <v>19.6</v>
      </c>
      <c r="E60" s="150" t="n">
        <v>105.945945945946</v>
      </c>
      <c r="F60" s="153"/>
    </row>
    <row r="61" customFormat="false" ht="20.1" hidden="false" customHeight="true" outlineLevel="0" collapsed="false">
      <c r="A61" s="100"/>
      <c r="B61" s="162" t="s">
        <v>146</v>
      </c>
      <c r="C61" s="161" t="n">
        <v>1460.6</v>
      </c>
      <c r="D61" s="161" t="n">
        <v>1574.8</v>
      </c>
      <c r="E61" s="150" t="n">
        <v>107.818704641928</v>
      </c>
      <c r="F61" s="153"/>
    </row>
    <row r="62" customFormat="false" ht="20.1" hidden="false" customHeight="true" outlineLevel="0" collapsed="false">
      <c r="A62" s="100"/>
      <c r="B62" s="82"/>
      <c r="C62" s="100"/>
      <c r="D62" s="100"/>
      <c r="E62" s="100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89" customFormat="false" ht="16.5" hidden="false" customHeight="true" outlineLevel="0" collapsed="false"/>
  </sheetData>
  <mergeCells count="2">
    <mergeCell ref="A1:E1"/>
    <mergeCell ref="A35:E35"/>
  </mergeCells>
  <printOptions headings="false" gridLines="false" gridLinesSet="true" horizontalCentered="false" verticalCentered="false"/>
  <pageMargins left="0.690277777777778" right="0.220138888888889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" width="19.14"/>
    <col collapsed="false" customWidth="true" hidden="false" outlineLevel="0" max="4" min="2" style="3" width="10.71"/>
    <col collapsed="false" customWidth="true" hidden="false" outlineLevel="0" max="5" min="5" style="3" width="11.99"/>
    <col collapsed="false" customWidth="true" hidden="false" outlineLevel="0" max="6" min="6" style="168" width="11.99"/>
    <col collapsed="false" customWidth="true" hidden="false" outlineLevel="0" max="7" min="7" style="3" width="11.99"/>
    <col collapsed="false" customWidth="false" hidden="false" outlineLevel="0" max="8" min="8" style="3" width="9.14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customFormat="false" ht="58.5" hidden="false" customHeight="true" outlineLevel="0" collapsed="false">
      <c r="A1" s="169" t="s">
        <v>159</v>
      </c>
      <c r="B1" s="169"/>
      <c r="C1" s="169"/>
      <c r="D1" s="169"/>
      <c r="E1" s="169"/>
      <c r="F1" s="169"/>
      <c r="G1" s="169"/>
    </row>
    <row r="2" customFormat="false" ht="20.1" hidden="false" customHeight="true" outlineLevel="0" collapsed="false">
      <c r="A2" s="170"/>
      <c r="B2" s="12"/>
      <c r="C2" s="12"/>
      <c r="D2" s="12"/>
      <c r="E2" s="12"/>
      <c r="F2" s="171"/>
    </row>
    <row r="3" s="26" customFormat="true" ht="27" hidden="false" customHeight="true" outlineLevel="0" collapsed="false">
      <c r="A3" s="172"/>
      <c r="B3" s="173" t="s">
        <v>160</v>
      </c>
      <c r="C3" s="173" t="s">
        <v>161</v>
      </c>
      <c r="D3" s="173" t="s">
        <v>162</v>
      </c>
      <c r="E3" s="174" t="s">
        <v>163</v>
      </c>
      <c r="F3" s="174"/>
      <c r="G3" s="174"/>
    </row>
    <row r="4" s="26" customFormat="true" ht="29.25" hidden="false" customHeight="true" outlineLevel="0" collapsed="false">
      <c r="A4" s="172"/>
      <c r="B4" s="173"/>
      <c r="C4" s="173"/>
      <c r="D4" s="173"/>
      <c r="E4" s="175" t="s">
        <v>164</v>
      </c>
      <c r="F4" s="175" t="s">
        <v>165</v>
      </c>
      <c r="G4" s="175" t="s">
        <v>166</v>
      </c>
    </row>
    <row r="5" customFormat="false" ht="20.1" hidden="false" customHeight="true" outlineLevel="0" collapsed="false">
      <c r="B5" s="176"/>
      <c r="C5" s="176"/>
      <c r="D5" s="176"/>
      <c r="E5" s="176"/>
      <c r="F5" s="176"/>
    </row>
    <row r="6" customFormat="false" ht="20.1" hidden="false" customHeight="true" outlineLevel="0" collapsed="false">
      <c r="A6" s="26" t="s">
        <v>37</v>
      </c>
      <c r="B6" s="177" t="n">
        <v>48170.7</v>
      </c>
      <c r="C6" s="178" t="n">
        <v>69.8</v>
      </c>
      <c r="D6" s="179" t="n">
        <v>336449</v>
      </c>
      <c r="E6" s="180" t="n">
        <v>99.9</v>
      </c>
      <c r="F6" s="180" t="n">
        <v>101.453488372093</v>
      </c>
      <c r="G6" s="180" t="n">
        <v>101.4</v>
      </c>
      <c r="K6" s="181"/>
    </row>
    <row r="7" customFormat="false" ht="20.1" hidden="false" customHeight="true" outlineLevel="0" collapsed="false">
      <c r="A7" s="182" t="s">
        <v>167</v>
      </c>
      <c r="B7" s="183" t="n">
        <v>1113.2</v>
      </c>
      <c r="C7" s="184" t="n">
        <v>68.9</v>
      </c>
      <c r="D7" s="185" t="n">
        <v>7670</v>
      </c>
      <c r="E7" s="118" t="n">
        <v>99.1</v>
      </c>
      <c r="F7" s="118" t="n">
        <v>100.3</v>
      </c>
      <c r="G7" s="118" t="n">
        <v>99.4</v>
      </c>
    </row>
    <row r="8" customFormat="false" ht="20.1" hidden="false" customHeight="true" outlineLevel="0" collapsed="false">
      <c r="A8" s="182" t="s">
        <v>168</v>
      </c>
      <c r="B8" s="183" t="n">
        <v>1145.7</v>
      </c>
      <c r="C8" s="184" t="n">
        <v>64.3</v>
      </c>
      <c r="D8" s="185" t="n">
        <v>7367</v>
      </c>
      <c r="E8" s="118" t="n">
        <v>100.8</v>
      </c>
      <c r="F8" s="118" t="n">
        <v>102.4</v>
      </c>
      <c r="G8" s="118" t="n">
        <v>103.2</v>
      </c>
    </row>
    <row r="9" customFormat="false" ht="20.1" hidden="false" customHeight="true" outlineLevel="0" collapsed="false">
      <c r="A9" s="182" t="s">
        <v>169</v>
      </c>
      <c r="B9" s="183" t="n">
        <v>5828.8</v>
      </c>
      <c r="C9" s="184" t="n">
        <v>70.1</v>
      </c>
      <c r="D9" s="185" t="n">
        <v>40792</v>
      </c>
      <c r="E9" s="118" t="n">
        <v>99.8</v>
      </c>
      <c r="F9" s="118" t="n">
        <v>102</v>
      </c>
      <c r="G9" s="118" t="n">
        <v>101.6</v>
      </c>
      <c r="I9" s="181"/>
    </row>
    <row r="10" customFormat="false" ht="20.1" hidden="false" customHeight="true" outlineLevel="0" collapsed="false">
      <c r="A10" s="182" t="s">
        <v>170</v>
      </c>
      <c r="B10" s="183" t="n">
        <v>4233</v>
      </c>
      <c r="C10" s="184" t="n">
        <v>74.5</v>
      </c>
      <c r="D10" s="185" t="n">
        <v>31536</v>
      </c>
      <c r="E10" s="118" t="n">
        <v>99.1</v>
      </c>
      <c r="F10" s="118" t="n">
        <v>103.2</v>
      </c>
      <c r="G10" s="118" t="n">
        <v>102.2</v>
      </c>
    </row>
    <row r="11" customFormat="false" ht="20.1" hidden="false" customHeight="true" outlineLevel="0" collapsed="false">
      <c r="A11" s="182" t="s">
        <v>171</v>
      </c>
      <c r="B11" s="183" t="n">
        <v>7139.2</v>
      </c>
      <c r="C11" s="184" t="n">
        <v>67.4</v>
      </c>
      <c r="D11" s="185" t="n">
        <v>48118</v>
      </c>
      <c r="E11" s="118" t="n">
        <v>99.9</v>
      </c>
      <c r="F11" s="118" t="n">
        <v>102.9</v>
      </c>
      <c r="G11" s="118" t="n">
        <v>102.8</v>
      </c>
    </row>
    <row r="12" customFormat="false" ht="20.1" hidden="false" customHeight="true" outlineLevel="0" collapsed="false">
      <c r="A12" s="182" t="s">
        <v>172</v>
      </c>
      <c r="B12" s="183" t="n">
        <v>927.2</v>
      </c>
      <c r="C12" s="184" t="n">
        <v>65.7</v>
      </c>
      <c r="D12" s="185" t="n">
        <v>6092</v>
      </c>
      <c r="E12" s="118" t="n">
        <v>104.9</v>
      </c>
      <c r="F12" s="118" t="n">
        <v>100.9</v>
      </c>
      <c r="G12" s="118" t="n">
        <v>105.9</v>
      </c>
    </row>
    <row r="13" customFormat="false" ht="20.1" hidden="false" customHeight="true" outlineLevel="0" collapsed="false">
      <c r="A13" s="182" t="s">
        <v>173</v>
      </c>
      <c r="B13" s="183" t="n">
        <v>5263.5</v>
      </c>
      <c r="C13" s="184" t="n">
        <v>70.6</v>
      </c>
      <c r="D13" s="185" t="n">
        <v>37160</v>
      </c>
      <c r="E13" s="118" t="n">
        <v>99.7</v>
      </c>
      <c r="F13" s="118" t="n">
        <v>100</v>
      </c>
      <c r="G13" s="118" t="n">
        <v>99.7</v>
      </c>
    </row>
    <row r="14" customFormat="false" ht="20.1" hidden="false" customHeight="true" outlineLevel="0" collapsed="false">
      <c r="A14" s="182" t="s">
        <v>174</v>
      </c>
      <c r="B14" s="183" t="n">
        <v>7071.1</v>
      </c>
      <c r="C14" s="184" t="n">
        <v>66.8</v>
      </c>
      <c r="D14" s="185" t="n">
        <v>47235</v>
      </c>
      <c r="E14" s="118" t="n">
        <v>100.4</v>
      </c>
      <c r="F14" s="118" t="n">
        <v>100.9</v>
      </c>
      <c r="G14" s="118" t="n">
        <v>101.3</v>
      </c>
    </row>
    <row r="15" customFormat="false" ht="20.1" hidden="false" customHeight="true" outlineLevel="0" collapsed="false">
      <c r="A15" s="182" t="s">
        <v>175</v>
      </c>
      <c r="B15" s="183" t="n">
        <v>7045.4</v>
      </c>
      <c r="C15" s="184" t="n">
        <v>70.6</v>
      </c>
      <c r="D15" s="185" t="n">
        <v>49741</v>
      </c>
      <c r="E15" s="118" t="n">
        <v>100.2</v>
      </c>
      <c r="F15" s="118" t="n">
        <v>100.7</v>
      </c>
      <c r="G15" s="118" t="n">
        <v>100.9</v>
      </c>
    </row>
    <row r="16" customFormat="false" ht="20.1" hidden="false" customHeight="true" outlineLevel="0" collapsed="false">
      <c r="A16" s="182" t="s">
        <v>176</v>
      </c>
      <c r="B16" s="183" t="n">
        <v>7632.3</v>
      </c>
      <c r="C16" s="184" t="n">
        <v>73.9</v>
      </c>
      <c r="D16" s="185" t="n">
        <v>56403</v>
      </c>
      <c r="E16" s="118" t="n">
        <v>99.7</v>
      </c>
      <c r="F16" s="118" t="n">
        <v>101.7</v>
      </c>
      <c r="G16" s="118" t="n">
        <v>101.4</v>
      </c>
    </row>
    <row r="17" customFormat="false" ht="20.1" hidden="false" customHeight="true" outlineLevel="0" collapsed="false">
      <c r="A17" s="182" t="s">
        <v>177</v>
      </c>
      <c r="B17" s="183" t="n">
        <v>771.3</v>
      </c>
      <c r="C17" s="184" t="n">
        <v>56.2</v>
      </c>
      <c r="D17" s="185" t="n">
        <v>4335</v>
      </c>
      <c r="E17" s="118" t="n">
        <v>94.2</v>
      </c>
      <c r="F17" s="118" t="n">
        <v>97.6</v>
      </c>
      <c r="G17" s="118" t="n">
        <v>91.8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User</dc:creator>
  <dc:description/>
  <dc:language>en-US</dc:language>
  <cp:lastModifiedBy>PC</cp:lastModifiedBy>
  <cp:lastPrinted>2019-06-24T02:47:12Z</cp:lastPrinted>
  <dcterms:modified xsi:type="dcterms:W3CDTF">2019-06-24T03:40:24Z</dcterms:modified>
  <cp:revision>0</cp:revision>
  <dc:subject/>
  <dc:title/>
</cp:coreProperties>
</file>