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35"/>
  </bookViews>
  <sheets>
    <sheet name="Sheet1" sheetId="1" state="visible" r:id="rId2"/>
    <sheet name="1.Tiến đô SX Nonghiep" sheetId="2" state="visible" r:id="rId3"/>
    <sheet name="2. Vụ đông xuân" sheetId="3" state="visible" r:id="rId4"/>
    <sheet name="3. Vụ hè thu" sheetId="4" state="visible" r:id="rId5"/>
    <sheet name="4. Cây hàng năm" sheetId="5" state="visible" r:id="rId6"/>
    <sheet name="5. Cay lau nam" sheetId="6" state="visible" r:id="rId7"/>
    <sheet name="6. Chăn nuôi" sheetId="7" state="visible" r:id="rId8"/>
    <sheet name="7. Lâm nghiệp" sheetId="8" state="visible" r:id="rId9"/>
    <sheet name="8. Thuỷ sản" sheetId="9" state="visible" r:id="rId10"/>
    <sheet name="9. IIP tháng" sheetId="10" state="visible" r:id="rId11"/>
    <sheet name="10. IIP quý" sheetId="11" state="visible" r:id="rId12"/>
    <sheet name="11. SPCN tháng" sheetId="12" state="visible" r:id="rId13"/>
    <sheet name="12. SPCN quý" sheetId="13" state="visible" r:id="rId14"/>
    <sheet name="13. Chỉ số tiêu thụ" sheetId="14" state="visible" r:id="rId15"/>
    <sheet name="14. Chi so ton kho" sheetId="15" state="visible" r:id="rId16"/>
    <sheet name="15. Chỉ số lao động" sheetId="16" state="visible" r:id="rId17"/>
    <sheet name="16. Tinh hinh SXKDCN" sheetId="17" state="visible" r:id="rId18"/>
    <sheet name="17. Chỉ số cân bằng XH SXKD " sheetId="18" state="visible" r:id="rId19"/>
    <sheet name="18. VDT phat trien" sheetId="19" state="visible" r:id="rId20"/>
    <sheet name="19. VonNNNNthang" sheetId="20" state="visible" r:id="rId21"/>
    <sheet name="20. VonNNNNquy" sheetId="21" state="visible" r:id="rId22"/>
    <sheet name="21. NH" sheetId="22" state="visible" r:id="rId23"/>
    <sheet name="22. Tongmucbanle" sheetId="23" state="visible" r:id="rId24"/>
    <sheet name="23. DTBLthang" sheetId="24" state="visible" r:id="rId25"/>
    <sheet name="24. DTBLquy" sheetId="25" state="visible" r:id="rId26"/>
    <sheet name="25. DTLuutruthang" sheetId="26" state="visible" r:id="rId27"/>
    <sheet name="26. DTLuutruquy" sheetId="27" state="visible" r:id="rId28"/>
    <sheet name="27. Xuatkhau" sheetId="28" state="visible" r:id="rId29"/>
    <sheet name="28. Nhapkhau" sheetId="29" state="visible" r:id="rId30"/>
    <sheet name="29.Chisogia" sheetId="30" state="visible" r:id="rId31"/>
    <sheet name="30. DT Vtai" sheetId="31" state="visible" r:id="rId32"/>
    <sheet name="31. DT Vtai quy" sheetId="32" state="visible" r:id="rId33"/>
    <sheet name="32. Vantai thang" sheetId="33" state="visible" r:id="rId34"/>
    <sheet name="33. Vantai quy" sheetId="34" state="visible" r:id="rId35"/>
    <sheet name="34. TNGT &amp; VPMT thang " sheetId="35" state="visible" r:id="rId36"/>
    <sheet name="35. TNGT &amp; VPMT quy" sheetId="36" state="visible" r:id="rId37"/>
  </sheets>
  <externalReferences>
    <externalReference r:id="rId38"/>
  </externalReferences>
  <definedNames>
    <definedName function="false" hidden="false" name="nhan" vbProcedure="false">'[1]'!$A$6:$XFD$8</definedName>
    <definedName function="false" hidden="false" name="_Fill" vbProcedure="false">'[1]'!$A$4:$A$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567">
  <si>
    <t xml:space="preserve">CỤC THỐNG KÊ TỈNH BÌNH ĐỊNH
Số:    /BC-CTK
BÁO CÁO 
ƯỚC TÍNH SỐ LIỆU 
KINH TẾ - XÃ HỘI
THÁNG 9 VÀ 9 THÁNG NĂM 2023
 Bình Định, tháng 9 - 2023</t>
  </si>
  <si>
    <t xml:space="preserve"> </t>
  </si>
  <si>
    <t xml:space="preserve">1. Sản xuất nông nghiệp đến ngày 15 tháng 9 năm 2023</t>
  </si>
  <si>
    <t xml:space="preserve">Thực hiện</t>
  </si>
  <si>
    <t xml:space="preserve">Thực hiện kỳ này</t>
  </si>
  <si>
    <t xml:space="preserve">cùng kỳ</t>
  </si>
  <si>
    <t xml:space="preserve">kỳ này</t>
  </si>
  <si>
    <t xml:space="preserve">so với cùng kỳ</t>
  </si>
  <si>
    <r>
      <rPr>
        <b val="true"/>
        <sz val="10"/>
        <rFont val="Arial"/>
        <family val="2"/>
        <charset val="163"/>
      </rPr>
      <t xml:space="preserve">năm trước </t>
    </r>
    <r>
      <rPr>
        <b val="true"/>
        <i val="true"/>
        <sz val="10"/>
        <rFont val="Arial"/>
        <family val="2"/>
      </rPr>
      <t xml:space="preserve">(Ha)</t>
    </r>
  </si>
  <si>
    <t xml:space="preserve">(Ha)</t>
  </si>
  <si>
    <r>
      <rPr>
        <b val="true"/>
        <sz val="10"/>
        <rFont val="Arial"/>
        <family val="2"/>
        <charset val="163"/>
      </rPr>
      <t xml:space="preserve">năm trước </t>
    </r>
    <r>
      <rPr>
        <b val="true"/>
        <i val="true"/>
        <sz val="10"/>
        <rFont val="Arial"/>
        <family val="2"/>
      </rPr>
      <t xml:space="preserve">(%)</t>
    </r>
  </si>
  <si>
    <t xml:space="preserve">  - Cây lúa </t>
  </si>
  <si>
    <t xml:space="preserve">   Lúa Đông Xuân</t>
  </si>
  <si>
    <t xml:space="preserve">   Lúa Hè Thu</t>
  </si>
  <si>
    <t xml:space="preserve">   Lúa Mùa</t>
  </si>
  <si>
    <t xml:space="preserve">  - Cây hàng năm khác</t>
  </si>
  <si>
    <t xml:space="preserve">    Vụ Đông Xuân</t>
  </si>
  <si>
    <t xml:space="preserve">    Cây ngô</t>
  </si>
  <si>
    <t xml:space="preserve">    Cây lạc</t>
  </si>
  <si>
    <t xml:space="preserve">    Rau các loại</t>
  </si>
  <si>
    <t xml:space="preserve">    Đậu các loại</t>
  </si>
  <si>
    <t xml:space="preserve">    Vụ Hè Thu</t>
  </si>
  <si>
    <t xml:space="preserve">    Vụ Mùa</t>
  </si>
  <si>
    <t xml:space="preserve">2. Kết quả sản xuất cây hàng năm Vụ Đông Xuân 2022 - 2023</t>
  </si>
  <si>
    <t xml:space="preserve">Đơn vị tính</t>
  </si>
  <si>
    <t xml:space="preserve">Chính thức 
Vụ Đông Xuân
 2021-2022</t>
  </si>
  <si>
    <t xml:space="preserve">Chính thức
 Vụ Đông Xuân 
2022-2023</t>
  </si>
  <si>
    <t xml:space="preserve">Vụ Đông Xuân 
2022-2023
so với
cùng kỳ 
(%)</t>
  </si>
  <si>
    <t xml:space="preserve">Tổng diện tích gieo trồng</t>
  </si>
  <si>
    <t xml:space="preserve">Ha</t>
  </si>
  <si>
    <t xml:space="preserve">Tổng sản lượng lương thực có hạt</t>
  </si>
  <si>
    <t xml:space="preserve">Tấn</t>
  </si>
  <si>
    <t xml:space="preserve">Diện tích, năng suất và sản lượng</t>
  </si>
  <si>
    <t xml:space="preserve">một số cây hàng năm</t>
  </si>
  <si>
    <t xml:space="preserve">Lúa Đông Xuân</t>
  </si>
  <si>
    <t xml:space="preserve">    Diện tích gieo trồng</t>
  </si>
  <si>
    <t xml:space="preserve">    Năng suất gieo trồng</t>
  </si>
  <si>
    <t xml:space="preserve">Tạ/Ha</t>
  </si>
  <si>
    <t xml:space="preserve">    Sản lượng</t>
  </si>
  <si>
    <t xml:space="preserve">Ngô</t>
  </si>
  <si>
    <t xml:space="preserve">Khoai lang</t>
  </si>
  <si>
    <t xml:space="preserve">Sắn</t>
  </si>
  <si>
    <t xml:space="preserve">Mía</t>
  </si>
  <si>
    <t xml:space="preserve">Thuốc lá</t>
  </si>
  <si>
    <t xml:space="preserve">2. (Tiếp theo) Kết quả sản xuất cây hàng năm Vụ Đông Xuân 2022 - 2023</t>
  </si>
  <si>
    <t xml:space="preserve">Cói</t>
  </si>
  <si>
    <t xml:space="preserve">Đậu tương</t>
  </si>
  <si>
    <t xml:space="preserve">Lạc</t>
  </si>
  <si>
    <t xml:space="preserve">Vừng</t>
  </si>
  <si>
    <t xml:space="preserve">Rau các loại</t>
  </si>
  <si>
    <t xml:space="preserve">Đậu các loại</t>
  </si>
  <si>
    <t xml:space="preserve">3. Ước tính diện tích, năng suất, sản lượng cây hàng năm 
    Vụ Hè Thu năm 2023</t>
  </si>
  <si>
    <t xml:space="preserve">Chính thức 
Vụ Hè Thu
năm 2022</t>
  </si>
  <si>
    <t xml:space="preserve">Sơ bộ
 Vụ Hè Thu 
năm 2023</t>
  </si>
  <si>
    <t xml:space="preserve">Vụ Hè Thu 
2023
so với
cùng kỳ 
(%)</t>
  </si>
  <si>
    <r>
      <rPr>
        <b val="true"/>
        <sz val="10"/>
        <rFont val="Arial"/>
        <family val="2"/>
      </rPr>
      <t xml:space="preserve">Tổng diện tích gieo trồng </t>
    </r>
    <r>
      <rPr>
        <b val="true"/>
        <i val="true"/>
        <sz val="10"/>
        <rFont val="Arial"/>
        <family val="2"/>
      </rPr>
      <t xml:space="preserve">(Ha)</t>
    </r>
  </si>
  <si>
    <r>
      <rPr>
        <b val="true"/>
        <sz val="10"/>
        <rFont val="Arial"/>
        <family val="2"/>
      </rPr>
      <t xml:space="preserve">Tổng sản lượng lương thực có hạt </t>
    </r>
    <r>
      <rPr>
        <b val="true"/>
        <i val="true"/>
        <sz val="10"/>
        <rFont val="Arial"/>
        <family val="2"/>
      </rPr>
      <t xml:space="preserve">(Tấn)</t>
    </r>
  </si>
  <si>
    <t xml:space="preserve">Diện tích, năng suất và sản lượng một số cây hàng năm</t>
  </si>
  <si>
    <t xml:space="preserve">Lúa Hè Thu</t>
  </si>
  <si>
    <r>
      <rPr>
        <sz val="10"/>
        <rFont val="Arial"/>
        <family val="2"/>
      </rPr>
      <t xml:space="preserve">    Diện tích </t>
    </r>
    <r>
      <rPr>
        <i val="true"/>
        <sz val="10"/>
        <rFont val="Arial"/>
        <family val="2"/>
      </rPr>
      <t xml:space="preserve">(Ha)</t>
    </r>
  </si>
  <si>
    <r>
      <rPr>
        <sz val="10"/>
        <rFont val="Arial"/>
        <family val="2"/>
      </rPr>
      <t xml:space="preserve">    Năng suất </t>
    </r>
    <r>
      <rPr>
        <i val="true"/>
        <sz val="10"/>
        <rFont val="Arial"/>
        <family val="2"/>
      </rPr>
      <t xml:space="preserve">(Tạ/ha)</t>
    </r>
  </si>
  <si>
    <r>
      <rPr>
        <sz val="10"/>
        <rFont val="Arial"/>
        <family val="2"/>
      </rPr>
      <t xml:space="preserve">    Sản lượng</t>
    </r>
    <r>
      <rPr>
        <i val="true"/>
        <sz val="10"/>
        <rFont val="Arial"/>
        <family val="2"/>
      </rPr>
      <t xml:space="preserve"> (Tấn)</t>
    </r>
  </si>
  <si>
    <t xml:space="preserve">3. (Tiếp theo) Ước tính diện tích, năng suất, sản lượng cây hàng năm Vụ Hè Thu năm 2023</t>
  </si>
  <si>
    <t xml:space="preserve">Đậu/đỗ các loại</t>
  </si>
  <si>
    <t xml:space="preserve">4. Sơ bộ diện tích, năng suất, sản lượng cây hàng năm 
    9 tháng năm 2023</t>
  </si>
  <si>
    <t xml:space="preserve">Chính thức 
9 tháng
năm 2022</t>
  </si>
  <si>
    <t xml:space="preserve">Sơ bộ
 9 tháng
năm 2023</t>
  </si>
  <si>
    <t xml:space="preserve">Sơ bộ 
9 tháng 
năm 2023
so với 
9 tháng 
năm 2022
 (%)</t>
  </si>
  <si>
    <t xml:space="preserve">Lúa</t>
  </si>
  <si>
    <t xml:space="preserve">4. (Tiếp theo) Sơ bộ diện tích, năng suất, sản lượng cây hàng năm
    9 tháng năm 2023</t>
  </si>
  <si>
    <t xml:space="preserve">5. Ước tính diện tích, sản lượng một số cây lâu năm chủ yếu 
    9 tháng năm 2023</t>
  </si>
  <si>
    <t xml:space="preserve">Chính thức
9 tháng
năm 2022</t>
  </si>
  <si>
    <t xml:space="preserve">Ước tính
9 tháng
năm 2023</t>
  </si>
  <si>
    <t xml:space="preserve">Ước tính
9 tháng
năm 2023
so với 
cùng kỳ 
(%)</t>
  </si>
  <si>
    <r>
      <rPr>
        <b val="true"/>
        <sz val="10"/>
        <rFont val="Arial"/>
        <family val="2"/>
        <charset val="163"/>
      </rPr>
      <t xml:space="preserve">Tổng diện tích hiện có </t>
    </r>
    <r>
      <rPr>
        <b val="true"/>
        <i val="true"/>
        <sz val="10"/>
        <rFont val="Arial"/>
        <family val="2"/>
      </rPr>
      <t xml:space="preserve">(Ha)</t>
    </r>
  </si>
  <si>
    <t xml:space="preserve">Cây công nghiệp</t>
  </si>
  <si>
    <t xml:space="preserve">Dừa</t>
  </si>
  <si>
    <r>
      <rPr>
        <sz val="10"/>
        <rFont val="Arial"/>
        <family val="2"/>
        <charset val="163"/>
      </rPr>
      <t xml:space="preserve">    Diện tích hiện có </t>
    </r>
    <r>
      <rPr>
        <i val="true"/>
        <sz val="10"/>
        <rFont val="Arial"/>
        <family val="2"/>
        <charset val="163"/>
      </rPr>
      <t xml:space="preserve">(Ha)</t>
    </r>
  </si>
  <si>
    <r>
      <rPr>
        <sz val="10"/>
        <rFont val="Arial"/>
        <family val="2"/>
        <charset val="163"/>
      </rPr>
      <t xml:space="preserve">    Sản lượn</t>
    </r>
    <r>
      <rPr>
        <sz val="10"/>
        <rFont val="Arial"/>
        <family val="2"/>
      </rPr>
      <t xml:space="preserve">g thu hoạch </t>
    </r>
    <r>
      <rPr>
        <i val="true"/>
        <sz val="10"/>
        <rFont val="Arial"/>
        <family val="2"/>
        <charset val="163"/>
      </rPr>
      <t xml:space="preserve">(Tấn)</t>
    </r>
  </si>
  <si>
    <t xml:space="preserve">Điều</t>
  </si>
  <si>
    <t xml:space="preserve">Hồ tiêu</t>
  </si>
  <si>
    <t xml:space="preserve">Cao su</t>
  </si>
  <si>
    <t xml:space="preserve">Cà phê</t>
  </si>
  <si>
    <t xml:space="preserve">Chè (chè búp + chè lá)</t>
  </si>
  <si>
    <t xml:space="preserve">Dâu tằm</t>
  </si>
  <si>
    <t xml:space="preserve">5. (Tiếp theo) Ước tính diện tích, sản lượng 
     một số cây lâu năm chủ yếu 9 tháng năm 2023</t>
  </si>
  <si>
    <t xml:space="preserve">Cây ăn quả</t>
  </si>
  <si>
    <t xml:space="preserve">Xoài</t>
  </si>
  <si>
    <t xml:space="preserve">Chuối</t>
  </si>
  <si>
    <t xml:space="preserve">Đu đủ</t>
  </si>
  <si>
    <t xml:space="preserve">Dứa</t>
  </si>
  <si>
    <t xml:space="preserve">Mít</t>
  </si>
  <si>
    <t xml:space="preserve">Cam</t>
  </si>
  <si>
    <t xml:space="preserve">Chanh</t>
  </si>
  <si>
    <t xml:space="preserve">Bưởi</t>
  </si>
  <si>
    <t xml:space="preserve">Chôm chôm</t>
  </si>
  <si>
    <t xml:space="preserve">6. Sản phẩm chăn nuôi 9 tháng năm 2023</t>
  </si>
  <si>
    <t xml:space="preserve">Đơn
vị
tính</t>
  </si>
  <si>
    <t xml:space="preserve">Thực hiện 
6 tháng 
đầu năm 
2023</t>
  </si>
  <si>
    <t xml:space="preserve">Ước tính quý III 
năm 2023</t>
  </si>
  <si>
    <t xml:space="preserve">Ước tính
năm 2023</t>
  </si>
  <si>
    <t xml:space="preserve">So với cùng kỳ 
năm trước (%)</t>
  </si>
  <si>
    <t xml:space="preserve">6 tháng 
năm 2023</t>
  </si>
  <si>
    <t xml:space="preserve">Quý III 
năm 2023</t>
  </si>
  <si>
    <t xml:space="preserve">9 tháng
năm 2023</t>
  </si>
  <si>
    <t xml:space="preserve">năm 2023</t>
  </si>
  <si>
    <t xml:space="preserve">Sản lượng thịt hơi xuất chuồng</t>
  </si>
  <si>
    <t xml:space="preserve">Thịt lợn</t>
  </si>
  <si>
    <t xml:space="preserve">Thịt trâu</t>
  </si>
  <si>
    <t xml:space="preserve">"</t>
  </si>
  <si>
    <t xml:space="preserve">Thịt bò</t>
  </si>
  <si>
    <t xml:space="preserve">Thịt gia cầm</t>
  </si>
  <si>
    <t xml:space="preserve">Trong đó: </t>
  </si>
  <si>
    <t xml:space="preserve">Thịt gà</t>
  </si>
  <si>
    <t xml:space="preserve">Sản lượng sản phẩm chăn nuôi khác</t>
  </si>
  <si>
    <t xml:space="preserve">Trứng</t>
  </si>
  <si>
    <t xml:space="preserve">1000 quả</t>
  </si>
  <si>
    <t xml:space="preserve">Sữa</t>
  </si>
  <si>
    <t xml:space="preserve">7. Kết quả sản xuất lâm nghiệp 9 tháng năm 2023</t>
  </si>
  <si>
    <t xml:space="preserve">Ước tính 
quý III 
năm 2023</t>
  </si>
  <si>
    <t xml:space="preserve">Ước năm 2023</t>
  </si>
  <si>
    <r>
      <rPr>
        <sz val="10"/>
        <rFont val="Arial"/>
        <family val="2"/>
        <charset val="163"/>
      </rPr>
      <t xml:space="preserve">Diện tích rừng trồng mới tập trung </t>
    </r>
    <r>
      <rPr>
        <i val="true"/>
        <sz val="10"/>
        <rFont val="Arial"/>
        <family val="2"/>
        <charset val="163"/>
      </rPr>
      <t xml:space="preserve">(Ha)</t>
    </r>
  </si>
  <si>
    <t xml:space="preserve">Rừng sản xuất</t>
  </si>
  <si>
    <t xml:space="preserve">Rừng đặc dụng</t>
  </si>
  <si>
    <t xml:space="preserve">Rừng phòng hộ</t>
  </si>
  <si>
    <r>
      <rPr>
        <sz val="10"/>
        <rFont val="Arial"/>
        <family val="2"/>
        <charset val="163"/>
      </rPr>
      <t xml:space="preserve">Diện tích rừng trồng được chăm sóc </t>
    </r>
    <r>
      <rPr>
        <i val="true"/>
        <sz val="10"/>
        <rFont val="Arial"/>
        <family val="2"/>
        <charset val="163"/>
      </rPr>
      <t xml:space="preserve">(Ha)</t>
    </r>
  </si>
  <si>
    <r>
      <rPr>
        <sz val="10"/>
        <rFont val="Arial"/>
        <family val="2"/>
        <charset val="163"/>
      </rPr>
      <t xml:space="preserve">Diện tích rừng được khoanh nuôi tái sinh </t>
    </r>
    <r>
      <rPr>
        <i val="true"/>
        <sz val="10"/>
        <rFont val="Arial"/>
        <family val="2"/>
        <charset val="163"/>
      </rPr>
      <t xml:space="preserve">(Ha)</t>
    </r>
  </si>
  <si>
    <r>
      <rPr>
        <sz val="10"/>
        <rFont val="Arial"/>
        <family val="2"/>
        <charset val="163"/>
      </rPr>
      <t xml:space="preserve">Diện tích rừng được giao khoán, bảo vệ</t>
    </r>
    <r>
      <rPr>
        <i val="true"/>
        <sz val="10"/>
        <rFont val="Arial"/>
        <family val="2"/>
        <charset val="163"/>
      </rPr>
      <t xml:space="preserve"> (Ha)</t>
    </r>
  </si>
  <si>
    <t xml:space="preserve">Sản phẩm lâm nghiệp chủ yếu</t>
  </si>
  <si>
    <r>
      <rPr>
        <sz val="10"/>
        <rFont val="Arial"/>
        <family val="2"/>
        <charset val="163"/>
      </rPr>
      <t xml:space="preserve">Sản lượng gỗ khai thác </t>
    </r>
    <r>
      <rPr>
        <i val="true"/>
        <sz val="10"/>
        <rFont val="Arial"/>
        <family val="2"/>
        <charset val="163"/>
      </rPr>
      <t xml:space="preserve">(M</t>
    </r>
    <r>
      <rPr>
        <vertAlign val="superscript"/>
        <sz val="10"/>
        <rFont val="Arial"/>
        <family val="2"/>
        <charset val="163"/>
      </rPr>
      <t xml:space="preserve">3</t>
    </r>
    <r>
      <rPr>
        <i val="true"/>
        <sz val="10"/>
        <rFont val="Arial"/>
        <family val="2"/>
        <charset val="163"/>
      </rPr>
      <t xml:space="preserve">)</t>
    </r>
  </si>
  <si>
    <t xml:space="preserve">            Rừng tự nhiên</t>
  </si>
  <si>
    <t xml:space="preserve">            Rừng trồng</t>
  </si>
  <si>
    <t xml:space="preserve">Trong tổng số: Gỗ nguyên liệu giấy</t>
  </si>
  <si>
    <r>
      <rPr>
        <sz val="10"/>
        <rFont val="Arial"/>
        <family val="2"/>
        <charset val="163"/>
      </rPr>
      <t xml:space="preserve">Sản lượng củi khai thác </t>
    </r>
    <r>
      <rPr>
        <i val="true"/>
        <sz val="10"/>
        <rFont val="Arial"/>
        <family val="2"/>
        <charset val="163"/>
      </rPr>
      <t xml:space="preserve">(Ster)</t>
    </r>
  </si>
  <si>
    <t xml:space="preserve">Diện tích rừng bị thiệt hại</t>
  </si>
  <si>
    <r>
      <rPr>
        <sz val="10"/>
        <rFont val="Arial"/>
        <family val="2"/>
        <charset val="163"/>
      </rPr>
      <t xml:space="preserve">Cháy rừng </t>
    </r>
    <r>
      <rPr>
        <i val="true"/>
        <sz val="10"/>
        <rFont val="Arial"/>
        <family val="2"/>
        <charset val="163"/>
      </rPr>
      <t xml:space="preserve">(Ha)</t>
    </r>
  </si>
  <si>
    <r>
      <rPr>
        <sz val="10"/>
        <rFont val="Arial"/>
        <family val="2"/>
        <charset val="163"/>
      </rPr>
      <t xml:space="preserve">Chặt, phá rừng </t>
    </r>
    <r>
      <rPr>
        <i val="true"/>
        <sz val="10"/>
        <rFont val="Arial"/>
        <family val="2"/>
        <charset val="163"/>
      </rPr>
      <t xml:space="preserve">(Ha)</t>
    </r>
  </si>
  <si>
    <t xml:space="preserve">8. Sản lượng thủy sản 9 tháng năm 2023</t>
  </si>
  <si>
    <t xml:space="preserve">Đơn vị tính: Tấn</t>
  </si>
  <si>
    <t xml:space="preserve">Sản lượng thuỷ sản </t>
  </si>
  <si>
    <t xml:space="preserve">Cá</t>
  </si>
  <si>
    <t xml:space="preserve">Tôm</t>
  </si>
  <si>
    <t xml:space="preserve">Thủy sản khác</t>
  </si>
  <si>
    <t xml:space="preserve">Sản lượng thuỷ sản nuôi trồng </t>
  </si>
  <si>
    <t xml:space="preserve">Sản lượng thuỷ sản khai thác </t>
  </si>
  <si>
    <t xml:space="preserve">9. Chỉ số sản xuất công nghiệp tháng 9 và 9 tháng năm 2023</t>
  </si>
  <si>
    <t xml:space="preserve">Đơn vị tính: %</t>
  </si>
  <si>
    <t xml:space="preserve">Ước tính</t>
  </si>
  <si>
    <t xml:space="preserve">tháng 8</t>
  </si>
  <si>
    <t xml:space="preserve">tháng 9</t>
  </si>
  <si>
    <t xml:space="preserve">9 tháng</t>
  </si>
  <si>
    <t xml:space="preserve">so với</t>
  </si>
  <si>
    <t xml:space="preserve">năm 2022</t>
  </si>
  <si>
    <t xml:space="preserve">Phân theo ngành kinh tế</t>
  </si>
  <si>
    <t xml:space="preserve">B. Khai khoáng</t>
  </si>
  <si>
    <t xml:space="preserve">07. Khai thác quặng kim loại</t>
  </si>
  <si>
    <t xml:space="preserve">08. Khai khoáng khác</t>
  </si>
  <si>
    <t xml:space="preserve">C. Công nghiệp chế biến, chế tạo</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D. Sản xuất và phân phối điện, khí đốt, nước nóng, hơi nước và điều hòa không khí</t>
  </si>
  <si>
    <t xml:space="preserve">35. Sản xuất và phân phối điện, khí đốt, nước nóng, hơi nước và điều hòa không khí</t>
  </si>
  <si>
    <t xml:space="preserve">E. Cung cấp nước, quản lý và xử lý rác thải, nước thải </t>
  </si>
  <si>
    <t xml:space="preserve">36. Khai thác, xử lý và cung cấp nước</t>
  </si>
  <si>
    <t xml:space="preserve">37. Thoát nước và xử lý nước thải</t>
  </si>
  <si>
    <t xml:space="preserve">38. Hoạt động thu gom, xử lý và tiêu hủy rác thải; tái chế phế liệu</t>
  </si>
  <si>
    <t xml:space="preserve">10. Chỉ số sản xuất công nghiệp các quý năm 2023</t>
  </si>
  <si>
    <t xml:space="preserve">Thực hiện quý I</t>
  </si>
  <si>
    <t xml:space="preserve">Thực hiện quý II</t>
  </si>
  <si>
    <t xml:space="preserve">Ước tính quý III</t>
  </si>
  <si>
    <t xml:space="preserve">năm trước</t>
  </si>
  <si>
    <t xml:space="preserve">TOÀN NGÀNH</t>
  </si>
  <si>
    <t xml:space="preserve">11. Sản lượng một số sản phẩm công nghiệp chủ yếu 
      tháng 9 và 9 tháng năm 2023</t>
  </si>
  <si>
    <t xml:space="preserve">Đơn vị
tính</t>
  </si>
  <si>
    <t xml:space="preserve">Cộng dồn</t>
  </si>
  <si>
    <t xml:space="preserve">Tháng 9</t>
  </si>
  <si>
    <t xml:space="preserve">năm</t>
  </si>
  <si>
    <t xml:space="preserve">Quặng inmenit và tinh quặng inmenit</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t xml:space="preserve">Dung dịch đạm huyết thanh</t>
  </si>
  <si>
    <t xml:space="preserve">Lít</t>
  </si>
  <si>
    <t xml:space="preserve">Thuốc nước để tiêm</t>
  </si>
  <si>
    <t xml:space="preserve">Bao và túi (kể cả loại hình nón) từ plastic khác</t>
  </si>
  <si>
    <t xml:space="preserve">Ống tuýp, ống dẫn và ống vòi loại cứng</t>
  </si>
  <si>
    <t xml:space="preserve">Tấm, phiến, màng, lỏ và dải khỏc bằng plastic loại xốp</t>
  </si>
  <si>
    <t xml:space="preserve">11. (Tiếp theo) Sản lượng một số sản phẩm công nghiệp chủ yếu 
      tháng 9 và 9 tháng năm 2023</t>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Quạt bàn, quạt tường, quạt trần với công suất không quá 125 W</t>
  </si>
  <si>
    <t xml:space="preserve">Cái</t>
  </si>
  <si>
    <t xml:space="preserve">Máy bào, máy phay hay máy tạo khuôn dùng để gia công gỗ</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12. Sản lượng một số sản phẩm công nghiệp chủ yếu các quý năm 2023</t>
  </si>
  <si>
    <t xml:space="preserve">quý I</t>
  </si>
  <si>
    <t xml:space="preserve">quý II</t>
  </si>
  <si>
    <t xml:space="preserve">quý III</t>
  </si>
  <si>
    <t xml:space="preserve">Quý I</t>
  </si>
  <si>
    <t xml:space="preserve">Quý II</t>
  </si>
  <si>
    <t xml:space="preserve">Quý III</t>
  </si>
  <si>
    <t xml:space="preserve">12. (Tiếp theo) Sản lượng một số sản phẩm công nghiệp chủ yếu 
       các quý năm 2023</t>
  </si>
  <si>
    <t xml:space="preserve">13. Chỉ số tiêu thụ ngành công nghiệp chế biến, chế tạo 
      tháng 9 và 9 tháng năm 2023</t>
  </si>
  <si>
    <t xml:space="preserve">so với </t>
  </si>
  <si>
    <t xml:space="preserve">Công nghiệp chế biến, chế tạo</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sản phẩm điện tử, máy vi tính và sản phẩm quang học</t>
  </si>
  <si>
    <t xml:space="preserve">Sản xuất thiết bị điện</t>
  </si>
  <si>
    <t xml:space="preserve">Sản xuất máy móc, thiết bị chưa được phân vào đâu</t>
  </si>
  <si>
    <t xml:space="preserve">Sản xuất giường, tủ, bàn, ghế</t>
  </si>
  <si>
    <t xml:space="preserve">Công nghiệp chế biến, chế tạo khác</t>
  </si>
  <si>
    <t xml:space="preserve">14. Chỉ số tồn kho ngành công nghiệp chế biến, chế tạo 
       tháng 9 năm 2023</t>
  </si>
  <si>
    <t xml:space="preserve">15. Chỉ số sử dụng lao động của doanh nghiệp công nghiệp 
      tháng 9 và 9 tháng năm 2023</t>
  </si>
  <si>
    <t xml:space="preserve">Phân theo ngành công nghiệp cấp I</t>
  </si>
  <si>
    <t xml:space="preserve">Khai khoáng</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Chế biến gỗ và sản xuất sản phẩm từ gỗ, tre, nứa (trừ giường, 
tủ, bàn, ghế); sản xuất sản phẩm từ rơm, rạ và vật liệu tết bện</t>
  </si>
  <si>
    <t xml:space="preserve">Sản xuất phương tiện vận tải khác</t>
  </si>
  <si>
    <t xml:space="preserve">Sản xuất và phân phối điện, khí đốt, nước nóng, hơi nước 
và điều hoà không khí</t>
  </si>
  <si>
    <t xml:space="preserve">Khai thác, xử lý và cung cấp nước</t>
  </si>
  <si>
    <t xml:space="preserve">Thoát nước và xử lý nước thải</t>
  </si>
  <si>
    <t xml:space="preserve">Hoạt động thu gom, xử lý và tiêu huỷ rác thải; tái chế phế liệu</t>
  </si>
  <si>
    <t xml:space="preserve">Phân theo loại hình doanh nghiệp</t>
  </si>
  <si>
    <t xml:space="preserve">Doanh nghiệp Nhà nước</t>
  </si>
  <si>
    <t xml:space="preserve">Doanh nghiệp ngoài Nhà nước</t>
  </si>
  <si>
    <t xml:space="preserve">Doanh nghiệp có vốn đầu tư nước ngoài</t>
  </si>
  <si>
    <t xml:space="preserve">16. Tình hình sản xuất kinh doanh ngành công nghiệp chế biến, chế tạo     
       Quý III và Quý IV năm 2023</t>
  </si>
  <si>
    <t xml:space="preserve">Quý III/2023
so với Quý II/2023</t>
  </si>
  <si>
    <t xml:space="preserve">Xu hướng Quý IV/2023
so với Quý III/2023</t>
  </si>
  <si>
    <t xml:space="preserve">Tốt 
lên</t>
  </si>
  <si>
    <t xml:space="preserve">Giữ
nguyên</t>
  </si>
  <si>
    <t xml:space="preserve">Khó khăn
hơn</t>
  </si>
  <si>
    <t xml:space="preserve">Chỉ số
cân bằng</t>
  </si>
  <si>
    <t xml:space="preserve">TỔNG SỐ</t>
  </si>
  <si>
    <t xml:space="preserve">Phân theo loại hình kinh tế</t>
  </si>
  <si>
    <t xml:space="preserve">    Nhà nước</t>
  </si>
  <si>
    <t xml:space="preserve">    Ngoài Nhà nước</t>
  </si>
  <si>
    <t xml:space="preserve">    Khu vực có vốn đầu tư nước ngoài</t>
  </si>
  <si>
    <t xml:space="preserve">20. Sản xuất hoá chất và sản phẩm hoá chất</t>
  </si>
  <si>
    <t xml:space="preserve">26. Sản xuất sản phẩm điện tử, máy vi tính và sản phẩm quang học</t>
  </si>
  <si>
    <t xml:space="preserve">17. Chỉ số cân bằng xu hướng sản xuất kinh doanh ngành công nghiệp chế biến, chế tạo quý III và quý IV năm 2023</t>
  </si>
  <si>
    <t xml:space="preserve">Quý III/2023 
so với Quý II/2023</t>
  </si>
  <si>
    <t xml:space="preserve">Tỷ lệ trả lời tăng</t>
  </si>
  <si>
    <t xml:space="preserve">Tỷ lệ trả lời giảm</t>
  </si>
  <si>
    <t xml:space="preserve">Chỉ số cân bằng</t>
  </si>
  <si>
    <t xml:space="preserve">1. Tình hình SXKD của doanh nghiệp</t>
  </si>
  <si>
    <t xml:space="preserve">2. Khối lượng sản xuất</t>
  </si>
  <si>
    <t xml:space="preserve">3. Số lượng đơn đặt hàng mới</t>
  </si>
  <si>
    <t xml:space="preserve">4. Số lượng đơn đặt hàng xuất khẩu mới</t>
  </si>
  <si>
    <t xml:space="preserve">5. Khối lượng thành phẩm tồn kho</t>
  </si>
  <si>
    <t xml:space="preserve">6. Khối lượng nguyên vật liệu tồn kho</t>
  </si>
  <si>
    <t xml:space="preserve">7. Chi phí sản xuất trên một đơn vị sản phẩm chính</t>
  </si>
  <si>
    <t xml:space="preserve">8. Giá bán bình quân trên một đơn vị sản phẩm</t>
  </si>
  <si>
    <t xml:space="preserve">9. Số lượng lao động bình quân</t>
  </si>
  <si>
    <t xml:space="preserve">18. Vốn đầu tư thực hiện trên địa bàn theo giá hiện hành các quý năm 2023</t>
  </si>
  <si>
    <t xml:space="preserve">ĐVT: Triệu đồng</t>
  </si>
  <si>
    <t xml:space="preserve">Ước tính năm 2023</t>
  </si>
  <si>
    <t xml:space="preserve">Phân theo nguồn vốn</t>
  </si>
  <si>
    <t xml:space="preserve">1. Vốn nhà nước trên địa bàn</t>
  </si>
  <si>
    <t xml:space="preserve">Phân theo cấp quản lý</t>
  </si>
  <si>
    <t xml:space="preserve">Vốn trung ương</t>
  </si>
  <si>
    <t xml:space="preserve">Vốn địa phương</t>
  </si>
  <si>
    <t xml:space="preserve">Vốn ngân sách nhà nước</t>
  </si>
  <si>
    <t xml:space="preserve">Trái phiếu Chính phủ</t>
  </si>
  <si>
    <t xml:space="preserve">Vốn tín dụng đầu tư phát triển</t>
  </si>
  <si>
    <t xml:space="preserve">Vốn vay từ các nguồn khác</t>
  </si>
  <si>
    <t xml:space="preserve">Vốn tự có của doanh nghiệp nhà nước</t>
  </si>
  <si>
    <t xml:space="preserve">Vốn khác</t>
  </si>
  <si>
    <t xml:space="preserve">2. Vốn ngoài nhà nước</t>
  </si>
  <si>
    <t xml:space="preserve">3. Vốn đầu tư trực tiếp nước ngoài</t>
  </si>
  <si>
    <t xml:space="preserve">Phân theo khoản mục đầu tư</t>
  </si>
  <si>
    <t xml:space="preserve">1. Vốn đầu tư xây dựng cơ bản</t>
  </si>
  <si>
    <t xml:space="preserve">2. Vốn đầu tư mua sắm TSCĐ dùng cho sản xuất không qua XDCB</t>
  </si>
  <si>
    <t xml:space="preserve">3. Vốn đầu tư sửa chữa lớn, nâng cấp TSCĐ</t>
  </si>
  <si>
    <t xml:space="preserve">4. Vốn đầu tư bổ sung vốn lưu động</t>
  </si>
  <si>
    <t xml:space="preserve">5. Vốn đầu tư khác</t>
  </si>
  <si>
    <t xml:space="preserve">19. Vốn đầu tư thực hiện thuộc nguồn vốn ngân sách Nhà nước 
      do địa phương quản lý tháng 9 và 9 tháng năm 2023</t>
  </si>
  <si>
    <t xml:space="preserve">Đơn vị tính: Triệu đồng</t>
  </si>
  <si>
    <t xml:space="preserve">Ước tính </t>
  </si>
  <si>
    <t xml:space="preserve">9 tháng năm</t>
  </si>
  <si>
    <t xml:space="preserve">2023 so với</t>
  </si>
  <si>
    <t xml:space="preserve"> kế hoạch</t>
  </si>
  <si>
    <t xml:space="preserve">năm 2023 (%)</t>
  </si>
  <si>
    <t xml:space="preserve">năm trước (%)</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t>
  </si>
  <si>
    <t xml:space="preserve">Vốn ngân sách Nhà nước cấp huyện</t>
  </si>
  <si>
    <t xml:space="preserve">  - Vốn cân đối ngân sách huyện</t>
  </si>
  <si>
    <t xml:space="preserve">  - Vốn Tỉnh hỗ trợ đầu tư theo mục tiêu</t>
  </si>
  <si>
    <t xml:space="preserve">Vốn ngân sách Nhà nước cấp xã</t>
  </si>
  <si>
    <t xml:space="preserve">  - Vốn cân đối ngân sách xã</t>
  </si>
  <si>
    <t xml:space="preserve">  - Vốn huyện hỗ trợ đầu tư theo mục tiêu</t>
  </si>
  <si>
    <t xml:space="preserve">20. Vốn đầu tư thực hiện thuộc nguồn vốn ngân sách Nhà nước 
      do địa phương quản lý các quý năm 2023</t>
  </si>
  <si>
    <t xml:space="preserve">So với cùng kỳ năm trước (%)</t>
  </si>
  <si>
    <t xml:space="preserve">q1</t>
  </si>
  <si>
    <t xml:space="preserve">q2</t>
  </si>
  <si>
    <t xml:space="preserve">q3</t>
  </si>
  <si>
    <t xml:space="preserve">21. Hoạt động ngân hàng</t>
  </si>
  <si>
    <t xml:space="preserve">Đơn vị tính: Tỷ đồng</t>
  </si>
  <si>
    <t xml:space="preserve">Ước tính đến 
ngày 30 tháng 9
năm 2023</t>
  </si>
  <si>
    <t xml:space="preserve">Ước tính đến 
ngày 30 tháng 9
năm 2023 so với  (%)
</t>
  </si>
  <si>
    <t xml:space="preserve">Tháng 12 
năm 2022</t>
  </si>
  <si>
    <t xml:space="preserve">Cùng kỳ
năm trước</t>
  </si>
  <si>
    <t xml:space="preserve">1. Tổng số dư huy động</t>
  </si>
  <si>
    <t xml:space="preserve">2. Tổng dư nợ cho vay</t>
  </si>
  <si>
    <t xml:space="preserve">3. Tỷ lệ nợ xấu trên tổng dư nợ (%)</t>
  </si>
  <si>
    <t xml:space="preserve">22. Tổng mức bán lẻ hàng hóa và doanh thu dịch vụ 
       tháng 9 và 9 tháng năm 2023</t>
  </si>
  <si>
    <t xml:space="preserve">Đơn vị tính:  Triệu đồng</t>
  </si>
  <si>
    <t xml:space="preserve">Thực hiện 
 tháng 8 năm 2023</t>
  </si>
  <si>
    <t xml:space="preserve">Ước tính tháng 9 năm 2023</t>
  </si>
  <si>
    <t xml:space="preserve">Cộng dồn 
9 tháng 
năm 2023</t>
  </si>
  <si>
    <t xml:space="preserve">Ước tính 
tháng 9 
năm 2023 
so với 
(%)</t>
  </si>
  <si>
    <t xml:space="preserve">Cộng dồn 9 tháng năm 2023 so với cùng kỳ năm trước (%)</t>
  </si>
  <si>
    <t xml:space="preserve">Ước năm 2023 so với cùng kỳ năm trước (%)</t>
  </si>
  <si>
    <t xml:space="preserve">Giá trị</t>
  </si>
  <si>
    <r>
      <rPr>
        <b val="true"/>
        <sz val="10"/>
        <rFont val="Arial"/>
        <family val="2"/>
      </rPr>
      <t xml:space="preserve">Cơ cấu
</t>
    </r>
    <r>
      <rPr>
        <b val="true"/>
        <i val="true"/>
        <sz val="10"/>
        <rFont val="Arial"/>
        <family val="2"/>
      </rPr>
      <t xml:space="preserve">(%)</t>
    </r>
  </si>
  <si>
    <t xml:space="preserve">Tháng trước</t>
  </si>
  <si>
    <t xml:space="preserve">Cùng kỳ năm trước</t>
  </si>
  <si>
    <t xml:space="preserve">Thương nghiệp</t>
  </si>
  <si>
    <t xml:space="preserve">Khách sạn, nhà hàng</t>
  </si>
  <si>
    <t xml:space="preserve">Du lịch lữ hành</t>
  </si>
  <si>
    <t xml:space="preserve">Dịch vụ</t>
  </si>
  <si>
    <t xml:space="preserve">23. Doanh thu bán lẻ hàng hoá tháng 9 và 9 tháng năm 2023</t>
  </si>
  <si>
    <t xml:space="preserve">Thực</t>
  </si>
  <si>
    <t xml:space="preserve">Ước</t>
  </si>
  <si>
    <t xml:space="preserve">Cộng</t>
  </si>
  <si>
    <t xml:space="preserve">So với cùng kỳ</t>
  </si>
  <si>
    <t xml:space="preserve">hiện</t>
  </si>
  <si>
    <t xml:space="preserve">tính</t>
  </si>
  <si>
    <t xml:space="preserve">dồn</t>
  </si>
  <si>
    <t xml:space="preserve">Tháng 9 </t>
  </si>
  <si>
    <t xml:space="preserve">T8.23</t>
  </si>
  <si>
    <t xml:space="preserve">T9.23</t>
  </si>
  <si>
    <t xml:space="preserve">9T.23</t>
  </si>
  <si>
    <t xml:space="preserve">T9.22</t>
  </si>
  <si>
    <t xml:space="preserve">9T.22</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ô tô, mô tô, xe máy và xe có động cơ khác</t>
  </si>
  <si>
    <t xml:space="preserve">24. Doanh thu bán lẻ hàng hoá các quý năm 2023</t>
  </si>
  <si>
    <t xml:space="preserve">Q1.23</t>
  </si>
  <si>
    <t xml:space="preserve">Q2.23</t>
  </si>
  <si>
    <t xml:space="preserve">Q3.23</t>
  </si>
  <si>
    <t xml:space="preserve">6T</t>
  </si>
  <si>
    <t xml:space="preserve">9T</t>
  </si>
  <si>
    <t xml:space="preserve">Q1.22</t>
  </si>
  <si>
    <t xml:space="preserve">Q2.22</t>
  </si>
  <si>
    <t xml:space="preserve">Q3.22</t>
  </si>
  <si>
    <t xml:space="preserve">25. Doanh thu dịch vụ lưu trú, ăn uống, du lịch lữ hành và 
      dịch vụ tiêu dùng khác tháng 9 và 9 tháng năm 2023</t>
  </si>
  <si>
    <t xml:space="preserve">Dịch vụ lưu trú, ăn uống</t>
  </si>
  <si>
    <t xml:space="preserve">     Dịch vụ lưu trú</t>
  </si>
  <si>
    <t xml:space="preserve">     Dịch vụ ăn uống</t>
  </si>
  <si>
    <t xml:space="preserve">Dịch vụ tiêu dùng khác</t>
  </si>
  <si>
    <t xml:space="preserve">26. Doanh thu dịch vụ lưu trú, ăn uống, du lịch lữ hành và 
      dịch vụ tiêu dùng khác các quý năm 2023</t>
  </si>
  <si>
    <t xml:space="preserve">27. Xuất khẩu</t>
  </si>
  <si>
    <t xml:space="preserve">Đơn vị tính: 1000 USD</t>
  </si>
  <si>
    <t xml:space="preserve">Thực hiện 
tháng 8 năm 2023</t>
  </si>
  <si>
    <t xml:space="preserve">Cộng dồn 9 tháng 
năm 2023</t>
  </si>
  <si>
    <t xml:space="preserve">Ước tính tháng 9 năm 2023
so với 
(%)</t>
  </si>
  <si>
    <t xml:space="preserve">Ước tính năm 2023 so với cùng kỳ năm trước (%)</t>
  </si>
  <si>
    <t xml:space="preserve">t9/2022</t>
  </si>
  <si>
    <t xml:space="preserve">9t/2022</t>
  </si>
  <si>
    <t xml:space="preserve">TỔNG TRỊ GIÁ</t>
  </si>
  <si>
    <t xml:space="preserve">Kinh tế Nhà nước</t>
  </si>
  <si>
    <t xml:space="preserve">Kinh tế tư nhân</t>
  </si>
  <si>
    <t xml:space="preserve">Kinh tế có vốn đầu tư nước ngoài</t>
  </si>
  <si>
    <t xml:space="preserve">Phân theo mặt hàng chủ yếu</t>
  </si>
  <si>
    <t xml:space="preserve">Hàng thuỷ sản</t>
  </si>
  <si>
    <t xml:space="preserve">Hàng rau quả</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28. Nhập khẩu</t>
  </si>
  <si>
    <t xml:space="preserve">Thức ăn gia súc và nguyên liệu</t>
  </si>
  <si>
    <t xml:space="preserve">Nguyên phụ liệu dược phẩm</t>
  </si>
  <si>
    <t xml:space="preserve">   Phân bón</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29. Chỉ số giá tiêu dùng, chỉ số giá vàng và chỉ số giá đô la Mỹ 
       tháng 9 và 9 tháng năm 2023</t>
  </si>
  <si>
    <t xml:space="preserve">Tháng 9 năm 2023 so với</t>
  </si>
  <si>
    <t xml:space="preserve">Bình quân</t>
  </si>
  <si>
    <t xml:space="preserve">Kỳ gốc</t>
  </si>
  <si>
    <t xml:space="preserve">Tháng 12</t>
  </si>
  <si>
    <t xml:space="preserve">Tháng 8</t>
  </si>
  <si>
    <t xml:space="preserve">(2019)</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Lương thực</t>
  </si>
  <si>
    <t xml:space="preserve">Thực phẩm</t>
  </si>
  <si>
    <t xml:space="preserve">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30. Doanh thu vận tải, kho bãi và dịch vụ hỗ trợ vận tải; bưu chính, 
       chuyển phát tháng 9 và 9 tháng năm 2023</t>
  </si>
  <si>
    <t xml:space="preserve">Ước tính năm 2023 so với cùng kỳ (%)</t>
  </si>
  <si>
    <t xml:space="preserve">2023 (%)</t>
  </si>
  <si>
    <t xml:space="preserve">2022 (%)</t>
  </si>
  <si>
    <t xml:space="preserve">Vận tải hành khách</t>
  </si>
  <si>
    <t xml:space="preserve">Đường bộ</t>
  </si>
  <si>
    <t xml:space="preserve">Đường sắt</t>
  </si>
  <si>
    <t xml:space="preserve">Đường thủy</t>
  </si>
  <si>
    <t xml:space="preserve">Đường hàng không</t>
  </si>
  <si>
    <t xml:space="preserve">Vận tải hàng hóa</t>
  </si>
  <si>
    <t xml:space="preserve">Dịch vụ hỗ trợ vận tải</t>
  </si>
  <si>
    <t xml:space="preserve">Bưu chính, chuyển phát</t>
  </si>
  <si>
    <t xml:space="preserve">31. Doanh thu vận tải, kho bãi và dịch vụ hỗ trợ vận tải; bưu chính,
      chuyển phát các quý năm 2023</t>
  </si>
  <si>
    <t xml:space="preserve">32. Vận tải hành khách và hàng hoá tháng 9 và 9 tháng năm 2023</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33. Vận tải hành khách và hàng hoá các quý năm 2023</t>
  </si>
  <si>
    <t xml:space="preserve">34. Trật tự, an toàn xã hội tháng 9 và 9 tháng năm 2023</t>
  </si>
  <si>
    <t xml:space="preserve">Tháng 9 năm 2023</t>
  </si>
  <si>
    <t xml:space="preserve">Tháng 9 năm 2023
so với 
(%)</t>
  </si>
  <si>
    <t xml:space="preserve">Cộng dồn 
9 tháng năm 2023
so với 
cùng kỳ 
(%)</t>
  </si>
  <si>
    <t xml:space="preserve">1. Tai nạn giao thông</t>
  </si>
  <si>
    <t xml:space="preserve">T8 2023</t>
  </si>
  <si>
    <t xml:space="preserve">T9 2022</t>
  </si>
  <si>
    <t xml:space="preserve">8T 2022</t>
  </si>
  <si>
    <t xml:space="preserve">9T 2022</t>
  </si>
  <si>
    <t xml:space="preserve">Tổng số vụ tai nạn giao thông</t>
  </si>
  <si>
    <t xml:space="preserve">Vụ</t>
  </si>
  <si>
    <t xml:space="preserve">Số người chết</t>
  </si>
  <si>
    <t xml:space="preserve">Người</t>
  </si>
  <si>
    <t xml:space="preserve">Số người bị thương</t>
  </si>
  <si>
    <t xml:space="preserve">2. Vi phạm môi trường</t>
  </si>
  <si>
    <t xml:space="preserve">Số vụ vi phạm đã phát hiện</t>
  </si>
  <si>
    <t xml:space="preserve">Số vụ đã xử lý</t>
  </si>
  <si>
    <t xml:space="preserve">Số tiền xử phạt</t>
  </si>
  <si>
    <t xml:space="preserve">Triệu đồng</t>
  </si>
  <si>
    <t xml:space="preserve">*Ghi chú: </t>
  </si>
  <si>
    <t xml:space="preserve">   - Số liệu tai nạn giao thông tháng 9/2023 tính từ ngày 15/8/2023 đến ngày 14/9/2023</t>
  </si>
  <si>
    <t xml:space="preserve">   - Số liệu vi phạm môi trường tháng 9/2023 tính từ ngày 19/8/2023 đến ngày 18/9/2023</t>
  </si>
  <si>
    <t xml:space="preserve">38. Trật tự, an toàn xã hội các quý năm 2023</t>
  </si>
  <si>
    <t xml:space="preserve">Q1</t>
  </si>
  <si>
    <t xml:space="preserve">Q2</t>
  </si>
  <si>
    <t xml:space="preserve">Q3</t>
  </si>
  <si>
    <t xml:space="preserve">T7</t>
  </si>
  <si>
    <t xml:space="preserve">T8</t>
  </si>
</sst>
</file>

<file path=xl/styles.xml><?xml version="1.0" encoding="utf-8"?>
<styleSheet xmlns="http://schemas.openxmlformats.org/spreadsheetml/2006/main">
  <numFmts count="36">
    <numFmt numFmtId="164" formatCode="General"/>
    <numFmt numFmtId="165" formatCode="_(* #,##0.00_);_(* \(#,##0.00\);_(* \-??_);_(@_)"/>
    <numFmt numFmtId="166" formatCode="\$#,##0_);[RED]&quot;($&quot;#,##0\)"/>
    <numFmt numFmtId="167" formatCode="_-* #,##0.00\ _₫_-;\-* #,##0.00\ _₫_-;_-* \-??\ _₫_-;_-@_-"/>
    <numFmt numFmtId="168" formatCode="_-* #,##0\ _P_t_s_-;\-* #,##0\ _P_t_s_-;_-* &quot;- &quot;_P_t_s_-;_-@_-"/>
    <numFmt numFmtId="169" formatCode="#,##0.00&quot; €&quot;;[RED]\-#,##0.00&quot; €&quot;"/>
    <numFmt numFmtId="170" formatCode="#,##0"/>
    <numFmt numFmtId="171" formatCode="\$#,##0\ ;&quot;($&quot;#,##0\)"/>
    <numFmt numFmtId="172" formatCode="0.00"/>
    <numFmt numFmtId="173" formatCode="0%"/>
    <numFmt numFmtId="174" formatCode="[$-409]#,##0.00_);[RED]\(#,##0.00\)"/>
    <numFmt numFmtId="175" formatCode="[$-409]#,##0_);[RED]\(#,##0\)"/>
    <numFmt numFmtId="176" formatCode="0.00%"/>
    <numFmt numFmtId="177" formatCode="\\#,##0;[RED]&quot;\\-&quot;#,##0"/>
    <numFmt numFmtId="178" formatCode="\\#,##0.00;[RED]&quot;\\\\\\-&quot;#,##0.00"/>
    <numFmt numFmtId="179" formatCode="\\#,##0.00;[RED]&quot;\-&quot;#,##0.00"/>
    <numFmt numFmtId="180" formatCode="\\#,##0;[RED]&quot;\-&quot;#,##0"/>
    <numFmt numFmtId="181" formatCode="#,##0.0"/>
    <numFmt numFmtId="182" formatCode="#,##0.00"/>
    <numFmt numFmtId="183" formatCode="#,##0.0000"/>
    <numFmt numFmtId="184" formatCode="0.0"/>
    <numFmt numFmtId="185" formatCode="0.000"/>
    <numFmt numFmtId="186" formatCode="_(* #,##0.0_);_(* \(#,##0.0\);_(* \-??_);_(@_)"/>
    <numFmt numFmtId="187" formatCode="_(* #,##0_);_(* \(#,##0\);_(* \-??_);_(@_)"/>
    <numFmt numFmtId="188" formatCode="_-* #,##0.0\ _₫_-;\-* #,##0.0\ _₫_-;_-* \-?\ _₫_-;_-@_-"/>
    <numFmt numFmtId="189" formatCode="_(* #,##0.000_);_(* \(#,##0.000\);_(* \-???_);_(@_)"/>
    <numFmt numFmtId="190" formatCode="_(* #,##0_);_(* \(#,##0\);_(* \-_);_(@_)"/>
    <numFmt numFmtId="191" formatCode="_(* #,##0.00_);_(* \(#,##0.00\);_(* \-_);_(@_)"/>
    <numFmt numFmtId="192" formatCode="General"/>
    <numFmt numFmtId="193" formatCode="[$-409]mmm\-yy"/>
    <numFmt numFmtId="194" formatCode="0"/>
    <numFmt numFmtId="195" formatCode="_(* #,##0.0_);_(* \(#,##0.0\);_(* \-?_);_(@_)"/>
    <numFmt numFmtId="196" formatCode="_-* #,##0\ _₫_-;\-* #,##0\ _₫_-;_-* &quot;- &quot;_₫_-;_-@_-"/>
    <numFmt numFmtId="197" formatCode="@"/>
    <numFmt numFmtId="198" formatCode="#,##0.0_);\(#,##0.0\)"/>
    <numFmt numFmtId="199" formatCode="[$-409]#,##0_);\(#,##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VnTime"/>
      <family val="2"/>
    </font>
    <font>
      <sz val="13"/>
      <color rgb="FF000000"/>
      <name val="Times New Roman"/>
      <family val="2"/>
    </font>
    <font>
      <sz val="10"/>
      <name val="VNtimes new roman"/>
      <family val="2"/>
    </font>
    <font>
      <sz val="12"/>
      <color rgb="FF000000"/>
      <name val="Times New Roman"/>
      <family val="2"/>
    </font>
    <font>
      <sz val="11"/>
      <color rgb="FF000000"/>
      <name val="Calibri"/>
      <family val="2"/>
      <charset val="163"/>
    </font>
    <font>
      <sz val="10"/>
      <name val=".VnTime"/>
      <family val="2"/>
    </font>
    <font>
      <sz val="10"/>
      <name val="Arial"/>
      <family val="2"/>
      <charset val="163"/>
    </font>
    <font>
      <sz val="8"/>
      <name val="MS Sans Serif"/>
      <family val="2"/>
    </font>
    <font>
      <sz val="12"/>
      <name val="VNTime"/>
      <family val="0"/>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ＭＳ Ｐゴシック"/>
      <family val="3"/>
      <charset val="128"/>
    </font>
    <font>
      <sz val="12"/>
      <name val="뼻뮝"/>
      <family val="1"/>
      <charset val="129"/>
    </font>
    <font>
      <sz val="10"/>
      <name val="굴림체"/>
      <family val="3"/>
      <charset val="129"/>
    </font>
    <font>
      <b val="true"/>
      <sz val="14"/>
      <name val="Times New Roman"/>
      <family val="1"/>
    </font>
    <font>
      <b val="true"/>
      <sz val="14"/>
      <name val="Arial"/>
      <family val="2"/>
      <charset val="163"/>
    </font>
    <font>
      <i val="true"/>
      <sz val="16"/>
      <name val="Arial"/>
      <family val="2"/>
      <charset val="163"/>
    </font>
    <font>
      <i val="true"/>
      <sz val="10"/>
      <name val="Arial"/>
      <family val="2"/>
      <charset val="163"/>
    </font>
    <font>
      <b val="true"/>
      <sz val="10"/>
      <name val="Arial"/>
      <family val="2"/>
      <charset val="163"/>
    </font>
    <font>
      <b val="true"/>
      <i val="true"/>
      <sz val="10"/>
      <name val="Arial"/>
      <family val="2"/>
    </font>
    <font>
      <b val="true"/>
      <sz val="12"/>
      <name val="Arial"/>
      <family val="2"/>
      <charset val="163"/>
    </font>
    <font>
      <b val="true"/>
      <sz val="14"/>
      <name val="Arial"/>
      <family val="2"/>
    </font>
    <font>
      <b val="true"/>
      <sz val="10"/>
      <name val="Arial"/>
      <family val="2"/>
    </font>
    <font>
      <sz val="12"/>
      <name val="Arial"/>
      <family val="2"/>
    </font>
    <font>
      <i val="true"/>
      <sz val="10"/>
      <name val="Arial"/>
      <family val="2"/>
    </font>
    <font>
      <sz val="10"/>
      <name val="Times New Roman"/>
      <family val="1"/>
    </font>
    <font>
      <b val="true"/>
      <i val="true"/>
      <sz val="10"/>
      <name val="Arial"/>
      <family val="2"/>
      <charset val="163"/>
    </font>
    <font>
      <i val="true"/>
      <sz val="16"/>
      <name val="Arial"/>
      <family val="2"/>
    </font>
    <font>
      <b val="true"/>
      <sz val="12"/>
      <name val="Arial"/>
      <family val="2"/>
    </font>
    <font>
      <vertAlign val="superscript"/>
      <sz val="10"/>
      <name val="Arial"/>
      <family val="2"/>
      <charset val="163"/>
    </font>
    <font>
      <sz val="10"/>
      <color rgb="FFFF0000"/>
      <name val="Arial"/>
      <family val="2"/>
      <charset val="163"/>
    </font>
    <font>
      <sz val="9"/>
      <name val="Arial"/>
      <family val="2"/>
    </font>
    <font>
      <sz val="12"/>
      <name val="Times New Roman"/>
      <family val="1"/>
    </font>
    <font>
      <sz val="12"/>
      <name val="Arial"/>
      <family val="2"/>
      <charset val="163"/>
    </font>
    <font>
      <sz val="12"/>
      <color rgb="FFFF0000"/>
      <name val="Arial"/>
      <family val="2"/>
      <charset val="163"/>
    </font>
    <font>
      <i val="true"/>
      <sz val="12"/>
      <color rgb="FFFF0000"/>
      <name val="Arial"/>
      <family val="2"/>
      <charset val="163"/>
    </font>
    <font>
      <b val="true"/>
      <i val="true"/>
      <sz val="12"/>
      <name val="Arial"/>
      <family val="2"/>
    </font>
    <font>
      <b val="true"/>
      <sz val="10"/>
      <color rgb="FFFF0000"/>
      <name val="Arial"/>
      <family val="2"/>
    </font>
    <font>
      <sz val="10"/>
      <color rgb="FFFF0000"/>
      <name val="Arial"/>
      <family val="2"/>
    </font>
    <font>
      <sz val="10"/>
      <color rgb="FF000000"/>
      <name val="Arial"/>
      <family val="2"/>
    </font>
    <font>
      <i val="true"/>
      <sz val="12"/>
      <name val="Arial"/>
      <family val="2"/>
    </font>
    <font>
      <i val="true"/>
      <sz val="10"/>
      <color rgb="FF000000"/>
      <name val="Arial"/>
      <family val="2"/>
    </font>
    <font>
      <sz val="10.5"/>
      <name val="Arial"/>
      <family val="2"/>
      <charset val="163"/>
    </font>
    <font>
      <b val="true"/>
      <sz val="10"/>
      <color rgb="FF000000"/>
      <name val="Arial"/>
      <family val="2"/>
    </font>
    <font>
      <sz val="10.5"/>
      <name val="Arial"/>
      <family val="2"/>
    </font>
    <font>
      <b val="true"/>
      <sz val="10"/>
      <color rgb="FFFF0000"/>
      <name val="Arial"/>
      <family val="2"/>
      <charset val="163"/>
    </font>
    <font>
      <b val="true"/>
      <sz val="9"/>
      <name val="Arial"/>
      <family val="2"/>
    </font>
    <font>
      <sz val="10"/>
      <color rgb="FF333333"/>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72"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false" applyProtection="tru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98" applyFont="true" applyBorder="false" applyAlignment="false" applyProtection="false">
      <alignment horizontal="general" vertical="bottom" textRotation="0" wrapText="false" indent="0" shrinkToFit="false"/>
      <protection locked="true" hidden="false"/>
    </xf>
    <xf numFmtId="181" fontId="39" fillId="0" borderId="0" xfId="127" applyFont="true" applyBorder="false" applyAlignment="false" applyProtection="false">
      <alignment horizontal="general" vertical="bottom" textRotation="0" wrapText="false" indent="0" shrinkToFit="false"/>
      <protection locked="true" hidden="false"/>
    </xf>
    <xf numFmtId="164" fontId="24" fillId="0" borderId="0" xfId="98" applyFont="true" applyBorder="false" applyAlignment="false" applyProtection="false">
      <alignment horizontal="general" vertical="bottom" textRotation="0" wrapText="false" indent="0" shrinkToFit="false"/>
      <protection locked="true" hidden="false"/>
    </xf>
    <xf numFmtId="181" fontId="24" fillId="0" borderId="0" xfId="127" applyFont="true" applyBorder="false" applyAlignment="true" applyProtection="false">
      <alignment horizontal="right" vertical="bottom" textRotation="0" wrapText="false" indent="2" shrinkToFit="false"/>
      <protection locked="true" hidden="false"/>
    </xf>
    <xf numFmtId="181" fontId="39" fillId="0" borderId="0" xfId="98" applyFont="true" applyBorder="false" applyAlignment="true" applyProtection="false">
      <alignment horizontal="right" vertical="bottom" textRotation="0" wrapText="false" indent="2" shrinkToFit="false"/>
      <protection locked="true" hidden="false"/>
    </xf>
    <xf numFmtId="181" fontId="17" fillId="0" borderId="0" xfId="98" applyFont="false" applyBorder="false" applyAlignment="true" applyProtection="false">
      <alignment horizontal="right" vertical="bottom" textRotation="0" wrapText="false" indent="2"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27" applyFont="true" applyBorder="false" applyAlignment="true" applyProtection="false">
      <alignment horizontal="right" vertical="bottom" textRotation="0" wrapText="false" indent="2" shrinkToFit="false"/>
      <protection locked="true" hidden="false"/>
    </xf>
    <xf numFmtId="164" fontId="17" fillId="0" borderId="0" xfId="98" applyFont="fals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false">
      <alignment horizontal="left" vertical="bottom" textRotation="0" wrapText="true" indent="0" shrinkToFit="false"/>
      <protection locked="true" hidden="false"/>
    </xf>
    <xf numFmtId="164" fontId="17" fillId="0" borderId="0" xfId="121" applyFont="true" applyBorder="false" applyAlignment="false" applyProtection="false">
      <alignment horizontal="general" vertical="bottom" textRotation="0" wrapText="false" indent="0" shrinkToFit="false"/>
      <protection locked="true" hidden="false"/>
    </xf>
    <xf numFmtId="164" fontId="17" fillId="0" borderId="0" xfId="98" applyFont="false" applyBorder="false" applyAlignment="true" applyProtection="false">
      <alignment horizontal="center" vertical="bottom" textRotation="0" wrapText="false" indent="0" shrinkToFit="false"/>
      <protection locked="true" hidden="false"/>
    </xf>
    <xf numFmtId="164" fontId="17" fillId="0" borderId="12" xfId="121" applyFont="true" applyBorder="true" applyAlignment="true" applyProtection="false">
      <alignment horizontal="general" vertical="center" textRotation="0" wrapText="false" indent="0" shrinkToFit="false"/>
      <protection locked="true" hidden="false"/>
    </xf>
    <xf numFmtId="164" fontId="17" fillId="0" borderId="12" xfId="98" applyFont="false" applyBorder="true" applyAlignment="true" applyProtection="false">
      <alignment horizontal="center" vertical="center" textRotation="0" wrapText="false" indent="0" shrinkToFit="false"/>
      <protection locked="true" hidden="false"/>
    </xf>
    <xf numFmtId="164" fontId="39" fillId="0" borderId="13" xfId="98" applyFont="true" applyBorder="true" applyAlignment="true" applyProtection="false">
      <alignment horizontal="center" vertical="center" textRotation="0" wrapText="true" indent="0" shrinkToFit="false"/>
      <protection locked="true" hidden="false"/>
    </xf>
    <xf numFmtId="164" fontId="43" fillId="0" borderId="13" xfId="98" applyFont="true" applyBorder="true" applyAlignment="true" applyProtection="false">
      <alignment horizontal="center" vertical="center" textRotation="0" wrapText="true" indent="0" shrinkToFit="false"/>
      <protection locked="true" hidden="false"/>
    </xf>
    <xf numFmtId="164" fontId="43" fillId="0" borderId="0" xfId="98" applyFont="true" applyBorder="false" applyAlignment="true" applyProtection="false">
      <alignment horizontal="left" vertical="bottom" textRotation="0" wrapText="false" indent="0" shrinkToFit="false"/>
      <protection locked="true" hidden="false"/>
    </xf>
    <xf numFmtId="181" fontId="17" fillId="0" borderId="0" xfId="98" applyFont="false" applyBorder="false" applyAlignment="true" applyProtection="false">
      <alignment horizontal="right" vertical="bottom" textRotation="0" wrapText="false" indent="4" shrinkToFit="false"/>
      <protection locked="true" hidden="false"/>
    </xf>
    <xf numFmtId="164" fontId="39" fillId="0" borderId="0" xfId="121" applyFont="true" applyBorder="false" applyAlignment="true" applyProtection="false">
      <alignment horizontal="center" vertical="bottom" textRotation="0" wrapText="false" indent="0" shrinkToFit="false"/>
      <protection locked="true" hidden="false"/>
    </xf>
    <xf numFmtId="181" fontId="43" fillId="0" borderId="0" xfId="98" applyFont="true" applyBorder="false" applyAlignment="true" applyProtection="false">
      <alignment horizontal="right" vertical="bottom" textRotation="0" wrapText="false" indent="2" shrinkToFit="false"/>
      <protection locked="true" hidden="false"/>
    </xf>
    <xf numFmtId="181" fontId="43" fillId="0" borderId="0" xfId="98" applyFont="true" applyBorder="false" applyAlignment="true" applyProtection="false">
      <alignment horizontal="right" vertical="bottom" textRotation="0" wrapText="false" indent="4" shrinkToFit="false"/>
      <protection locked="true" hidden="false"/>
    </xf>
    <xf numFmtId="181" fontId="17" fillId="0" borderId="0" xfId="98" applyFont="false" applyBorder="false" applyAlignment="false" applyProtection="false">
      <alignment horizontal="general" vertical="bottom" textRotation="0" wrapText="false" indent="0" shrinkToFit="false"/>
      <protection locked="true" hidden="false"/>
    </xf>
    <xf numFmtId="164" fontId="43" fillId="0" borderId="0" xfId="121" applyFont="true" applyBorder="false" applyAlignment="true" applyProtection="false">
      <alignment horizontal="general" vertical="top" textRotation="0" wrapText="false" indent="0" shrinkToFit="false"/>
      <protection locked="true" hidden="false"/>
    </xf>
    <xf numFmtId="164" fontId="43" fillId="0" borderId="0" xfId="121" applyFont="true" applyBorder="false" applyAlignment="true" applyProtection="false">
      <alignment horizontal="center" vertical="bottom" textRotation="0" wrapText="false" indent="0" shrinkToFit="false"/>
      <protection locked="true" hidden="false"/>
    </xf>
    <xf numFmtId="164" fontId="17" fillId="0" borderId="0" xfId="121" applyFont="true" applyBorder="false" applyAlignment="true" applyProtection="false">
      <alignment horizontal="general" vertical="top" textRotation="0" wrapText="false" indent="0" shrinkToFit="false"/>
      <protection locked="true" hidden="false"/>
    </xf>
    <xf numFmtId="164" fontId="17" fillId="0" borderId="0" xfId="98" applyFont="false" applyBorder="false" applyAlignment="true" applyProtection="false">
      <alignment horizontal="general" vertical="top" textRotation="0" wrapText="false" indent="0" shrinkToFit="false"/>
      <protection locked="true" hidden="false"/>
    </xf>
    <xf numFmtId="182" fontId="17" fillId="0" borderId="0" xfId="98" applyFont="false" applyBorder="false" applyAlignment="true" applyProtection="false">
      <alignment horizontal="right" vertical="bottom" textRotation="0" wrapText="false" indent="2" shrinkToFit="false"/>
      <protection locked="true" hidden="false"/>
    </xf>
    <xf numFmtId="164" fontId="43" fillId="0" borderId="0" xfId="98" applyFont="true" applyBorder="false" applyAlignment="true" applyProtection="false">
      <alignment horizontal="left" vertical="top" textRotation="0" wrapText="false" indent="0" shrinkToFit="false"/>
      <protection locked="true" hidden="false"/>
    </xf>
    <xf numFmtId="164" fontId="40" fillId="0" borderId="0" xfId="98" applyFont="true" applyBorder="false" applyAlignment="false" applyProtection="false">
      <alignment horizontal="general" vertical="bottom" textRotation="0" wrapText="false" indent="0" shrinkToFit="false"/>
      <protection locked="true" hidden="false"/>
    </xf>
    <xf numFmtId="164" fontId="17" fillId="0" borderId="0" xfId="98" applyFont="true" applyBorder="false" applyAlignment="true" applyProtection="false">
      <alignment horizontal="left" vertical="bottom" textRotation="0" wrapText="false" indent="0" shrinkToFit="false"/>
      <protection locked="true" hidden="false"/>
    </xf>
    <xf numFmtId="182" fontId="17" fillId="0" borderId="0" xfId="98" applyFont="false" applyBorder="false" applyAlignment="true" applyProtection="false">
      <alignment horizontal="right" vertical="bottom" textRotation="0" wrapText="false" indent="4" shrinkToFit="false"/>
      <protection locked="true" hidden="false"/>
    </xf>
    <xf numFmtId="164" fontId="44" fillId="0" borderId="0" xfId="121" applyFont="true" applyBorder="false" applyAlignment="false" applyProtection="false">
      <alignment horizontal="general" vertical="bottom" textRotation="0" wrapText="false" indent="0" shrinkToFit="false"/>
      <protection locked="true" hidden="false"/>
    </xf>
    <xf numFmtId="164" fontId="43" fillId="0" borderId="0" xfId="98" applyFont="true" applyBorder="false" applyAlignment="false" applyProtection="false">
      <alignment horizontal="general" vertical="bottom" textRotation="0" wrapText="false" indent="0" shrinkToFit="false"/>
      <protection locked="true" hidden="false"/>
    </xf>
    <xf numFmtId="182" fontId="17" fillId="0" borderId="0" xfId="98" applyFont="false" applyBorder="false" applyAlignment="false" applyProtection="false">
      <alignment horizontal="general" vertical="bottom" textRotation="0" wrapText="false" indent="0" shrinkToFit="false"/>
      <protection locked="true" hidden="false"/>
    </xf>
    <xf numFmtId="164" fontId="43" fillId="0" borderId="0" xfId="98" applyFont="true" applyBorder="true" applyAlignment="true" applyProtection="false">
      <alignment horizontal="left" vertical="bottom" textRotation="0" wrapText="true" indent="0" shrinkToFit="false"/>
      <protection locked="true" hidden="false"/>
    </xf>
    <xf numFmtId="181" fontId="24" fillId="0" borderId="0" xfId="98" applyFont="true" applyBorder="false" applyAlignment="false" applyProtection="false">
      <alignment horizontal="general" vertical="bottom" textRotation="0" wrapText="false" indent="0" shrinkToFit="false"/>
      <protection locked="true" hidden="false"/>
    </xf>
    <xf numFmtId="183" fontId="17" fillId="0" borderId="0" xfId="98" applyFont="false" applyBorder="false" applyAlignment="false" applyProtection="false">
      <alignment horizontal="general" vertical="bottom" textRotation="0" wrapText="false" indent="0" shrinkToFit="false"/>
      <protection locked="true" hidden="false"/>
    </xf>
    <xf numFmtId="164" fontId="46" fillId="0" borderId="0" xfId="98" applyFont="true" applyBorder="false" applyAlignment="false" applyProtection="false">
      <alignment horizontal="general" vertical="bottom" textRotation="0" wrapText="false" indent="0" shrinkToFit="false"/>
      <protection locked="true" hidden="false"/>
    </xf>
    <xf numFmtId="164" fontId="36" fillId="0" borderId="0" xfId="98" applyFont="true" applyBorder="true" applyAlignment="true" applyProtection="false">
      <alignment horizontal="left" vertical="bottom" textRotation="0" wrapText="true" indent="0" shrinkToFit="false"/>
      <protection locked="true" hidden="false"/>
    </xf>
    <xf numFmtId="164" fontId="24" fillId="0" borderId="0" xfId="121" applyFont="true" applyBorder="false" applyAlignment="false" applyProtection="false">
      <alignment horizontal="general" vertical="bottom" textRotation="0" wrapText="false" indent="0" shrinkToFit="false"/>
      <protection locked="true" hidden="false"/>
    </xf>
    <xf numFmtId="164" fontId="24" fillId="0" borderId="0" xfId="98" applyFont="true" applyBorder="false" applyAlignment="true" applyProtection="false">
      <alignment horizontal="center" vertical="bottom" textRotation="0" wrapText="false" indent="0" shrinkToFit="false"/>
      <protection locked="true" hidden="false"/>
    </xf>
    <xf numFmtId="164" fontId="24" fillId="0" borderId="11" xfId="98" applyFont="true" applyBorder="true" applyAlignment="true" applyProtection="false">
      <alignment horizontal="center" vertical="bottom" textRotation="0" wrapText="false" indent="0" shrinkToFit="false"/>
      <protection locked="true" hidden="false"/>
    </xf>
    <xf numFmtId="164" fontId="39" fillId="0" borderId="12" xfId="121" applyFont="true" applyBorder="true" applyAlignment="true" applyProtection="false">
      <alignment horizontal="general" vertical="center" textRotation="0" wrapText="false" indent="0" shrinkToFit="false"/>
      <protection locked="true" hidden="false"/>
    </xf>
    <xf numFmtId="164" fontId="39" fillId="0" borderId="12" xfId="98" applyFont="true" applyBorder="true" applyAlignment="true" applyProtection="false">
      <alignment horizontal="center" vertical="center" textRotation="0" wrapText="false" indent="0" shrinkToFit="false"/>
      <protection locked="true" hidden="false"/>
    </xf>
    <xf numFmtId="164" fontId="39" fillId="0" borderId="0" xfId="121" applyFont="true" applyBorder="false" applyAlignment="true" applyProtection="false">
      <alignment horizontal="general" vertical="center" textRotation="0" wrapText="false" indent="0" shrinkToFit="false"/>
      <protection locked="true" hidden="false"/>
    </xf>
    <xf numFmtId="164" fontId="39" fillId="0" borderId="0" xfId="98" applyFont="true" applyBorder="false" applyAlignment="true" applyProtection="false">
      <alignment horizontal="center" vertical="center" textRotation="0" wrapText="false" indent="0" shrinkToFit="false"/>
      <protection locked="true" hidden="false"/>
    </xf>
    <xf numFmtId="164" fontId="39" fillId="0" borderId="0" xfId="98" applyFont="true" applyBorder="false" applyAlignment="true" applyProtection="false">
      <alignment horizontal="center" vertical="center" textRotation="0" wrapText="true" indent="0" shrinkToFit="false"/>
      <protection locked="true" hidden="false"/>
    </xf>
    <xf numFmtId="164" fontId="39" fillId="0" borderId="0" xfId="121" applyFont="true" applyBorder="false" applyAlignment="false" applyProtection="false">
      <alignment horizontal="general" vertical="bottom" textRotation="0" wrapText="false" indent="0" shrinkToFit="false"/>
      <protection locked="true" hidden="false"/>
    </xf>
    <xf numFmtId="181" fontId="43" fillId="0" borderId="0" xfId="121" applyFont="true" applyBorder="false" applyAlignment="true" applyProtection="false">
      <alignment horizontal="right" vertical="bottom" textRotation="0" wrapText="false" indent="1" shrinkToFit="false"/>
      <protection locked="true" hidden="false"/>
    </xf>
    <xf numFmtId="184" fontId="43" fillId="0" borderId="0" xfId="121" applyFont="true" applyBorder="false" applyAlignment="true" applyProtection="false">
      <alignment horizontal="right" vertical="bottom" textRotation="0" wrapText="false" indent="4" shrinkToFit="false"/>
      <protection locked="true" hidden="false"/>
    </xf>
    <xf numFmtId="181" fontId="46" fillId="0" borderId="0" xfId="98" applyFont="true" applyBorder="false" applyAlignment="false" applyProtection="false">
      <alignment horizontal="general" vertical="bottom" textRotation="0" wrapText="false" indent="0" shrinkToFit="false"/>
      <protection locked="true" hidden="false"/>
    </xf>
    <xf numFmtId="164" fontId="24" fillId="0" borderId="0" xfId="98" applyFont="true" applyBorder="false" applyAlignment="true" applyProtection="false">
      <alignment horizontal="center" vertical="center" textRotation="0" wrapText="false" indent="0" shrinkToFit="false"/>
      <protection locked="true" hidden="false"/>
    </xf>
    <xf numFmtId="164" fontId="24" fillId="0" borderId="0" xfId="98" applyFont="true" applyBorder="false" applyAlignment="true" applyProtection="false">
      <alignment horizontal="right" vertical="center" textRotation="0" wrapText="false" indent="1" shrinkToFit="false"/>
      <protection locked="true" hidden="false"/>
    </xf>
    <xf numFmtId="164" fontId="47" fillId="0" borderId="0" xfId="98" applyFont="true" applyBorder="false" applyAlignment="false" applyProtection="false">
      <alignment horizontal="general" vertical="bottom" textRotation="0" wrapText="false" indent="0" shrinkToFit="false"/>
      <protection locked="true" hidden="false"/>
    </xf>
    <xf numFmtId="181" fontId="24" fillId="0" borderId="0" xfId="98" applyFont="true" applyBorder="false" applyAlignment="true" applyProtection="false">
      <alignment horizontal="right" vertical="bottom" textRotation="0" wrapText="false" indent="1" shrinkToFit="false"/>
      <protection locked="true" hidden="false"/>
    </xf>
    <xf numFmtId="184" fontId="24" fillId="0" borderId="0" xfId="121" applyFont="true" applyBorder="false" applyAlignment="true" applyProtection="false">
      <alignment horizontal="right" vertical="bottom" textRotation="0" wrapText="false" indent="4" shrinkToFit="false"/>
      <protection locked="true" hidden="false"/>
    </xf>
    <xf numFmtId="164" fontId="24" fillId="0" borderId="0" xfId="98" applyFont="true" applyBorder="false" applyAlignment="true" applyProtection="false">
      <alignment horizontal="left" vertical="bottom" textRotation="0" wrapText="false" indent="0" shrinkToFit="false"/>
      <protection locked="true" hidden="false"/>
    </xf>
    <xf numFmtId="184" fontId="24" fillId="0" borderId="0" xfId="121" applyFont="true" applyBorder="false" applyAlignment="false" applyProtection="false">
      <alignment horizontal="general" vertical="bottom" textRotation="0" wrapText="false" indent="0" shrinkToFit="false"/>
      <protection locked="true" hidden="false"/>
    </xf>
    <xf numFmtId="164" fontId="24" fillId="0" borderId="0" xfId="121" applyFont="true" applyBorder="false" applyAlignment="true" applyProtection="false">
      <alignment horizontal="general" vertical="top" textRotation="0" wrapText="false" indent="0" shrinkToFit="false"/>
      <protection locked="true" hidden="false"/>
    </xf>
    <xf numFmtId="164" fontId="24" fillId="0" borderId="0" xfId="98" applyFont="true" applyBorder="false" applyAlignment="true" applyProtection="false">
      <alignment horizontal="right" vertical="top" textRotation="0" wrapText="false" indent="1" shrinkToFit="false"/>
      <protection locked="true" hidden="false"/>
    </xf>
    <xf numFmtId="164" fontId="24" fillId="0" borderId="0" xfId="98" applyFont="true" applyBorder="false" applyAlignment="true" applyProtection="false">
      <alignment horizontal="general" vertical="top" textRotation="0" wrapText="false" indent="0" shrinkToFit="false"/>
      <protection locked="true" hidden="false"/>
    </xf>
    <xf numFmtId="164" fontId="39" fillId="0" borderId="0" xfId="98" applyFont="true" applyBorder="false" applyAlignment="true" applyProtection="false">
      <alignment horizontal="left" vertical="bottom" textRotation="0" wrapText="false" indent="0" shrinkToFit="false"/>
      <protection locked="true" hidden="false"/>
    </xf>
    <xf numFmtId="181" fontId="24" fillId="0" borderId="0" xfId="121" applyFont="true" applyBorder="false" applyAlignment="true" applyProtection="false">
      <alignment horizontal="right" vertical="bottom" textRotation="0" wrapText="false" indent="1" shrinkToFit="false"/>
      <protection locked="true" hidden="false"/>
    </xf>
    <xf numFmtId="164" fontId="17" fillId="0" borderId="0" xfId="85" applyFont="false" applyBorder="false" applyAlignment="false" applyProtection="false">
      <alignment horizontal="general" vertical="bottom" textRotation="0" wrapText="false" indent="0" shrinkToFit="false"/>
      <protection locked="true" hidden="false"/>
    </xf>
    <xf numFmtId="184" fontId="17" fillId="0" borderId="0" xfId="121" applyFont="true" applyBorder="false" applyAlignment="true" applyProtection="false">
      <alignment horizontal="right" vertical="center" textRotation="0" wrapText="false" indent="1" shrinkToFit="false"/>
      <protection locked="true" hidden="false"/>
    </xf>
    <xf numFmtId="184" fontId="17" fillId="0" borderId="0" xfId="121" applyFont="true" applyBorder="false" applyAlignment="true" applyProtection="false">
      <alignment horizontal="right" vertical="center" textRotation="0" wrapText="false" indent="4" shrinkToFit="false"/>
      <protection locked="true" hidden="false"/>
    </xf>
    <xf numFmtId="164" fontId="17" fillId="0" borderId="0" xfId="85" applyFont="false" applyBorder="false" applyAlignment="true" applyProtection="false">
      <alignment horizontal="left" vertical="bottom" textRotation="0" wrapText="false" indent="0" shrinkToFit="false"/>
      <protection locked="true" hidden="false"/>
    </xf>
    <xf numFmtId="184" fontId="17" fillId="0" borderId="0" xfId="85" applyFont="false" applyBorder="false" applyAlignment="true" applyProtection="false">
      <alignment horizontal="right" vertical="center" textRotation="0" wrapText="false" indent="2" shrinkToFit="false"/>
      <protection locked="true" hidden="false"/>
    </xf>
    <xf numFmtId="164" fontId="40" fillId="0" borderId="0" xfId="85" applyFont="true" applyBorder="false" applyAlignment="false" applyProtection="false">
      <alignment horizontal="general" vertical="bottom" textRotation="0" wrapText="false" indent="0" shrinkToFit="false"/>
      <protection locked="true" hidden="false"/>
    </xf>
    <xf numFmtId="181" fontId="17" fillId="0" borderId="0" xfId="85" applyFont="false" applyBorder="false" applyAlignment="true" applyProtection="false">
      <alignment horizontal="right" vertical="center" textRotation="0" wrapText="false" indent="2" shrinkToFit="false"/>
      <protection locked="true" hidden="false"/>
    </xf>
    <xf numFmtId="181" fontId="17" fillId="0" borderId="0" xfId="121" applyFont="true" applyBorder="false" applyAlignment="true" applyProtection="false">
      <alignment horizontal="right" vertical="center" textRotation="0" wrapText="false" indent="2" shrinkToFit="false"/>
      <protection locked="true" hidden="false"/>
    </xf>
    <xf numFmtId="185" fontId="24" fillId="0" borderId="0" xfId="98" applyFont="true" applyBorder="false" applyAlignment="false" applyProtection="false">
      <alignment horizontal="general" vertical="bottom" textRotation="0" wrapText="false" indent="0" shrinkToFit="false"/>
      <protection locked="true" hidden="false"/>
    </xf>
    <xf numFmtId="184" fontId="17" fillId="0" borderId="0" xfId="121" applyFont="true" applyBorder="false" applyAlignment="true" applyProtection="false">
      <alignment horizontal="right" vertical="center" textRotation="0" wrapText="false" indent="2" shrinkToFit="false"/>
      <protection locked="true" hidden="false"/>
    </xf>
    <xf numFmtId="164" fontId="17" fillId="0" borderId="0" xfId="85" applyFont="false" applyBorder="false" applyAlignment="true" applyProtection="false">
      <alignment horizontal="right" vertical="center" textRotation="0" wrapText="false" indent="4" shrinkToFit="false"/>
      <protection locked="true" hidden="false"/>
    </xf>
    <xf numFmtId="164" fontId="42"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false">
      <alignment horizontal="left" vertical="center" textRotation="0" wrapText="true" indent="0" shrinkToFit="false"/>
      <protection locked="true" hidden="false"/>
    </xf>
    <xf numFmtId="164" fontId="48" fillId="0" borderId="0" xfId="98" applyFont="true" applyBorder="false" applyAlignment="true" applyProtection="false">
      <alignment horizontal="right" vertical="bottom" textRotation="0" wrapText="false" indent="0" shrinkToFit="false"/>
      <protection locked="true" hidden="false"/>
    </xf>
    <xf numFmtId="164" fontId="45" fillId="0" borderId="0" xfId="98" applyFont="true" applyBorder="false" applyAlignment="true" applyProtection="false">
      <alignment horizontal="right" vertical="bottom" textRotation="0" wrapText="false" indent="0" shrinkToFit="false"/>
      <protection locked="true" hidden="false"/>
    </xf>
    <xf numFmtId="164" fontId="43" fillId="0" borderId="12" xfId="98" applyFont="true" applyBorder="true" applyAlignment="false" applyProtection="false">
      <alignment horizontal="general" vertical="bottom" textRotation="0" wrapText="false" indent="0" shrinkToFit="false"/>
      <protection locked="true" hidden="false"/>
    </xf>
    <xf numFmtId="164" fontId="43" fillId="0" borderId="12" xfId="98" applyFont="true" applyBorder="true" applyAlignment="true" applyProtection="false">
      <alignment horizontal="center" vertical="center" textRotation="0" wrapText="true" indent="0" shrinkToFit="false"/>
      <protection locked="true" hidden="false"/>
    </xf>
    <xf numFmtId="164" fontId="49" fillId="0" borderId="0" xfId="98" applyFont="true" applyBorder="false" applyAlignment="false" applyProtection="false">
      <alignment horizontal="general" vertical="bottom" textRotation="0" wrapText="false" indent="0" shrinkToFit="false"/>
      <protection locked="true" hidden="false"/>
    </xf>
    <xf numFmtId="164" fontId="43" fillId="0" borderId="11" xfId="98" applyFont="true" applyBorder="true" applyAlignment="true" applyProtection="false">
      <alignment horizontal="center" vertical="center" textRotation="0" wrapText="true" indent="0" shrinkToFit="false"/>
      <protection locked="true" hidden="false"/>
    </xf>
    <xf numFmtId="170" fontId="43" fillId="0" borderId="0" xfId="128" applyFont="true" applyBorder="false" applyAlignment="true" applyProtection="false">
      <alignment horizontal="right" vertical="bottom" textRotation="0" wrapText="false" indent="2" shrinkToFit="false"/>
      <protection locked="true" hidden="false"/>
    </xf>
    <xf numFmtId="181" fontId="43" fillId="0" borderId="0" xfId="128" applyFont="true" applyBorder="false" applyAlignment="true" applyProtection="false">
      <alignment horizontal="right" vertical="bottom" textRotation="0" wrapText="false" indent="4" shrinkToFit="false"/>
      <protection locked="true" hidden="false"/>
    </xf>
    <xf numFmtId="164" fontId="39" fillId="0" borderId="0" xfId="98" applyFont="true" applyBorder="false" applyAlignment="true" applyProtection="false">
      <alignment horizontal="center" vertical="bottom" textRotation="0" wrapText="false" indent="0" shrinkToFit="false"/>
      <protection locked="true" hidden="false"/>
    </xf>
    <xf numFmtId="181" fontId="39" fillId="0" borderId="0" xfId="128" applyFont="true" applyBorder="false" applyAlignment="true" applyProtection="false">
      <alignment horizontal="right" vertical="bottom" textRotation="0" wrapText="false" indent="1" shrinkToFit="false"/>
      <protection locked="true" hidden="false"/>
    </xf>
    <xf numFmtId="181" fontId="39" fillId="0" borderId="0" xfId="128" applyFont="true" applyBorder="false" applyAlignment="true" applyProtection="false">
      <alignment horizontal="right" vertical="bottom" textRotation="0" wrapText="false" indent="2" shrinkToFit="false"/>
      <protection locked="true" hidden="false"/>
    </xf>
    <xf numFmtId="181" fontId="43" fillId="0" borderId="0" xfId="128" applyFont="true" applyBorder="false" applyAlignment="true" applyProtection="false">
      <alignment horizontal="right" vertical="bottom" textRotation="0" wrapText="false" indent="2"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17" fillId="0" borderId="0" xfId="98" applyFont="true" applyBorder="false" applyAlignment="true" applyProtection="false">
      <alignment horizontal="left" vertical="bottom" textRotation="0" wrapText="false" indent="2" shrinkToFit="false"/>
      <protection locked="true" hidden="false"/>
    </xf>
    <xf numFmtId="181" fontId="24" fillId="0" borderId="0" xfId="128" applyFont="true" applyBorder="false" applyAlignment="true" applyProtection="false">
      <alignment horizontal="right" vertical="bottom" textRotation="0" wrapText="false" indent="0" shrinkToFit="false"/>
      <protection locked="true" hidden="false"/>
    </xf>
    <xf numFmtId="181" fontId="17" fillId="0" borderId="0" xfId="128" applyFont="false" applyBorder="false" applyAlignment="true" applyProtection="false">
      <alignment horizontal="right" vertical="bottom" textRotation="0" wrapText="false" indent="1" shrinkToFit="false"/>
      <protection locked="true" hidden="false"/>
    </xf>
    <xf numFmtId="184" fontId="17" fillId="0" borderId="0" xfId="98" applyFont="false" applyBorder="false" applyAlignment="false" applyProtection="false">
      <alignment horizontal="general" vertical="bottom" textRotation="0" wrapText="false" indent="0" shrinkToFit="false"/>
      <protection locked="true" hidden="false"/>
    </xf>
    <xf numFmtId="181" fontId="24" fillId="0" borderId="0" xfId="128" applyFont="true" applyBorder="false" applyAlignment="true" applyProtection="false">
      <alignment horizontal="right" vertical="bottom" textRotation="0" wrapText="false" indent="1" shrinkToFit="false"/>
      <protection locked="true" hidden="false"/>
    </xf>
    <xf numFmtId="181" fontId="17" fillId="0" borderId="0" xfId="128" applyFont="false" applyBorder="false" applyAlignment="true" applyProtection="false">
      <alignment horizontal="right" vertical="bottom" textRotation="0" wrapText="false" indent="0" shrinkToFit="false"/>
      <protection locked="true" hidden="false"/>
    </xf>
    <xf numFmtId="164" fontId="45" fillId="0" borderId="0" xfId="121" applyFont="true" applyBorder="false" applyAlignment="true" applyProtection="false">
      <alignment horizontal="left" vertical="bottom" textRotation="0" wrapText="true" indent="5" shrinkToFit="false"/>
      <protection locked="true" hidden="false"/>
    </xf>
    <xf numFmtId="164" fontId="17" fillId="0" borderId="0" xfId="121" applyFont="true" applyBorder="false" applyAlignment="true" applyProtection="false">
      <alignment horizontal="left" vertical="bottom" textRotation="0" wrapText="true" indent="7" shrinkToFit="false"/>
      <protection locked="true" hidden="false"/>
    </xf>
    <xf numFmtId="164" fontId="17" fillId="0" borderId="0" xfId="98" applyFont="false" applyBorder="false" applyAlignment="true" applyProtection="false">
      <alignment horizontal="left" vertical="bottom" textRotation="0" wrapText="false" indent="1" shrinkToFit="false"/>
      <protection locked="true" hidden="false"/>
    </xf>
    <xf numFmtId="181" fontId="17" fillId="0" borderId="0" xfId="128" applyFont="false" applyBorder="false" applyAlignment="true" applyProtection="false">
      <alignment horizontal="right" vertical="bottom" textRotation="0" wrapText="false" indent="2" shrinkToFit="false"/>
      <protection locked="true" hidden="false"/>
    </xf>
    <xf numFmtId="170" fontId="17" fillId="0" borderId="0" xfId="128" applyFont="false" applyBorder="false" applyAlignment="true" applyProtection="false">
      <alignment horizontal="right" vertical="bottom" textRotation="0" wrapText="false" indent="1" shrinkToFit="false"/>
      <protection locked="true" hidden="false"/>
    </xf>
    <xf numFmtId="164" fontId="42" fillId="0" borderId="0" xfId="98" applyFont="true" applyBorder="true" applyAlignment="true" applyProtection="false">
      <alignment horizontal="general" vertical="center" textRotation="0" wrapText="false" indent="0" shrinkToFit="false"/>
      <protection locked="true" hidden="false"/>
    </xf>
    <xf numFmtId="164" fontId="17" fillId="0" borderId="0" xfId="98" applyFont="true" applyBorder="true" applyAlignment="false" applyProtection="false">
      <alignment horizontal="general" vertical="bottom" textRotation="0" wrapText="false" indent="0" shrinkToFit="false"/>
      <protection locked="true" hidden="false"/>
    </xf>
    <xf numFmtId="164" fontId="17" fillId="0" borderId="11" xfId="98" applyFont="true" applyBorder="true" applyAlignment="false" applyProtection="false">
      <alignment horizontal="general" vertical="bottom" textRotation="0" wrapText="false" indent="0" shrinkToFit="false"/>
      <protection locked="true" hidden="false"/>
    </xf>
    <xf numFmtId="164" fontId="17" fillId="0" borderId="12" xfId="98" applyFont="true" applyBorder="true" applyAlignment="false" applyProtection="false">
      <alignment horizontal="general" vertical="bottom" textRotation="0" wrapText="false" indent="0" shrinkToFit="false"/>
      <protection locked="true" hidden="false"/>
    </xf>
    <xf numFmtId="164" fontId="17" fillId="0" borderId="0" xfId="98" applyFont="true" applyBorder="false" applyAlignment="false" applyProtection="false">
      <alignment horizontal="general" vertical="bottom" textRotation="0" wrapText="false" indent="0" shrinkToFit="false"/>
      <protection locked="true" hidden="false"/>
    </xf>
    <xf numFmtId="186" fontId="24" fillId="0" borderId="0" xfId="15" applyFont="true" applyBorder="true" applyAlignment="true" applyProtection="true">
      <alignment horizontal="right" vertical="bottom" textRotation="0" wrapText="false" indent="0" shrinkToFit="false"/>
      <protection locked="true" hidden="false"/>
    </xf>
    <xf numFmtId="181" fontId="24" fillId="0" borderId="0" xfId="126" applyFont="true" applyBorder="true" applyAlignment="true" applyProtection="false">
      <alignment horizontal="right" vertical="bottom" textRotation="0" wrapText="false" indent="1"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1" shrinkToFit="false"/>
      <protection locked="true" hidden="false"/>
    </xf>
    <xf numFmtId="164" fontId="24" fillId="0" borderId="0" xfId="98" applyFont="true" applyBorder="false" applyAlignment="false" applyProtection="false">
      <alignment horizontal="general" vertical="bottom" textRotation="0" wrapText="false" indent="0" shrinkToFit="false"/>
      <protection locked="true" hidden="false"/>
    </xf>
    <xf numFmtId="164" fontId="46" fillId="0" borderId="0" xfId="98" applyFont="true" applyBorder="false" applyAlignment="false" applyProtection="false">
      <alignment horizontal="general" vertical="bottom" textRotation="0" wrapText="false" indent="0" shrinkToFit="false"/>
      <protection locked="true" hidden="false"/>
    </xf>
    <xf numFmtId="181" fontId="24" fillId="0" borderId="0" xfId="98" applyFont="true" applyBorder="false" applyAlignment="true" applyProtection="false">
      <alignment horizontal="right" vertical="bottom" textRotation="0" wrapText="false" indent="0" shrinkToFit="false"/>
      <protection locked="true" hidden="false"/>
    </xf>
    <xf numFmtId="181" fontId="24" fillId="0" borderId="0" xfId="126" applyFont="true" applyBorder="true" applyAlignment="true" applyProtection="false">
      <alignment horizontal="right" vertical="bottom" textRotation="0" wrapText="false" indent="0" shrinkToFit="false"/>
      <protection locked="true" hidden="false"/>
    </xf>
    <xf numFmtId="187" fontId="24" fillId="0" borderId="0" xfId="15" applyFont="true" applyBorder="true" applyAlignment="true" applyProtection="true">
      <alignment horizontal="right" vertical="bottom" textRotation="0" wrapText="false" indent="0" shrinkToFit="false"/>
      <protection locked="true" hidden="false"/>
    </xf>
    <xf numFmtId="186" fontId="24" fillId="0" borderId="0" xfId="126" applyFont="true" applyBorder="true" applyAlignment="true" applyProtection="false">
      <alignment horizontal="right" vertical="bottom" textRotation="0" wrapText="false" indent="1" shrinkToFit="false"/>
      <protection locked="true" hidden="false"/>
    </xf>
    <xf numFmtId="188" fontId="24" fillId="0" borderId="0" xfId="126" applyFont="true" applyBorder="true" applyAlignment="true" applyProtection="false">
      <alignment horizontal="right" vertical="bottom" textRotation="0" wrapText="false" indent="1" shrinkToFit="false"/>
      <protection locked="true" hidden="false"/>
    </xf>
    <xf numFmtId="164" fontId="38" fillId="0" borderId="0" xfId="98" applyFont="true" applyBorder="false" applyAlignment="true" applyProtection="false">
      <alignment horizontal="left" vertical="bottom" textRotation="0" wrapText="false" indent="2" shrinkToFit="false"/>
      <protection locked="true" hidden="false"/>
    </xf>
    <xf numFmtId="181" fontId="24" fillId="0" borderId="0" xfId="98" applyFont="true" applyBorder="false" applyAlignment="true" applyProtection="false">
      <alignment horizontal="right" vertical="bottom" textRotation="0" wrapText="false" indent="1" shrinkToFit="false"/>
      <protection locked="true" hidden="false"/>
    </xf>
    <xf numFmtId="164" fontId="24" fillId="0" borderId="0" xfId="98" applyFont="true" applyBorder="false" applyAlignment="true" applyProtection="false">
      <alignment horizontal="right" vertical="bottom" textRotation="0" wrapText="false" indent="0" shrinkToFit="false"/>
      <protection locked="true" hidden="false"/>
    </xf>
    <xf numFmtId="164" fontId="36" fillId="0" borderId="0" xfId="98" applyFont="true" applyBorder="true" applyAlignment="true" applyProtection="false">
      <alignment horizontal="general" vertical="center" textRotation="0" wrapText="false" indent="0" shrinkToFit="false"/>
      <protection locked="true" hidden="false"/>
    </xf>
    <xf numFmtId="164" fontId="38" fillId="0" borderId="0" xfId="130" applyFont="true" applyBorder="true" applyAlignment="true" applyProtection="false">
      <alignment horizontal="right" vertical="bottom" textRotation="0" wrapText="false" indent="0" shrinkToFit="false"/>
      <protection locked="true" hidden="false"/>
    </xf>
    <xf numFmtId="164" fontId="24" fillId="0" borderId="12" xfId="98" applyFont="true" applyBorder="true" applyAlignment="false" applyProtection="false">
      <alignment horizontal="general" vertical="bottom" textRotation="0" wrapText="false" indent="0" shrinkToFit="false"/>
      <protection locked="true" hidden="false"/>
    </xf>
    <xf numFmtId="164" fontId="39" fillId="0" borderId="11" xfId="98" applyFont="true" applyBorder="true" applyAlignment="true" applyProtection="false">
      <alignment horizontal="center" vertical="center" textRotation="0" wrapText="true" indent="0" shrinkToFit="false"/>
      <protection locked="true" hidden="false"/>
    </xf>
    <xf numFmtId="164" fontId="51" fillId="0" borderId="0" xfId="98" applyFont="true" applyBorder="false" applyAlignment="false" applyProtection="false">
      <alignment horizontal="general" vertical="bottom" textRotation="0" wrapText="false" indent="0" shrinkToFit="false"/>
      <protection locked="true" hidden="false"/>
    </xf>
    <xf numFmtId="181" fontId="39" fillId="0" borderId="0" xfId="98" applyFont="true" applyBorder="false" applyAlignment="true" applyProtection="false">
      <alignment horizontal="right" vertical="bottom" textRotation="0" wrapText="false" indent="0" shrinkToFit="false"/>
      <protection locked="true" hidden="false"/>
    </xf>
    <xf numFmtId="184" fontId="43" fillId="0" borderId="0" xfId="98" applyFont="true" applyBorder="false" applyAlignment="true" applyProtection="false">
      <alignment horizontal="right" vertical="bottom" textRotation="0" wrapText="false" indent="0" shrinkToFit="false"/>
      <protection locked="true" hidden="false"/>
    </xf>
    <xf numFmtId="184" fontId="51" fillId="0" borderId="0" xfId="98" applyFont="true" applyBorder="false" applyAlignment="false" applyProtection="false">
      <alignment horizontal="general" vertical="bottom" textRotation="0" wrapText="false" indent="0" shrinkToFit="false"/>
      <protection locked="true" hidden="false"/>
    </xf>
    <xf numFmtId="164" fontId="24" fillId="0" borderId="0" xfId="98" applyFont="true" applyBorder="false" applyAlignment="true" applyProtection="false">
      <alignment horizontal="left" vertical="bottom" textRotation="0" wrapText="true" indent="0" shrinkToFit="false"/>
      <protection locked="true" hidden="false"/>
    </xf>
    <xf numFmtId="181" fontId="24" fillId="0" borderId="0" xfId="98" applyFont="true" applyBorder="false" applyAlignment="true" applyProtection="false">
      <alignment horizontal="right" vertical="bottom" textRotation="0" wrapText="false" indent="0" shrinkToFit="false"/>
      <protection locked="true" hidden="false"/>
    </xf>
    <xf numFmtId="184" fontId="17" fillId="0" borderId="0" xfId="98" applyFont="true" applyBorder="false" applyAlignment="true" applyProtection="false">
      <alignment horizontal="right" vertical="bottom" textRotation="0" wrapText="false" indent="0" shrinkToFit="false"/>
      <protection locked="true" hidden="false"/>
    </xf>
    <xf numFmtId="172" fontId="51" fillId="0" borderId="0" xfId="98" applyFont="true" applyBorder="false" applyAlignment="false" applyProtection="false">
      <alignment horizontal="general" vertical="bottom" textRotation="0" wrapText="false" indent="0" shrinkToFit="false"/>
      <protection locked="true" hidden="false"/>
    </xf>
    <xf numFmtId="164" fontId="17" fillId="0" borderId="0" xfId="98" applyFont="true" applyBorder="false" applyAlignment="true" applyProtection="false">
      <alignment horizontal="general" vertical="bottom" textRotation="0" wrapText="false" indent="0" shrinkToFit="false"/>
      <protection locked="true" hidden="false"/>
    </xf>
    <xf numFmtId="164" fontId="45" fillId="0" borderId="0" xfId="130" applyFont="true" applyBorder="true" applyAlignment="true" applyProtection="false">
      <alignment horizontal="right" vertical="bottom" textRotation="0" wrapText="false" indent="0" shrinkToFit="false"/>
      <protection locked="true" hidden="false"/>
    </xf>
    <xf numFmtId="164" fontId="17" fillId="0" borderId="12" xfId="98" applyFont="true" applyBorder="true" applyAlignment="true" applyProtection="false">
      <alignment horizontal="center" vertical="bottom" textRotation="0" wrapText="false" indent="0" shrinkToFit="false"/>
      <protection locked="true" hidden="false"/>
    </xf>
    <xf numFmtId="164" fontId="17" fillId="0" borderId="0" xfId="98" applyFont="true" applyBorder="true" applyAlignment="true" applyProtection="false">
      <alignment horizontal="center" vertical="bottom" textRotation="0" wrapText="false" indent="0" shrinkToFit="false"/>
      <protection locked="true" hidden="false"/>
    </xf>
    <xf numFmtId="164" fontId="43" fillId="0" borderId="0" xfId="98" applyFont="true" applyBorder="true" applyAlignment="true" applyProtection="false">
      <alignment horizontal="center" vertical="center" textRotation="0" wrapText="true" indent="0" shrinkToFit="false"/>
      <protection locked="true" hidden="false"/>
    </xf>
    <xf numFmtId="164" fontId="47" fillId="0" borderId="0" xfId="130" applyFont="true" applyBorder="false" applyAlignment="false" applyProtection="false">
      <alignment horizontal="general" vertical="bottom" textRotation="0" wrapText="false" indent="0" shrinkToFit="false"/>
      <protection locked="true" hidden="false"/>
    </xf>
    <xf numFmtId="172" fontId="39" fillId="0" borderId="0" xfId="98" applyFont="true" applyBorder="false" applyAlignment="true" applyProtection="false">
      <alignment horizontal="right" vertical="bottom" textRotation="0" wrapText="false" indent="1" shrinkToFit="false"/>
      <protection locked="true" hidden="false"/>
    </xf>
    <xf numFmtId="164" fontId="39" fillId="0" borderId="0" xfId="130" applyFont="true" applyBorder="false" applyAlignment="false" applyProtection="false">
      <alignment horizontal="general" vertical="bottom" textRotation="0" wrapText="false" indent="0" shrinkToFit="false"/>
      <protection locked="true" hidden="false"/>
    </xf>
    <xf numFmtId="164" fontId="24" fillId="0" borderId="0" xfId="98" applyFont="true" applyBorder="false" applyAlignment="true" applyProtection="false">
      <alignment horizontal="left" vertical="bottom" textRotation="0" wrapText="false" indent="1" shrinkToFit="false"/>
      <protection locked="true" hidden="false"/>
    </xf>
    <xf numFmtId="172" fontId="24" fillId="0" borderId="0" xfId="98" applyFont="true" applyBorder="false" applyAlignment="true" applyProtection="false">
      <alignment horizontal="right" vertical="bottom" textRotation="0" wrapText="false" indent="1" shrinkToFit="false"/>
      <protection locked="true" hidden="false"/>
    </xf>
    <xf numFmtId="164" fontId="24" fillId="0" borderId="0" xfId="98" applyFont="true" applyBorder="false" applyAlignment="true" applyProtection="false">
      <alignment horizontal="left" vertical="bottom" textRotation="0" wrapText="true" indent="1" shrinkToFit="false"/>
      <protection locked="true" hidden="false"/>
    </xf>
    <xf numFmtId="172" fontId="17" fillId="0" borderId="0" xfId="98" applyFont="false" applyBorder="false" applyAlignment="false" applyProtection="false">
      <alignment horizontal="general" vertical="bottom" textRotation="0" wrapText="false" indent="0" shrinkToFit="false"/>
      <protection locked="true" hidden="false"/>
    </xf>
    <xf numFmtId="165" fontId="24" fillId="0" borderId="0" xfId="57" applyFont="true" applyBorder="true" applyAlignment="true" applyProtection="true">
      <alignment horizontal="right" vertical="bottom" textRotation="0" wrapText="false" indent="0" shrinkToFit="false"/>
      <protection locked="true" hidden="false"/>
    </xf>
    <xf numFmtId="164" fontId="39" fillId="0" borderId="0" xfId="130" applyFont="true" applyBorder="false" applyAlignment="true" applyProtection="false">
      <alignment horizontal="general" vertical="bottom" textRotation="0" wrapText="true" indent="0" shrinkToFit="false"/>
      <protection locked="true" hidden="false"/>
    </xf>
    <xf numFmtId="172" fontId="43" fillId="0" borderId="0" xfId="98" applyFont="true" applyBorder="false" applyAlignment="true" applyProtection="false">
      <alignment horizontal="right" vertical="bottom" textRotation="0" wrapText="false" indent="1" shrinkToFit="false"/>
      <protection locked="true" hidden="false"/>
    </xf>
    <xf numFmtId="172" fontId="17" fillId="0" borderId="0" xfId="98" applyFont="false" applyBorder="false" applyAlignment="true" applyProtection="false">
      <alignment horizontal="right" vertical="bottom" textRotation="0" wrapText="false" indent="1" shrinkToFit="false"/>
      <protection locked="true" hidden="false"/>
    </xf>
    <xf numFmtId="164" fontId="52" fillId="0" borderId="0" xfId="137" applyFont="true" applyBorder="false" applyAlignment="false" applyProtection="false">
      <alignment horizontal="general" vertical="bottom" textRotation="0" wrapText="false" indent="0" shrinkToFit="false"/>
      <protection locked="true" hidden="false"/>
    </xf>
    <xf numFmtId="164" fontId="45" fillId="0" borderId="0" xfId="130" applyFont="true" applyBorder="false" applyAlignment="true" applyProtection="false">
      <alignment horizontal="right" vertical="bottom" textRotation="0" wrapText="false" indent="0" shrinkToFit="false"/>
      <protection locked="true" hidden="false"/>
    </xf>
    <xf numFmtId="164" fontId="17" fillId="0" borderId="12" xfId="98" applyFont="false" applyBorder="true" applyAlignment="true" applyProtection="false">
      <alignment horizontal="center" vertical="bottom" textRotation="0" wrapText="false" indent="0" shrinkToFit="false"/>
      <protection locked="true" hidden="false"/>
    </xf>
    <xf numFmtId="164" fontId="43" fillId="0" borderId="12" xfId="137" applyFont="true" applyBorder="true" applyAlignment="true" applyProtection="false">
      <alignment horizontal="center" vertical="center" textRotation="0" wrapText="true" indent="0" shrinkToFit="false"/>
      <protection locked="true" hidden="false"/>
    </xf>
    <xf numFmtId="164" fontId="43" fillId="0" borderId="0" xfId="137" applyFont="true" applyBorder="false" applyAlignment="true" applyProtection="false">
      <alignment horizontal="center" vertical="center" textRotation="0" wrapText="true" indent="0" shrinkToFit="false"/>
      <protection locked="true" hidden="false"/>
    </xf>
    <xf numFmtId="164" fontId="43" fillId="0" borderId="11" xfId="137" applyFont="true" applyBorder="true" applyAlignment="true" applyProtection="false">
      <alignment horizontal="center" vertical="center" textRotation="0" wrapText="true" indent="0" shrinkToFit="false"/>
      <protection locked="true" hidden="false"/>
    </xf>
    <xf numFmtId="164" fontId="40" fillId="0" borderId="0" xfId="137" applyFont="true" applyBorder="false" applyAlignment="true" applyProtection="false">
      <alignment horizontal="center" vertical="center" textRotation="0" wrapText="true" indent="0" shrinkToFit="false"/>
      <protection locked="true" hidden="false"/>
    </xf>
    <xf numFmtId="164" fontId="17" fillId="0" borderId="0" xfId="137" applyFont="true" applyBorder="false" applyAlignment="false" applyProtection="false">
      <alignment horizontal="general" vertical="bottom" textRotation="0" wrapText="false" indent="0" shrinkToFit="false"/>
      <protection locked="true" hidden="false"/>
    </xf>
    <xf numFmtId="164" fontId="43" fillId="0" borderId="0" xfId="137"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7" fillId="0" borderId="0" xfId="98" applyFont="true" applyBorder="false" applyAlignment="true" applyProtection="false">
      <alignment horizontal="general" vertical="bottom" textRotation="0" wrapText="true" indent="0" shrinkToFit="false"/>
      <protection locked="true" hidden="false"/>
    </xf>
    <xf numFmtId="170" fontId="17" fillId="0" borderId="0" xfId="98" applyFont="fals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82" fontId="17" fillId="0" borderId="0" xfId="98" applyFont="fals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2" fillId="0" borderId="0" xfId="98" applyFont="true" applyBorder="false" applyAlignment="true" applyProtection="false">
      <alignment horizontal="left" vertical="bottom" textRotation="0" wrapText="true" indent="0" shrinkToFit="false"/>
      <protection locked="true" hidden="false"/>
    </xf>
    <xf numFmtId="164" fontId="42" fillId="0" borderId="0" xfId="98" applyFont="true" applyBorder="fals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53" fillId="0" borderId="0" xfId="85" applyFont="true" applyBorder="false" applyAlignment="false" applyProtection="false">
      <alignment horizontal="general" vertical="bottom" textRotation="0" wrapText="false" indent="0" shrinkToFit="false"/>
      <protection locked="true" hidden="false"/>
    </xf>
    <xf numFmtId="164" fontId="53" fillId="0" borderId="0" xfId="85" applyFont="true" applyBorder="false" applyAlignment="true" applyProtection="false">
      <alignment horizontal="center" vertical="bottom" textRotation="0" wrapText="false" indent="0" shrinkToFit="false"/>
      <protection locked="true" hidden="false"/>
    </xf>
    <xf numFmtId="164" fontId="36" fillId="0" borderId="0" xfId="85" applyFont="true" applyBorder="true" applyAlignment="true" applyProtection="false">
      <alignment horizontal="left" vertical="center" textRotation="0" wrapText="true" indent="0" shrinkToFit="false"/>
      <protection locked="true" hidden="false"/>
    </xf>
    <xf numFmtId="164" fontId="35" fillId="0" borderId="10" xfId="85" applyFont="true" applyBorder="true" applyAlignment="true" applyProtection="false">
      <alignment horizontal="center" vertical="bottom" textRotation="0" wrapText="false" indent="0" shrinkToFit="false"/>
      <protection locked="true" hidden="false"/>
    </xf>
    <xf numFmtId="164" fontId="24" fillId="0" borderId="12" xfId="85" applyFont="true" applyBorder="true" applyAlignment="true" applyProtection="false">
      <alignment horizontal="center" vertical="bottom" textRotation="0" wrapText="false" indent="0" shrinkToFit="false"/>
      <protection locked="true" hidden="false"/>
    </xf>
    <xf numFmtId="164" fontId="39" fillId="0" borderId="13" xfId="85" applyFont="true" applyBorder="true" applyAlignment="true" applyProtection="false">
      <alignment horizontal="center" vertical="center" textRotation="0" wrapText="true" indent="0" shrinkToFit="false"/>
      <protection locked="true" hidden="false"/>
    </xf>
    <xf numFmtId="164" fontId="39" fillId="0" borderId="12" xfId="85" applyFont="true" applyBorder="true" applyAlignment="true" applyProtection="false">
      <alignment horizontal="center" vertical="center" textRotation="0" wrapText="true" indent="0" shrinkToFit="false"/>
      <protection locked="true" hidden="false"/>
    </xf>
    <xf numFmtId="164" fontId="54" fillId="0" borderId="0" xfId="85" applyFont="true" applyBorder="false" applyAlignment="false" applyProtection="false">
      <alignment horizontal="general" vertical="bottom" textRotation="0" wrapText="false" indent="0" shrinkToFit="false"/>
      <protection locked="true" hidden="false"/>
    </xf>
    <xf numFmtId="164" fontId="39" fillId="0" borderId="0" xfId="85" applyFont="true" applyBorder="false" applyAlignment="true" applyProtection="false">
      <alignment horizontal="center" vertical="center" textRotation="0" wrapText="true" indent="0" shrinkToFit="false"/>
      <protection locked="true" hidden="false"/>
    </xf>
    <xf numFmtId="164" fontId="39" fillId="0" borderId="14" xfId="85" applyFont="true" applyBorder="true" applyAlignment="true" applyProtection="false">
      <alignment horizontal="center" vertical="center" textRotation="0" wrapText="true" indent="0" shrinkToFit="false"/>
      <protection locked="true" hidden="false"/>
    </xf>
    <xf numFmtId="164" fontId="39" fillId="0" borderId="11" xfId="85" applyFont="true" applyBorder="true" applyAlignment="true" applyProtection="false">
      <alignment horizontal="center" vertical="center" textRotation="0" wrapText="true" indent="0" shrinkToFit="false"/>
      <protection locked="true" hidden="false"/>
    </xf>
    <xf numFmtId="164" fontId="17" fillId="0" borderId="0" xfId="98" applyFont="true" applyBorder="false" applyAlignment="true" applyProtection="false">
      <alignment horizontal="general" vertical="center" textRotation="0" wrapText="true" indent="0" shrinkToFit="false"/>
      <protection locked="true" hidden="false"/>
    </xf>
    <xf numFmtId="164" fontId="17" fillId="0" borderId="0" xfId="98" applyFont="true" applyBorder="false" applyAlignment="true" applyProtection="false">
      <alignment horizontal="center" vertical="center" textRotation="0" wrapText="false" indent="0" shrinkToFit="false"/>
      <protection locked="true" hidden="false"/>
    </xf>
    <xf numFmtId="170" fontId="17" fillId="0" borderId="0" xfId="98" applyFont="false" applyBorder="false" applyAlignment="true" applyProtection="false">
      <alignment horizontal="general" vertical="center" textRotation="0" wrapText="false" indent="0" shrinkToFit="false"/>
      <protection locked="true" hidden="false"/>
    </xf>
    <xf numFmtId="182" fontId="17" fillId="0" borderId="0" xfId="98" applyFont="false" applyBorder="false" applyAlignment="true" applyProtection="false">
      <alignment horizontal="general" vertical="center" textRotation="0" wrapText="false" indent="0" shrinkToFit="false"/>
      <protection locked="true" hidden="false"/>
    </xf>
    <xf numFmtId="164" fontId="54" fillId="0" borderId="0" xfId="85" applyFont="true" applyBorder="false" applyAlignment="true" applyProtection="false">
      <alignment horizontal="general" vertical="center" textRotation="0" wrapText="false" indent="0" shrinkToFit="false"/>
      <protection locked="true" hidden="false"/>
    </xf>
    <xf numFmtId="170" fontId="54" fillId="0" borderId="0" xfId="85" applyFont="true" applyBorder="false" applyAlignment="true" applyProtection="false">
      <alignment horizontal="general" vertical="center" textRotation="0" wrapText="false" indent="0" shrinkToFit="false"/>
      <protection locked="true" hidden="false"/>
    </xf>
    <xf numFmtId="164" fontId="53" fillId="0" borderId="0" xfId="85" applyFont="true" applyBorder="false" applyAlignment="true" applyProtection="false">
      <alignment horizontal="general" vertical="center" textRotation="0" wrapText="false" indent="0" shrinkToFit="false"/>
      <protection locked="true" hidden="false"/>
    </xf>
    <xf numFmtId="164" fontId="17" fillId="0" borderId="0" xfId="98" applyFont="true" applyBorder="false" applyAlignment="true" applyProtection="false">
      <alignment horizontal="general" vertical="center" textRotation="0" wrapText="false" indent="0" shrinkToFit="false"/>
      <protection locked="true" hidden="false"/>
    </xf>
    <xf numFmtId="164" fontId="46" fillId="0" borderId="0" xfId="85" applyFont="true" applyBorder="false" applyAlignment="false" applyProtection="false">
      <alignment horizontal="general" vertical="bottom" textRotation="0" wrapText="false" indent="0" shrinkToFit="false"/>
      <protection locked="true" hidden="false"/>
    </xf>
    <xf numFmtId="164" fontId="46" fillId="0" borderId="0" xfId="85" applyFont="true" applyBorder="false" applyAlignment="true" applyProtection="false">
      <alignment horizontal="center" vertical="bottom" textRotation="0" wrapText="false" indent="0" shrinkToFit="false"/>
      <protection locked="true" hidden="false"/>
    </xf>
    <xf numFmtId="164" fontId="54" fillId="0" borderId="0" xfId="85" applyFont="true" applyBorder="false" applyAlignment="true" applyProtection="false">
      <alignment horizontal="right" vertical="bottom" textRotation="0" wrapText="false" indent="0" shrinkToFit="false"/>
      <protection locked="true" hidden="false"/>
    </xf>
    <xf numFmtId="164" fontId="36" fillId="0" borderId="0" xfId="85" applyFont="true" applyBorder="true" applyAlignment="true" applyProtection="false">
      <alignment horizontal="left" vertical="bottom" textRotation="0" wrapText="true" indent="0" shrinkToFit="false"/>
      <protection locked="true" hidden="false"/>
    </xf>
    <xf numFmtId="164" fontId="36" fillId="0" borderId="10" xfId="85" applyFont="true" applyBorder="true" applyAlignment="true" applyProtection="false">
      <alignment horizontal="center" vertical="bottom" textRotation="0" wrapText="false" indent="0" shrinkToFit="false"/>
      <protection locked="true" hidden="false"/>
    </xf>
    <xf numFmtId="164" fontId="38" fillId="0" borderId="10" xfId="129" applyFont="true" applyBorder="true" applyAlignment="true" applyProtection="false">
      <alignment horizontal="right" vertical="bottom" textRotation="0" wrapText="false" indent="0" shrinkToFit="false"/>
      <protection locked="true" hidden="false"/>
    </xf>
    <xf numFmtId="164" fontId="24" fillId="0" borderId="0" xfId="85" applyFont="true" applyBorder="false" applyAlignment="true" applyProtection="false">
      <alignment horizontal="center" vertical="bottom" textRotation="0" wrapText="false" indent="0" shrinkToFit="false"/>
      <protection locked="true" hidden="false"/>
    </xf>
    <xf numFmtId="164" fontId="43" fillId="0" borderId="0" xfId="85" applyFont="true" applyBorder="false" applyAlignment="false" applyProtection="false">
      <alignment horizontal="general" vertical="bottom" textRotation="0" wrapText="false" indent="0" shrinkToFit="false"/>
      <protection locked="true" hidden="false"/>
    </xf>
    <xf numFmtId="182" fontId="43" fillId="0" borderId="0" xfId="85" applyFont="true" applyBorder="false" applyAlignment="true" applyProtection="false">
      <alignment horizontal="right" vertical="bottom" textRotation="0" wrapText="false" indent="2" shrinkToFit="false"/>
      <protection locked="true" hidden="false"/>
    </xf>
    <xf numFmtId="182" fontId="41" fillId="0" borderId="0" xfId="85" applyFont="true" applyBorder="false" applyAlignment="false" applyProtection="false">
      <alignment horizontal="general" vertical="bottom" textRotation="0" wrapText="false" indent="0" shrinkToFit="false"/>
      <protection locked="true" hidden="false"/>
    </xf>
    <xf numFmtId="164" fontId="41" fillId="0" borderId="0" xfId="85" applyFont="true" applyBorder="false" applyAlignment="false" applyProtection="false">
      <alignment horizontal="general" vertical="bottom" textRotation="0" wrapText="false" indent="0" shrinkToFit="false"/>
      <protection locked="true" hidden="false"/>
    </xf>
    <xf numFmtId="164" fontId="24" fillId="0" borderId="0" xfId="85" applyFont="true" applyBorder="false" applyAlignment="false" applyProtection="false">
      <alignment horizontal="general" vertical="bottom" textRotation="0" wrapText="false" indent="0" shrinkToFit="false"/>
      <protection locked="true" hidden="false"/>
    </xf>
    <xf numFmtId="182" fontId="24" fillId="0" borderId="0" xfId="85" applyFont="true" applyBorder="false" applyAlignment="true" applyProtection="false">
      <alignment horizontal="right" vertical="bottom" textRotation="0" wrapText="false" indent="2" shrinkToFit="false"/>
      <protection locked="true" hidden="false"/>
    </xf>
    <xf numFmtId="164" fontId="55" fillId="0" borderId="0" xfId="85" applyFont="true" applyBorder="false" applyAlignment="false" applyProtection="false">
      <alignment horizontal="general" vertical="bottom" textRotation="0" wrapText="false" indent="0" shrinkToFit="false"/>
      <protection locked="true" hidden="false"/>
    </xf>
    <xf numFmtId="189" fontId="24" fillId="0" borderId="0" xfId="57" applyFont="true" applyBorder="true" applyAlignment="true" applyProtection="true">
      <alignment horizontal="right" vertical="bottom" textRotation="0" wrapText="false" indent="0" shrinkToFit="false"/>
      <protection locked="true" hidden="false"/>
    </xf>
    <xf numFmtId="164" fontId="24" fillId="0" borderId="0" xfId="85" applyFont="true" applyBorder="false" applyAlignment="true" applyProtection="false">
      <alignment horizontal="general" vertical="bottom" textRotation="0" wrapText="true" indent="0" shrinkToFit="false"/>
      <protection locked="true" hidden="false"/>
    </xf>
    <xf numFmtId="164" fontId="56" fillId="0" borderId="0" xfId="85" applyFont="true" applyBorder="false" applyAlignment="false" applyProtection="false">
      <alignment horizontal="general" vertical="bottom" textRotation="0" wrapText="false" indent="0" shrinkToFit="false"/>
      <protection locked="true" hidden="false"/>
    </xf>
    <xf numFmtId="182" fontId="24" fillId="0" borderId="0" xfId="85" applyFont="true" applyBorder="false" applyAlignment="true" applyProtection="false">
      <alignment horizontal="right" vertical="bottom" textRotation="0" wrapText="false" indent="1" shrinkToFit="false"/>
      <protection locked="true" hidden="false"/>
    </xf>
    <xf numFmtId="165" fontId="24" fillId="0" borderId="0" xfId="57" applyFont="true" applyBorder="true" applyAlignment="true" applyProtection="true">
      <alignment horizontal="right" vertical="bottom" textRotation="0" wrapText="false" indent="1" shrinkToFit="false"/>
      <protection locked="true" hidden="false"/>
    </xf>
    <xf numFmtId="164" fontId="24" fillId="0" borderId="0" xfId="85" applyFont="true" applyBorder="false" applyAlignment="true" applyProtection="false">
      <alignment horizontal="right" vertical="bottom" textRotation="0" wrapText="false" indent="0" shrinkToFit="false"/>
      <protection locked="true" hidden="false"/>
    </xf>
    <xf numFmtId="164" fontId="38" fillId="0" borderId="10" xfId="129" applyFont="true" applyBorder="true" applyAlignment="true" applyProtection="false">
      <alignment horizontal="center" vertical="bottom" textRotation="0" wrapText="false" indent="0" shrinkToFit="false"/>
      <protection locked="true" hidden="false"/>
    </xf>
    <xf numFmtId="164" fontId="24" fillId="0" borderId="0" xfId="85" applyFont="true" applyBorder="true" applyAlignment="true" applyProtection="false">
      <alignment horizontal="center" vertical="bottom" textRotation="0" wrapText="false" indent="0" shrinkToFit="false"/>
      <protection locked="true" hidden="false"/>
    </xf>
    <xf numFmtId="164" fontId="39" fillId="0" borderId="0" xfId="85" applyFont="true" applyBorder="true" applyAlignment="true" applyProtection="false">
      <alignment horizontal="center" vertical="center" textRotation="0" wrapText="true" indent="0" shrinkToFit="false"/>
      <protection locked="true" hidden="false"/>
    </xf>
    <xf numFmtId="164" fontId="39" fillId="0" borderId="0" xfId="85" applyFont="true" applyBorder="false" applyAlignment="true" applyProtection="false">
      <alignment horizontal="general" vertical="bottom" textRotation="0" wrapText="true" indent="0" shrinkToFit="false"/>
      <protection locked="true" hidden="false"/>
    </xf>
    <xf numFmtId="164" fontId="39" fillId="0" borderId="11" xfId="85" applyFont="true" applyBorder="true" applyAlignment="true" applyProtection="false">
      <alignment horizontal="center" vertical="center" textRotation="0" wrapText="true" indent="0" shrinkToFit="false"/>
      <protection locked="true" hidden="false"/>
    </xf>
    <xf numFmtId="182" fontId="43" fillId="0" borderId="0" xfId="85" applyFont="true" applyBorder="false" applyAlignment="true" applyProtection="false">
      <alignment horizontal="right" vertical="bottom" textRotation="0" wrapText="false" indent="1" shrinkToFit="false"/>
      <protection locked="true" hidden="false"/>
    </xf>
    <xf numFmtId="164" fontId="57" fillId="0" borderId="0" xfId="85" applyFont="true" applyBorder="false" applyAlignment="false" applyProtection="false">
      <alignment horizontal="general" vertical="bottom" textRotation="0" wrapText="false" indent="0" shrinkToFit="false"/>
      <protection locked="true" hidden="false"/>
    </xf>
    <xf numFmtId="182" fontId="57" fillId="0" borderId="0" xfId="85" applyFont="true" applyBorder="false" applyAlignment="false" applyProtection="false">
      <alignment horizontal="general" vertical="bottom" textRotation="0" wrapText="false" indent="0" shrinkToFit="false"/>
      <protection locked="true" hidden="false"/>
    </xf>
    <xf numFmtId="189" fontId="24" fillId="0" borderId="0" xfId="57" applyFont="true" applyBorder="true" applyAlignment="true" applyProtection="true">
      <alignment horizontal="left" vertical="bottom" textRotation="0" wrapText="false" indent="0" shrinkToFit="false"/>
      <protection locked="true" hidden="false"/>
    </xf>
    <xf numFmtId="164" fontId="39" fillId="0" borderId="0" xfId="85" applyFont="true" applyBorder="false" applyAlignment="false" applyProtection="false">
      <alignment horizontal="general" vertical="bottom" textRotation="0" wrapText="false" indent="0" shrinkToFit="false"/>
      <protection locked="true" hidden="false"/>
    </xf>
    <xf numFmtId="172" fontId="39" fillId="0" borderId="0" xfId="85" applyFont="true" applyBorder="false" applyAlignment="true" applyProtection="false">
      <alignment horizontal="right" vertical="bottom" textRotation="0" wrapText="false" indent="1" shrinkToFit="false"/>
      <protection locked="true" hidden="false"/>
    </xf>
    <xf numFmtId="172" fontId="40" fillId="0" borderId="0" xfId="85" applyFont="true" applyBorder="false" applyAlignment="true" applyProtection="false">
      <alignment horizontal="right" vertical="bottom" textRotation="0" wrapText="false" indent="0" shrinkToFit="false"/>
      <protection locked="true" hidden="false"/>
    </xf>
    <xf numFmtId="164" fontId="24" fillId="0" borderId="0" xfId="85" applyFont="true" applyBorder="false" applyAlignment="true" applyProtection="false">
      <alignment horizontal="left" vertical="bottom" textRotation="0" wrapText="false" indent="1" shrinkToFit="false"/>
      <protection locked="true" hidden="false"/>
    </xf>
    <xf numFmtId="172" fontId="24" fillId="0" borderId="0" xfId="85" applyFont="true" applyBorder="false" applyAlignment="true" applyProtection="false">
      <alignment horizontal="right" vertical="bottom" textRotation="0" wrapText="false" indent="1" shrinkToFit="false"/>
      <protection locked="true" hidden="false"/>
    </xf>
    <xf numFmtId="164" fontId="24" fillId="0" borderId="0" xfId="85" applyFont="true" applyBorder="false" applyAlignment="true" applyProtection="false">
      <alignment horizontal="left" vertical="bottom" textRotation="0" wrapText="true" indent="1" shrinkToFit="false"/>
      <protection locked="true" hidden="false"/>
    </xf>
    <xf numFmtId="172" fontId="24" fillId="0" borderId="0" xfId="85" applyFont="true" applyBorder="false" applyAlignment="true" applyProtection="false">
      <alignment horizontal="right" vertical="bottom" textRotation="0" wrapText="true" indent="1" shrinkToFit="false"/>
      <protection locked="true" hidden="false"/>
    </xf>
    <xf numFmtId="164" fontId="45" fillId="0" borderId="0" xfId="85" applyFont="true" applyBorder="false" applyAlignment="false" applyProtection="false">
      <alignment horizontal="general" vertical="bottom" textRotation="0" wrapText="false" indent="0" shrinkToFit="false"/>
      <protection locked="true" hidden="false"/>
    </xf>
    <xf numFmtId="164" fontId="17" fillId="0" borderId="0" xfId="85" applyFont="true" applyBorder="false" applyAlignment="true" applyProtection="false">
      <alignment horizontal="left" vertical="bottom" textRotation="0" wrapText="true" indent="1" shrinkToFit="false"/>
      <protection locked="true" hidden="false"/>
    </xf>
    <xf numFmtId="172" fontId="17" fillId="0" borderId="0" xfId="85" applyFont="false" applyBorder="false" applyAlignment="true" applyProtection="false">
      <alignment horizontal="right" vertical="bottom" textRotation="0" wrapText="true" indent="1" shrinkToFit="false"/>
      <protection locked="true" hidden="false"/>
    </xf>
    <xf numFmtId="164" fontId="45" fillId="0" borderId="10" xfId="130" applyFont="true" applyBorder="true" applyAlignment="true" applyProtection="false">
      <alignment horizontal="right" vertical="bottom" textRotation="0" wrapText="false" indent="0" shrinkToFit="false"/>
      <protection locked="true" hidden="false"/>
    </xf>
    <xf numFmtId="164" fontId="39" fillId="0" borderId="12" xfId="98" applyFont="true" applyBorder="true" applyAlignment="true" applyProtection="false">
      <alignment horizontal="center" vertical="center" textRotation="0" wrapText="true" indent="0" shrinkToFit="false"/>
      <protection locked="true" hidden="false"/>
    </xf>
    <xf numFmtId="164" fontId="39" fillId="0" borderId="15" xfId="98" applyFont="true" applyBorder="true" applyAlignment="true" applyProtection="false">
      <alignment horizontal="center" vertical="center" textRotation="0" wrapText="true" indent="0" shrinkToFit="false"/>
      <protection locked="true" hidden="false"/>
    </xf>
    <xf numFmtId="172" fontId="43" fillId="0" borderId="0" xfId="98" applyFont="true" applyBorder="false" applyAlignment="true" applyProtection="false">
      <alignment horizontal="right" vertical="bottom" textRotation="0" wrapText="false" indent="0" shrinkToFit="false"/>
      <protection locked="true" hidden="false"/>
    </xf>
    <xf numFmtId="172" fontId="39" fillId="0" borderId="0" xfId="98" applyFont="true" applyBorder="false" applyAlignment="true" applyProtection="false">
      <alignment horizontal="right" vertical="bottom" textRotation="0" wrapText="false" indent="0" shrinkToFit="false"/>
      <protection locked="true" hidden="false"/>
    </xf>
    <xf numFmtId="164" fontId="43" fillId="0" borderId="0" xfId="130" applyFont="true" applyBorder="false" applyAlignment="false" applyProtection="false">
      <alignment horizontal="general" vertical="bottom" textRotation="0" wrapText="false" indent="0" shrinkToFit="false"/>
      <protection locked="true" hidden="false"/>
    </xf>
    <xf numFmtId="172" fontId="24" fillId="0" borderId="0" xfId="98" applyFont="true" applyBorder="false" applyAlignment="true" applyProtection="false">
      <alignment horizontal="right" vertical="bottom" textRotation="0" wrapText="false" indent="0" shrinkToFit="false"/>
      <protection locked="true" hidden="false"/>
    </xf>
    <xf numFmtId="190" fontId="17" fillId="0" borderId="0" xfId="98" applyFont="false" applyBorder="false" applyAlignment="true" applyProtection="false">
      <alignment horizontal="right" vertical="bottom" textRotation="0" wrapText="false" indent="0" shrinkToFit="false"/>
      <protection locked="true" hidden="false"/>
    </xf>
    <xf numFmtId="190" fontId="24" fillId="0" borderId="0" xfId="98" applyFont="true" applyBorder="false" applyAlignment="true" applyProtection="false">
      <alignment horizontal="right" vertical="bottom" textRotation="0" wrapText="false" indent="0" shrinkToFit="false"/>
      <protection locked="true" hidden="false"/>
    </xf>
    <xf numFmtId="172" fontId="17" fillId="0" borderId="0" xfId="98" applyFont="false" applyBorder="false" applyAlignment="true" applyProtection="false">
      <alignment horizontal="right" vertical="bottom" textRotation="0" wrapText="false" indent="0" shrinkToFit="false"/>
      <protection locked="true" hidden="false"/>
    </xf>
    <xf numFmtId="164" fontId="17" fillId="0" borderId="0" xfId="98" applyFont="true" applyBorder="false" applyAlignment="true" applyProtection="false">
      <alignment horizontal="left" vertical="bottom" textRotation="0" wrapText="true" indent="1" shrinkToFit="false"/>
      <protection locked="true" hidden="false"/>
    </xf>
    <xf numFmtId="191" fontId="17" fillId="0" borderId="0" xfId="98" applyFont="false" applyBorder="false" applyAlignment="true" applyProtection="false">
      <alignment horizontal="right" vertical="bottom" textRotation="0" wrapText="false" indent="0" shrinkToFit="false"/>
      <protection locked="true" hidden="false"/>
    </xf>
    <xf numFmtId="164" fontId="24" fillId="0" borderId="0" xfId="130" applyFont="true" applyBorder="false" applyAlignment="false" applyProtection="false">
      <alignment horizontal="general" vertical="bottom" textRotation="0" wrapText="false" indent="0" shrinkToFit="false"/>
      <protection locked="true" hidden="false"/>
    </xf>
    <xf numFmtId="164" fontId="48" fillId="0" borderId="10" xfId="98" applyFont="true" applyBorder="true" applyAlignment="true" applyProtection="false">
      <alignment horizontal="right" vertical="bottom" textRotation="0" wrapText="false" indent="0" shrinkToFit="false"/>
      <protection locked="true" hidden="false"/>
    </xf>
    <xf numFmtId="164" fontId="17" fillId="0" borderId="10" xfId="98" applyFont="true" applyBorder="true" applyAlignment="false" applyProtection="false">
      <alignment horizontal="general" vertical="bottom" textRotation="0" wrapText="false" indent="0" shrinkToFit="false"/>
      <protection locked="true" hidden="false"/>
    </xf>
    <xf numFmtId="164" fontId="38" fillId="0" borderId="0" xfId="98" applyFont="true" applyBorder="true" applyAlignment="true" applyProtection="false">
      <alignment horizontal="right" vertical="bottom" textRotation="0" wrapText="false" indent="0" shrinkToFit="false"/>
      <protection locked="true" hidden="false"/>
    </xf>
    <xf numFmtId="164" fontId="45" fillId="0" borderId="0" xfId="98" applyFont="true" applyBorder="true" applyAlignment="true" applyProtection="false">
      <alignment horizontal="center" vertical="bottom" textRotation="0" wrapText="false" indent="0" shrinkToFit="false"/>
      <protection locked="true" hidden="false"/>
    </xf>
    <xf numFmtId="164" fontId="43" fillId="0" borderId="14" xfId="122" applyFont="true" applyBorder="true" applyAlignment="true" applyProtection="false">
      <alignment horizontal="center" vertical="center" textRotation="0" wrapText="true" indent="0" shrinkToFit="false"/>
      <protection locked="true" hidden="false"/>
    </xf>
    <xf numFmtId="164" fontId="43" fillId="0" borderId="13" xfId="122" applyFont="true" applyBorder="true" applyAlignment="true" applyProtection="false">
      <alignment horizontal="center" vertical="center" textRotation="0" wrapText="true" indent="0" shrinkToFit="false"/>
      <protection locked="true" hidden="false"/>
    </xf>
    <xf numFmtId="164" fontId="43" fillId="0" borderId="0" xfId="122" applyFont="true" applyBorder="true" applyAlignment="true" applyProtection="false">
      <alignment horizontal="center" vertical="center" textRotation="0" wrapText="true" indent="0" shrinkToFit="false"/>
      <protection locked="true" hidden="false"/>
    </xf>
    <xf numFmtId="164" fontId="43" fillId="0" borderId="0" xfId="122" applyFont="true" applyBorder="true" applyAlignment="true" applyProtection="false">
      <alignment horizontal="center" vertical="center" textRotation="0" wrapText="true" indent="0" shrinkToFit="false"/>
      <protection locked="true" hidden="false"/>
    </xf>
    <xf numFmtId="164" fontId="43" fillId="0" borderId="11" xfId="133" applyFont="true" applyBorder="true" applyAlignment="true" applyProtection="false">
      <alignment horizontal="center" vertical="center" textRotation="0" wrapText="true" indent="0" shrinkToFit="false"/>
      <protection locked="true" hidden="false"/>
    </xf>
    <xf numFmtId="164" fontId="43" fillId="0" borderId="0" xfId="133" applyFont="true" applyBorder="true" applyAlignment="true" applyProtection="false">
      <alignment horizontal="center" vertical="center" textRotation="0" wrapText="true" indent="0" shrinkToFit="false"/>
      <protection locked="true" hidden="false"/>
    </xf>
    <xf numFmtId="164" fontId="43" fillId="0" borderId="0" xfId="98" applyFont="true" applyBorder="true" applyAlignment="true" applyProtection="false">
      <alignment horizontal="center" vertical="bottom" textRotation="0" wrapText="false" indent="0" shrinkToFit="false"/>
      <protection locked="true" hidden="false"/>
    </xf>
    <xf numFmtId="170" fontId="43" fillId="0" borderId="0" xfId="126" applyFont="true" applyBorder="true" applyAlignment="true" applyProtection="false">
      <alignment horizontal="general" vertical="bottom" textRotation="0" wrapText="false" indent="0" shrinkToFit="false"/>
      <protection locked="true" hidden="false"/>
    </xf>
    <xf numFmtId="181" fontId="43" fillId="0" borderId="0" xfId="126" applyFont="true" applyBorder="true" applyAlignment="true" applyProtection="false">
      <alignment horizontal="right" vertical="bottom" textRotation="0" wrapText="false" indent="0" shrinkToFit="false"/>
      <protection locked="true" hidden="false"/>
    </xf>
    <xf numFmtId="181" fontId="58" fillId="0" borderId="0" xfId="126" applyFont="true" applyBorder="true" applyAlignment="true" applyProtection="false">
      <alignment horizontal="general" vertical="bottom" textRotation="0" wrapText="false" indent="0" shrinkToFit="false"/>
      <protection locked="true" hidden="false"/>
    </xf>
    <xf numFmtId="164" fontId="43" fillId="0" borderId="0" xfId="98" applyFont="true" applyBorder="true" applyAlignment="true" applyProtection="false">
      <alignment horizontal="left" vertical="bottom" textRotation="0" wrapText="false" indent="0" shrinkToFit="false"/>
      <protection locked="true" hidden="false"/>
    </xf>
    <xf numFmtId="181" fontId="17" fillId="0" borderId="0" xfId="126" applyFont="true" applyBorder="true" applyAlignment="true" applyProtection="false">
      <alignment horizontal="right" vertical="bottom" textRotation="0" wrapText="false" indent="0" shrinkToFit="false"/>
      <protection locked="true" hidden="false"/>
    </xf>
    <xf numFmtId="164" fontId="44" fillId="0" borderId="0" xfId="98" applyFont="true" applyBorder="false" applyAlignment="false" applyProtection="false">
      <alignment horizontal="general" vertical="bottom" textRotation="0" wrapText="false" indent="0" shrinkToFit="false"/>
      <protection locked="true" hidden="false"/>
    </xf>
    <xf numFmtId="164" fontId="43" fillId="0" borderId="0" xfId="132" applyFont="true" applyBorder="true" applyAlignment="true" applyProtection="false">
      <alignment horizontal="left" vertical="bottom" textRotation="0" wrapText="false" indent="1" shrinkToFit="false"/>
      <protection locked="true" hidden="false"/>
    </xf>
    <xf numFmtId="170" fontId="43" fillId="0" borderId="0" xfId="126" applyFont="true" applyBorder="true" applyAlignment="true" applyProtection="false">
      <alignment horizontal="general" vertical="bottom" textRotation="0" wrapText="false" indent="0" shrinkToFit="false"/>
      <protection locked="true" hidden="false"/>
    </xf>
    <xf numFmtId="181" fontId="39" fillId="0" borderId="0" xfId="126" applyFont="true" applyBorder="true" applyAlignment="true" applyProtection="false">
      <alignment horizontal="right" vertical="bottom" textRotation="0" wrapText="false" indent="0" shrinkToFit="false"/>
      <protection locked="true" hidden="false"/>
    </xf>
    <xf numFmtId="170" fontId="39" fillId="0" borderId="0" xfId="126" applyFont="true" applyBorder="true" applyAlignment="true" applyProtection="false">
      <alignment horizontal="general" vertical="bottom" textRotation="0" wrapText="false" indent="0" shrinkToFit="false"/>
      <protection locked="true" hidden="false"/>
    </xf>
    <xf numFmtId="181" fontId="59" fillId="0" borderId="0" xfId="126" applyFont="true" applyBorder="true" applyAlignment="true" applyProtection="false">
      <alignment horizontal="general" vertical="bottom" textRotation="0" wrapText="false" indent="0" shrinkToFit="false"/>
      <protection locked="true" hidden="false"/>
    </xf>
    <xf numFmtId="164" fontId="17" fillId="0" borderId="0" xfId="132" applyFont="true" applyBorder="true" applyAlignment="true" applyProtection="false">
      <alignment horizontal="left" vertical="bottom" textRotation="0" wrapText="false" indent="2" shrinkToFit="false"/>
      <protection locked="true" hidden="false"/>
    </xf>
    <xf numFmtId="170" fontId="17" fillId="0" borderId="0" xfId="126" applyFont="true" applyBorder="true" applyAlignment="true" applyProtection="false">
      <alignment horizontal="general" vertical="bottom" textRotation="0" wrapText="false" indent="0" shrinkToFit="false"/>
      <protection locked="true" hidden="false"/>
    </xf>
    <xf numFmtId="170" fontId="17" fillId="0" borderId="0" xfId="126" applyFont="true" applyBorder="true" applyAlignment="true" applyProtection="false">
      <alignment horizontal="right" vertical="bottom" textRotation="0" wrapText="false" indent="0" shrinkToFit="false"/>
      <protection locked="true" hidden="false"/>
    </xf>
    <xf numFmtId="164" fontId="39" fillId="0" borderId="0" xfId="132" applyFont="true" applyBorder="true" applyAlignment="true" applyProtection="false">
      <alignment horizontal="left" vertical="bottom" textRotation="0" wrapText="false" indent="1" shrinkToFit="false"/>
      <protection locked="true" hidden="false"/>
    </xf>
    <xf numFmtId="170" fontId="17" fillId="0" borderId="0" xfId="98" applyFont="true" applyBorder="false" applyAlignment="false" applyProtection="false">
      <alignment horizontal="general" vertical="bottom" textRotation="0" wrapText="false" indent="0" shrinkToFit="false"/>
      <protection locked="true" hidden="false"/>
    </xf>
    <xf numFmtId="190" fontId="17" fillId="0" borderId="0" xfId="126" applyFont="true" applyBorder="true" applyAlignment="true" applyProtection="false">
      <alignment horizontal="general" vertical="bottom" textRotation="0" wrapText="false" indent="0" shrinkToFit="false"/>
      <protection locked="true" hidden="false"/>
    </xf>
    <xf numFmtId="184" fontId="17" fillId="0" borderId="0" xfId="98" applyFont="true" applyBorder="false" applyAlignment="false" applyProtection="false">
      <alignment horizontal="general" vertical="bottom" textRotation="0" wrapText="false" indent="0" shrinkToFit="false"/>
      <protection locked="true" hidden="false"/>
    </xf>
    <xf numFmtId="181" fontId="43" fillId="0" borderId="0" xfId="126" applyFont="true" applyBorder="true" applyAlignment="true" applyProtection="false">
      <alignment horizontal="general" vertical="bottom" textRotation="0" wrapText="false" indent="0" shrinkToFit="false"/>
      <protection locked="true" hidden="false"/>
    </xf>
    <xf numFmtId="164" fontId="43" fillId="0" borderId="0" xfId="132" applyFont="true" applyBorder="true" applyAlignment="true" applyProtection="false">
      <alignment horizontal="left" vertical="bottom" textRotation="0" wrapText="true" indent="1" shrinkToFit="false"/>
      <protection locked="true" hidden="false"/>
    </xf>
    <xf numFmtId="170" fontId="39" fillId="0" borderId="0" xfId="98" applyFont="true" applyBorder="false" applyAlignment="false" applyProtection="false">
      <alignment horizontal="general" vertical="bottom" textRotation="0" wrapText="false" indent="0" shrinkToFit="false"/>
      <protection locked="true" hidden="false"/>
    </xf>
    <xf numFmtId="164" fontId="24" fillId="0" borderId="0" xfId="132" applyFont="true" applyBorder="true" applyAlignment="true" applyProtection="false">
      <alignment horizontal="left" vertical="bottom" textRotation="0" wrapText="false" indent="1" shrinkToFit="false"/>
      <protection locked="true" hidden="false"/>
    </xf>
    <xf numFmtId="164" fontId="24" fillId="0" borderId="0" xfId="132" applyFont="true" applyBorder="true" applyAlignment="true" applyProtection="false">
      <alignment horizontal="left" vertical="bottom" textRotation="0" wrapText="true" indent="1" shrinkToFit="false"/>
      <protection locked="true" hidden="false"/>
    </xf>
    <xf numFmtId="164" fontId="59" fillId="0" borderId="0" xfId="98" applyFont="true" applyBorder="false" applyAlignment="false" applyProtection="false">
      <alignment horizontal="general" vertical="bottom" textRotation="0" wrapText="false" indent="0" shrinkToFit="false"/>
      <protection locked="true" hidden="false"/>
    </xf>
    <xf numFmtId="164" fontId="37" fillId="0" borderId="10" xfId="98" applyFont="true" applyBorder="true" applyAlignment="true" applyProtection="false">
      <alignment horizontal="right" vertical="bottom" textRotation="0" wrapText="false" indent="0" shrinkToFit="false"/>
      <protection locked="true" hidden="false"/>
    </xf>
    <xf numFmtId="164" fontId="24" fillId="0" borderId="10" xfId="98" applyFont="true" applyBorder="true" applyAlignment="false" applyProtection="false">
      <alignment horizontal="general" vertical="bottom" textRotation="0" wrapText="false" indent="0" shrinkToFit="false"/>
      <protection locked="true" hidden="false"/>
    </xf>
    <xf numFmtId="164" fontId="45" fillId="0" borderId="10" xfId="98" applyFont="true" applyBorder="true" applyAlignment="true" applyProtection="false">
      <alignment horizontal="right" vertical="bottom" textRotation="0" wrapText="false" indent="0" shrinkToFit="false"/>
      <protection locked="true" hidden="false"/>
    </xf>
    <xf numFmtId="164" fontId="36" fillId="0" borderId="0" xfId="85" applyFont="true" applyBorder="true" applyAlignment="true" applyProtection="false">
      <alignment horizontal="left" vertical="bottom" textRotation="0" wrapText="false" indent="0" shrinkToFit="false"/>
      <protection locked="true" hidden="false"/>
    </xf>
    <xf numFmtId="164" fontId="43" fillId="0" borderId="12" xfId="122" applyFont="true" applyBorder="true" applyAlignment="true" applyProtection="false">
      <alignment horizontal="center" vertical="center" textRotation="0" wrapText="true" indent="0" shrinkToFit="false"/>
      <protection locked="true" hidden="false"/>
    </xf>
    <xf numFmtId="164" fontId="24" fillId="0" borderId="0" xfId="130" applyFont="true" applyBorder="false" applyAlignment="true" applyProtection="false">
      <alignment horizontal="general" vertical="bottom" textRotation="0" wrapText="false" indent="0" shrinkToFit="false"/>
      <protection locked="true" hidden="false"/>
    </xf>
    <xf numFmtId="164" fontId="43" fillId="0" borderId="11" xfId="122" applyFont="true" applyBorder="true" applyAlignment="true" applyProtection="false">
      <alignment horizontal="center" vertical="center" textRotation="0" wrapText="true" indent="0" shrinkToFit="false"/>
      <protection locked="true" hidden="false"/>
    </xf>
    <xf numFmtId="164" fontId="39" fillId="0" borderId="0" xfId="85" applyFont="true" applyBorder="true" applyAlignment="false" applyProtection="false">
      <alignment horizontal="general" vertical="bottom" textRotation="0" wrapText="false" indent="0" shrinkToFit="false"/>
      <protection locked="true" hidden="false"/>
    </xf>
    <xf numFmtId="170" fontId="39" fillId="0" borderId="0" xfId="126" applyFont="true" applyBorder="true" applyAlignment="true" applyProtection="false">
      <alignment horizontal="right" vertical="bottom" textRotation="0" wrapText="false" indent="0" shrinkToFit="false"/>
      <protection locked="true" hidden="false"/>
    </xf>
    <xf numFmtId="181" fontId="43" fillId="0" borderId="0" xfId="126" applyFont="true" applyBorder="true" applyAlignment="true" applyProtection="false">
      <alignment horizontal="right" vertical="bottom" textRotation="0" wrapText="false" indent="2" shrinkToFit="false"/>
      <protection locked="true" hidden="false"/>
    </xf>
    <xf numFmtId="181" fontId="39" fillId="0" borderId="0" xfId="126" applyFont="true" applyBorder="true" applyAlignment="true" applyProtection="false">
      <alignment horizontal="right" vertical="bottom" textRotation="0" wrapText="false" indent="2"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3" fillId="0" borderId="0" xfId="123" applyFont="true" applyBorder="true" applyAlignment="false" applyProtection="false">
      <alignment horizontal="general" vertical="bottom" textRotation="0" wrapText="false" indent="0" shrinkToFit="false"/>
      <protection locked="true" hidden="false"/>
    </xf>
    <xf numFmtId="170" fontId="43" fillId="0" borderId="0" xfId="126" applyFont="true" applyBorder="true" applyAlignment="true" applyProtection="false">
      <alignment horizontal="right" vertical="bottom" textRotation="0" wrapText="false" indent="0" shrinkToFit="false"/>
      <protection locked="true" hidden="false"/>
    </xf>
    <xf numFmtId="164" fontId="54" fillId="0" borderId="0" xfId="98" applyFont="true" applyBorder="false" applyAlignment="false" applyProtection="fals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70" fontId="24" fillId="0" borderId="0" xfId="126" applyFont="true" applyBorder="true" applyAlignment="true" applyProtection="false">
      <alignment horizontal="right" vertical="bottom" textRotation="0" wrapText="false" indent="0" shrinkToFit="false"/>
      <protection locked="true" hidden="false"/>
    </xf>
    <xf numFmtId="181" fontId="17" fillId="0" borderId="0" xfId="126" applyFont="true" applyBorder="true" applyAlignment="true" applyProtection="false">
      <alignment horizontal="right" vertical="bottom" textRotation="0" wrapText="false" indent="2" shrinkToFit="false"/>
      <protection locked="true" hidden="false"/>
    </xf>
    <xf numFmtId="181" fontId="24" fillId="0" borderId="0" xfId="126" applyFont="true" applyBorder="true" applyAlignment="true" applyProtection="false">
      <alignment horizontal="right" vertical="bottom" textRotation="0" wrapText="false" indent="2" shrinkToFit="false"/>
      <protection locked="true" hidden="false"/>
    </xf>
    <xf numFmtId="164" fontId="61" fillId="0" borderId="0" xfId="98" applyFont="true" applyBorder="false" applyAlignment="false" applyProtection="false">
      <alignment horizontal="general" vertical="bottom" textRotation="0" wrapText="false" indent="0" shrinkToFit="false"/>
      <protection locked="true" hidden="false"/>
    </xf>
    <xf numFmtId="170" fontId="62" fillId="0" borderId="0" xfId="0" applyFont="true" applyBorder="true" applyAlignment="false" applyProtection="false">
      <alignment horizontal="general" vertical="bottom" textRotation="0" wrapText="false" indent="0" shrinkToFit="false"/>
      <protection locked="true" hidden="false"/>
    </xf>
    <xf numFmtId="170" fontId="45" fillId="0" borderId="0" xfId="126" applyFont="true" applyBorder="true" applyAlignment="true" applyProtection="false">
      <alignment horizontal="right" vertical="bottom" textRotation="0" wrapText="false" indent="0" shrinkToFit="false"/>
      <protection locked="true" hidden="false"/>
    </xf>
    <xf numFmtId="181" fontId="45" fillId="0" borderId="0" xfId="126" applyFont="true" applyBorder="true" applyAlignment="true" applyProtection="false">
      <alignment horizontal="right" vertical="bottom" textRotation="0" wrapText="false" indent="2" shrinkToFit="false"/>
      <protection locked="true" hidden="false"/>
    </xf>
    <xf numFmtId="164" fontId="17" fillId="0" borderId="0" xfId="98" applyFont="true" applyBorder="false" applyAlignment="true" applyProtection="false">
      <alignment horizontal="right" vertical="bottom" textRotation="0" wrapText="false" indent="2" shrinkToFit="false"/>
      <protection locked="true" hidden="false"/>
    </xf>
    <xf numFmtId="181" fontId="24" fillId="0" borderId="0" xfId="126" applyFont="true" applyBorder="true" applyAlignment="true" applyProtection="false">
      <alignment horizontal="right" vertical="bottom" textRotation="0" wrapText="false" indent="2" shrinkToFit="false"/>
      <protection locked="true" hidden="false"/>
    </xf>
    <xf numFmtId="181" fontId="39" fillId="0" borderId="0" xfId="126" applyFont="true" applyBorder="true" applyAlignment="true" applyProtection="false">
      <alignment horizontal="right" vertical="bottom" textRotation="0" wrapText="false" indent="2" shrinkToFit="false"/>
      <protection locked="true" hidden="false"/>
    </xf>
    <xf numFmtId="164" fontId="45" fillId="0" borderId="0" xfId="98" applyFont="true" applyBorder="true" applyAlignment="true" applyProtection="false">
      <alignment horizontal="right" vertical="bottom" textRotation="0" wrapText="false" indent="0" shrinkToFit="false"/>
      <protection locked="true" hidden="false"/>
    </xf>
    <xf numFmtId="164" fontId="43" fillId="0" borderId="14" xfId="134" applyFont="true" applyBorder="true" applyAlignment="true" applyProtection="false">
      <alignment horizontal="center" vertical="center" textRotation="0" wrapText="false" indent="0" shrinkToFit="false"/>
      <protection locked="true" hidden="false"/>
    </xf>
    <xf numFmtId="164" fontId="43" fillId="0" borderId="13" xfId="134" applyFont="true" applyBorder="true" applyAlignment="true" applyProtection="false">
      <alignment horizontal="center" vertical="center" textRotation="0" wrapText="false" indent="0" shrinkToFit="false"/>
      <protection locked="true" hidden="false"/>
    </xf>
    <xf numFmtId="164" fontId="43" fillId="0" borderId="0" xfId="134" applyFont="true" applyBorder="true" applyAlignment="true" applyProtection="false">
      <alignment horizontal="center" vertical="center" textRotation="0" wrapText="false" indent="0" shrinkToFit="false"/>
      <protection locked="true" hidden="false"/>
    </xf>
    <xf numFmtId="181" fontId="43" fillId="0" borderId="0" xfId="126" applyFont="true" applyBorder="true" applyAlignment="true" applyProtection="false">
      <alignment horizontal="right" vertical="bottom" textRotation="0" wrapText="false" indent="0" shrinkToFit="false"/>
      <protection locked="true" hidden="false"/>
    </xf>
    <xf numFmtId="181" fontId="43" fillId="0" borderId="0" xfId="126" applyFont="true" applyBorder="true" applyAlignment="true" applyProtection="false">
      <alignment horizontal="right" vertical="bottom" textRotation="0" wrapText="false" indent="1" shrinkToFit="false"/>
      <protection locked="true" hidden="false"/>
    </xf>
    <xf numFmtId="184" fontId="58" fillId="0" borderId="0" xfId="98" applyFont="true" applyBorder="false" applyAlignment="false" applyProtection="false">
      <alignment horizontal="general" vertical="bottom" textRotation="0" wrapText="false" indent="0" shrinkToFit="false"/>
      <protection locked="true" hidden="false"/>
    </xf>
    <xf numFmtId="170" fontId="41" fillId="0" borderId="0" xfId="98" applyFont="true" applyBorder="false" applyAlignment="false" applyProtection="false">
      <alignment horizontal="general" vertical="bottom" textRotation="0" wrapText="false" indent="0" shrinkToFit="false"/>
      <protection locked="true" hidden="false"/>
    </xf>
    <xf numFmtId="181" fontId="17" fillId="0" borderId="0" xfId="126" applyFont="true" applyBorder="true" applyAlignment="true" applyProtection="false">
      <alignment horizontal="right" vertical="bottom" textRotation="0" wrapText="false" indent="0" shrinkToFit="false"/>
      <protection locked="true" hidden="false"/>
    </xf>
    <xf numFmtId="181" fontId="17" fillId="0" borderId="0" xfId="126" applyFont="true" applyBorder="true" applyAlignment="true" applyProtection="false">
      <alignment horizontal="right" vertical="bottom" textRotation="0" wrapText="false" indent="1" shrinkToFit="false"/>
      <protection locked="true" hidden="false"/>
    </xf>
    <xf numFmtId="184" fontId="59" fillId="0" borderId="0" xfId="98" applyFont="true" applyBorder="false" applyAlignment="false" applyProtection="false">
      <alignment horizontal="general" vertical="bottom" textRotation="0" wrapText="false" indent="0" shrinkToFit="false"/>
      <protection locked="true" hidden="false"/>
    </xf>
    <xf numFmtId="181" fontId="45" fillId="0" borderId="0" xfId="126" applyFont="true" applyBorder="true" applyAlignment="true" applyProtection="false">
      <alignment horizontal="right" vertical="bottom" textRotation="0" wrapText="false" indent="0" shrinkToFit="false"/>
      <protection locked="true" hidden="false"/>
    </xf>
    <xf numFmtId="181" fontId="45" fillId="0" borderId="0" xfId="126" applyFont="true" applyBorder="true" applyAlignment="true" applyProtection="false">
      <alignment horizontal="right" vertical="bottom" textRotation="0" wrapText="false" indent="1" shrinkToFit="false"/>
      <protection locked="true" hidden="false"/>
    </xf>
    <xf numFmtId="165" fontId="17" fillId="0" borderId="0" xfId="49" applyFont="true" applyBorder="true" applyAlignment="true" applyProtection="true">
      <alignment horizontal="right" vertical="bottom" textRotation="0" wrapText="false" indent="0" shrinkToFit="false"/>
      <protection locked="true" hidden="false"/>
    </xf>
    <xf numFmtId="164" fontId="42" fillId="0" borderId="0" xfId="130" applyFont="true" applyBorder="true" applyAlignment="true" applyProtection="false">
      <alignment horizontal="left" vertical="bottom" textRotation="0" wrapText="true" indent="0" shrinkToFit="false"/>
      <protection locked="true" hidden="false"/>
    </xf>
    <xf numFmtId="164" fontId="43" fillId="0" borderId="0" xfId="130" applyFont="true" applyBorder="true" applyAlignment="true" applyProtection="false">
      <alignment horizontal="left" vertical="bottom" textRotation="0" wrapText="false" indent="0" shrinkToFit="false"/>
      <protection locked="true" hidden="false"/>
    </xf>
    <xf numFmtId="164" fontId="17" fillId="0" borderId="0" xfId="130" applyFont="true" applyBorder="false" applyAlignment="true" applyProtection="false">
      <alignment horizontal="general" vertical="bottom" textRotation="0" wrapText="false" indent="0" shrinkToFit="false"/>
      <protection locked="true" hidden="false"/>
    </xf>
    <xf numFmtId="164" fontId="38" fillId="0" borderId="10" xfId="130" applyFont="true" applyBorder="true" applyAlignment="true" applyProtection="false">
      <alignment horizontal="right" vertical="bottom" textRotation="0" wrapText="false" indent="0" shrinkToFit="false"/>
      <protection locked="true" hidden="false"/>
    </xf>
    <xf numFmtId="164" fontId="17" fillId="0" borderId="12" xfId="85" applyFont="true" applyBorder="true" applyAlignment="true" applyProtection="false">
      <alignment horizontal="center" vertical="bottom" textRotation="0" wrapText="false" indent="0" shrinkToFit="false"/>
      <protection locked="true" hidden="false"/>
    </xf>
    <xf numFmtId="164" fontId="43" fillId="0" borderId="13" xfId="85" applyFont="true" applyBorder="true" applyAlignment="true" applyProtection="false">
      <alignment horizontal="center" vertical="center" textRotation="0" wrapText="true" indent="0" shrinkToFit="false"/>
      <protection locked="true" hidden="false"/>
    </xf>
    <xf numFmtId="164" fontId="43" fillId="0" borderId="13" xfId="85" applyFont="true" applyBorder="true" applyAlignment="true" applyProtection="false">
      <alignment horizontal="center" vertical="bottom" textRotation="0" wrapText="true" indent="0" shrinkToFit="false"/>
      <protection locked="true" hidden="false"/>
    </xf>
    <xf numFmtId="164" fontId="43" fillId="0" borderId="11" xfId="85" applyFont="true" applyBorder="true" applyAlignment="true" applyProtection="false">
      <alignment horizontal="center" vertical="center" textRotation="0" wrapText="true" indent="0" shrinkToFit="false"/>
      <protection locked="true" hidden="false"/>
    </xf>
    <xf numFmtId="164" fontId="43" fillId="0" borderId="0" xfId="130" applyFont="true" applyBorder="true" applyAlignment="true" applyProtection="false">
      <alignment horizontal="general" vertical="bottom" textRotation="0" wrapText="false" indent="0" shrinkToFit="false"/>
      <protection locked="true" hidden="false"/>
    </xf>
    <xf numFmtId="170" fontId="43" fillId="0" borderId="14" xfId="130" applyFont="true" applyBorder="true" applyAlignment="true" applyProtection="false">
      <alignment horizontal="center" vertical="bottom" textRotation="0" wrapText="false" indent="0" shrinkToFit="false"/>
      <protection locked="true" hidden="false"/>
    </xf>
    <xf numFmtId="184" fontId="43" fillId="0" borderId="14" xfId="98" applyFont="true" applyBorder="true" applyAlignment="true" applyProtection="false">
      <alignment horizontal="center" vertical="bottom" textRotation="0" wrapText="false" indent="0" shrinkToFit="false"/>
      <protection locked="true" hidden="false"/>
    </xf>
    <xf numFmtId="184" fontId="43" fillId="0" borderId="14" xfId="85" applyFont="true" applyBorder="true" applyAlignment="true" applyProtection="false">
      <alignment horizontal="right" vertical="bottom" textRotation="0" wrapText="true" indent="4" shrinkToFit="false"/>
      <protection locked="true" hidden="false"/>
    </xf>
    <xf numFmtId="170" fontId="43" fillId="0" borderId="0" xfId="130" applyFont="true" applyBorder="true" applyAlignment="true" applyProtection="false">
      <alignment horizontal="center" vertical="bottom" textRotation="0" wrapText="false" indent="0" shrinkToFit="false"/>
      <protection locked="true" hidden="false"/>
    </xf>
    <xf numFmtId="184" fontId="43" fillId="0" borderId="0" xfId="98" applyFont="true" applyBorder="false" applyAlignment="true" applyProtection="false">
      <alignment horizontal="center" vertical="bottom" textRotation="0" wrapText="false" indent="0" shrinkToFit="false"/>
      <protection locked="true" hidden="false"/>
    </xf>
    <xf numFmtId="184" fontId="43" fillId="0" borderId="0" xfId="85" applyFont="true" applyBorder="true" applyAlignment="true" applyProtection="false">
      <alignment horizontal="right" vertical="bottom" textRotation="0" wrapText="true" indent="4" shrinkToFit="false"/>
      <protection locked="true" hidden="false"/>
    </xf>
    <xf numFmtId="172" fontId="43" fillId="0" borderId="0" xfId="85" applyFont="true" applyBorder="true" applyAlignment="true" applyProtection="false">
      <alignment horizontal="center" vertical="bottom" textRotation="0" wrapText="true" indent="0" shrinkToFit="false"/>
      <protection locked="true" hidden="false"/>
    </xf>
    <xf numFmtId="164" fontId="36" fillId="0" borderId="10" xfId="85" applyFont="true" applyBorder="true" applyAlignment="true" applyProtection="false">
      <alignment horizontal="left" vertical="bottom" textRotation="0" wrapText="false" indent="0" shrinkToFit="false"/>
      <protection locked="true" hidden="false"/>
    </xf>
    <xf numFmtId="164" fontId="38" fillId="0" borderId="10" xfId="130" applyFont="true" applyBorder="true" applyAlignment="true" applyProtection="false">
      <alignment horizontal="right" vertical="bottom" textRotation="0" wrapText="false" indent="0" shrinkToFit="false"/>
      <protection locked="true" hidden="false"/>
    </xf>
    <xf numFmtId="164" fontId="38" fillId="0" borderId="10" xfId="98" applyFont="true" applyBorder="true" applyAlignment="true" applyProtection="false">
      <alignment horizontal="right" vertical="bottom" textRotation="0" wrapText="false" indent="0" shrinkToFit="false"/>
      <protection locked="true" hidden="false"/>
    </xf>
    <xf numFmtId="164" fontId="43" fillId="0" borderId="13" xfId="85" applyFont="true" applyBorder="true" applyAlignment="true" applyProtection="false">
      <alignment horizontal="center" vertical="center" textRotation="0" wrapText="true" indent="0" shrinkToFit="false"/>
      <protection locked="true" hidden="false"/>
    </xf>
    <xf numFmtId="164" fontId="43" fillId="0" borderId="12" xfId="85" applyFont="true" applyBorder="true" applyAlignment="true" applyProtection="false">
      <alignment horizontal="center" vertical="center" textRotation="0" wrapText="true" indent="0" shrinkToFit="false"/>
      <protection locked="true" hidden="false"/>
    </xf>
    <xf numFmtId="164" fontId="43" fillId="0" borderId="0" xfId="85" applyFont="true" applyBorder="true" applyAlignment="true" applyProtection="false">
      <alignment horizontal="center" vertical="center" textRotation="0" wrapText="false" indent="0" shrinkToFit="false"/>
      <protection locked="true" hidden="false"/>
    </xf>
    <xf numFmtId="164" fontId="43" fillId="0" borderId="15" xfId="85" applyFont="true" applyBorder="true" applyAlignment="true" applyProtection="false">
      <alignment horizontal="center" vertical="center" textRotation="0" wrapText="true" indent="0" shrinkToFit="false"/>
      <protection locked="true" hidden="false"/>
    </xf>
    <xf numFmtId="164" fontId="43" fillId="0" borderId="11" xfId="85" applyFont="true" applyBorder="true" applyAlignment="true" applyProtection="false">
      <alignment horizontal="center" vertical="center" textRotation="0" wrapText="true" indent="0" shrinkToFit="false"/>
      <protection locked="true" hidden="false"/>
    </xf>
    <xf numFmtId="164" fontId="39" fillId="0" borderId="0" xfId="130" applyFont="true" applyBorder="true" applyAlignment="false" applyProtection="false">
      <alignment horizontal="general" vertical="bottom" textRotation="0" wrapText="false" indent="0" shrinkToFit="false"/>
      <protection locked="true" hidden="false"/>
    </xf>
    <xf numFmtId="181" fontId="39" fillId="0" borderId="0" xfId="130" applyFont="true" applyBorder="false" applyAlignment="true" applyProtection="false">
      <alignment horizontal="general" vertical="bottom" textRotation="0" wrapText="false" indent="0" shrinkToFit="false"/>
      <protection locked="true" hidden="false"/>
    </xf>
    <xf numFmtId="181" fontId="39" fillId="0" borderId="0" xfId="130" applyFont="true" applyBorder="false" applyAlignment="true" applyProtection="false">
      <alignment horizontal="right" vertical="bottom" textRotation="0" wrapText="false" indent="0" shrinkToFit="false"/>
      <protection locked="true" hidden="false"/>
    </xf>
    <xf numFmtId="184" fontId="43" fillId="0" borderId="0" xfId="130" applyFont="true" applyBorder="false" applyAlignment="true" applyProtection="false">
      <alignment horizontal="right" vertical="bottom" textRotation="0" wrapText="false" indent="0" shrinkToFit="false"/>
      <protection locked="true" hidden="false"/>
    </xf>
    <xf numFmtId="184" fontId="39" fillId="0" borderId="0" xfId="130" applyFont="true" applyBorder="false" applyAlignment="true" applyProtection="false">
      <alignment horizontal="right" vertical="bottom" textRotation="0" wrapText="false" indent="0" shrinkToFit="false"/>
      <protection locked="true" hidden="false"/>
    </xf>
    <xf numFmtId="184" fontId="39" fillId="0" borderId="0" xfId="130" applyFont="true" applyBorder="false" applyAlignment="false" applyProtection="false">
      <alignment horizontal="general" vertical="bottom" textRotation="0" wrapText="false" indent="0" shrinkToFit="false"/>
      <protection locked="true" hidden="false"/>
    </xf>
    <xf numFmtId="164" fontId="17" fillId="0" borderId="0" xfId="130" applyFont="true" applyBorder="true" applyAlignment="true" applyProtection="false">
      <alignment horizontal="left" vertical="bottom" textRotation="0" wrapText="false" indent="1" shrinkToFit="false"/>
      <protection locked="true" hidden="false"/>
    </xf>
    <xf numFmtId="181" fontId="24" fillId="0" borderId="0" xfId="130" applyFont="true" applyBorder="false" applyAlignment="true" applyProtection="false">
      <alignment horizontal="general" vertical="bottom" textRotation="0" wrapText="false" indent="0" shrinkToFit="false"/>
      <protection locked="true" hidden="false"/>
    </xf>
    <xf numFmtId="184" fontId="17" fillId="0" borderId="0" xfId="130" applyFont="true" applyBorder="false" applyAlignment="true" applyProtection="false">
      <alignment horizontal="right" vertical="bottom" textRotation="0" wrapText="false" indent="0" shrinkToFit="false"/>
      <protection locked="true" hidden="false"/>
    </xf>
    <xf numFmtId="184" fontId="24" fillId="0" borderId="0" xfId="130" applyFont="true" applyBorder="false" applyAlignment="true" applyProtection="false">
      <alignment horizontal="right" vertical="bottom" textRotation="0" wrapText="false" indent="0" shrinkToFit="false"/>
      <protection locked="true" hidden="false"/>
    </xf>
    <xf numFmtId="184" fontId="17" fillId="0" borderId="0" xfId="130" applyFont="true" applyBorder="false" applyAlignment="false" applyProtection="false">
      <alignment horizontal="general" vertical="bottom" textRotation="0" wrapText="false" indent="0" shrinkToFit="false"/>
      <protection locked="true" hidden="false"/>
    </xf>
    <xf numFmtId="192" fontId="38" fillId="0" borderId="0" xfId="130" applyFont="true" applyBorder="false" applyAlignment="false" applyProtection="false">
      <alignment horizontal="general" vertical="bottom" textRotation="0" wrapText="false" indent="0" shrinkToFit="false"/>
      <protection locked="true" hidden="false"/>
    </xf>
    <xf numFmtId="181" fontId="24" fillId="0" borderId="0" xfId="130" applyFont="true" applyBorder="false" applyAlignment="true" applyProtection="false">
      <alignment horizontal="general" vertical="bottom" textRotation="0" wrapText="false" indent="0" shrinkToFit="false"/>
      <protection locked="true" hidden="false"/>
    </xf>
    <xf numFmtId="181" fontId="24" fillId="0" borderId="0" xfId="85" applyFont="true" applyBorder="true" applyAlignment="false" applyProtection="false">
      <alignment horizontal="general" vertical="bottom" textRotation="0" wrapText="false" indent="0" shrinkToFit="false"/>
      <protection locked="true" hidden="false"/>
    </xf>
    <xf numFmtId="181" fontId="24" fillId="0" borderId="0" xfId="130" applyFont="true" applyBorder="true" applyAlignment="true" applyProtection="false">
      <alignment horizontal="general" vertical="bottom" textRotation="0" wrapText="false" indent="0" shrinkToFit="false"/>
      <protection locked="true" hidden="false"/>
    </xf>
    <xf numFmtId="184" fontId="17" fillId="0" borderId="0" xfId="130" applyFont="true" applyBorder="true" applyAlignment="true" applyProtection="false">
      <alignment horizontal="right" vertical="bottom" textRotation="0" wrapText="false" indent="0" shrinkToFit="false"/>
      <protection locked="true" hidden="false"/>
    </xf>
    <xf numFmtId="184" fontId="24" fillId="0" borderId="0" xfId="130" applyFont="true" applyBorder="true" applyAlignment="true" applyProtection="false">
      <alignment horizontal="right" vertical="bottom" textRotation="0" wrapText="false" indent="0" shrinkToFit="false"/>
      <protection locked="true" hidden="false"/>
    </xf>
    <xf numFmtId="184" fontId="24" fillId="0" borderId="0" xfId="130" applyFont="true" applyBorder="true" applyAlignment="true" applyProtection="false">
      <alignment horizontal="right" vertical="bottom" textRotation="0" wrapText="false" indent="1" shrinkToFit="false"/>
      <protection locked="true" hidden="false"/>
    </xf>
    <xf numFmtId="164" fontId="24" fillId="0" borderId="0" xfId="130" applyFont="true" applyBorder="true" applyAlignment="true" applyProtection="false">
      <alignment horizontal="left" vertical="bottom" textRotation="0" wrapText="false" indent="1" shrinkToFit="false"/>
      <protection locked="true" hidden="false"/>
    </xf>
    <xf numFmtId="184" fontId="24" fillId="0" borderId="0" xfId="130" applyFont="true" applyBorder="true" applyAlignment="true" applyProtection="false">
      <alignment horizontal="center" vertical="bottom" textRotation="0" wrapText="false" indent="0" shrinkToFit="false"/>
      <protection locked="true" hidden="false"/>
    </xf>
    <xf numFmtId="181" fontId="24" fillId="0" borderId="0" xfId="85" applyFont="true" applyBorder="false" applyAlignment="false" applyProtection="false">
      <alignment horizontal="general" vertical="bottom" textRotation="0" wrapText="false" indent="0" shrinkToFit="false"/>
      <protection locked="true" hidden="false"/>
    </xf>
    <xf numFmtId="184" fontId="24" fillId="0" borderId="0" xfId="130" applyFont="true" applyBorder="false" applyAlignment="true" applyProtection="false">
      <alignment horizontal="right" vertical="bottom" textRotation="0" wrapText="false" indent="1" shrinkToFit="false"/>
      <protection locked="true" hidden="false"/>
    </xf>
    <xf numFmtId="184" fontId="24" fillId="0" borderId="0" xfId="130" applyFont="true" applyBorder="false" applyAlignment="true" applyProtection="false">
      <alignment horizontal="center" vertical="bottom" textRotation="0" wrapText="false" indent="0" shrinkToFit="false"/>
      <protection locked="true" hidden="false"/>
    </xf>
    <xf numFmtId="164" fontId="63" fillId="0" borderId="0" xfId="130" applyFont="true" applyBorder="false" applyAlignment="false" applyProtection="false">
      <alignment horizontal="general" vertical="bottom" textRotation="0" wrapText="false" indent="0" shrinkToFit="false"/>
      <protection locked="true" hidden="false"/>
    </xf>
    <xf numFmtId="164" fontId="17" fillId="0" borderId="0" xfId="130" applyFont="true" applyBorder="false" applyAlignment="false" applyProtection="false">
      <alignment horizontal="general" vertical="bottom" textRotation="0" wrapText="false" indent="0" shrinkToFit="false"/>
      <protection locked="true" hidden="false"/>
    </xf>
    <xf numFmtId="164" fontId="17" fillId="0" borderId="0" xfId="130" applyFont="true" applyBorder="false" applyAlignment="true" applyProtection="false">
      <alignment horizontal="general" vertical="bottom" textRotation="0" wrapText="false" indent="0" shrinkToFit="false"/>
      <protection locked="true" hidden="false"/>
    </xf>
    <xf numFmtId="164" fontId="42" fillId="0" borderId="0" xfId="85" applyFont="true" applyBorder="tru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43" fillId="0" borderId="0" xfId="133"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3" fillId="0" borderId="11" xfId="133"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43" fillId="0" borderId="0" xfId="130" applyFont="true" applyBorder="true" applyAlignment="false" applyProtection="false">
      <alignment horizontal="general" vertical="bottom" textRotation="0" wrapText="false" indent="0" shrinkToFit="false"/>
      <protection locked="true" hidden="false"/>
    </xf>
    <xf numFmtId="181" fontId="43" fillId="0" borderId="0" xfId="130" applyFont="true" applyBorder="false" applyAlignment="true" applyProtection="false">
      <alignment horizontal="general" vertical="bottom" textRotation="0" wrapText="false" indent="0" shrinkToFit="false"/>
      <protection locked="true" hidden="false"/>
    </xf>
    <xf numFmtId="181" fontId="43" fillId="0" borderId="0" xfId="130" applyFont="true" applyBorder="false" applyAlignment="true" applyProtection="false">
      <alignment horizontal="right" vertical="bottom" textRotation="0" wrapText="false" indent="1" shrinkToFit="false"/>
      <protection locked="true" hidden="false"/>
    </xf>
    <xf numFmtId="184" fontId="43" fillId="0" borderId="0" xfId="130" applyFont="true" applyBorder="false" applyAlignment="false" applyProtection="false">
      <alignment horizontal="general" vertical="bottom" textRotation="0" wrapText="false" indent="0" shrinkToFit="false"/>
      <protection locked="true" hidden="false"/>
    </xf>
    <xf numFmtId="181" fontId="17" fillId="0" borderId="0" xfId="130" applyFont="true" applyBorder="false" applyAlignment="false" applyProtection="false">
      <alignment horizontal="general" vertical="bottom" textRotation="0" wrapText="false" indent="0" shrinkToFit="false"/>
      <protection locked="true" hidden="false"/>
    </xf>
    <xf numFmtId="181" fontId="17" fillId="0" borderId="0" xfId="130" applyFont="true" applyBorder="false" applyAlignment="true" applyProtection="false">
      <alignment horizontal="right" vertical="bottom" textRotation="0" wrapText="false" indent="1" shrinkToFit="false"/>
      <protection locked="true" hidden="false"/>
    </xf>
    <xf numFmtId="184" fontId="45" fillId="0" borderId="0" xfId="130" applyFont="true" applyBorder="false" applyAlignment="false" applyProtection="false">
      <alignment horizontal="general" vertical="bottom" textRotation="0" wrapText="false" indent="0" shrinkToFit="false"/>
      <protection locked="true" hidden="false"/>
    </xf>
    <xf numFmtId="164" fontId="45" fillId="0" borderId="0" xfId="130" applyFont="true" applyBorder="false" applyAlignment="false" applyProtection="false">
      <alignment horizontal="general" vertical="bottom" textRotation="0" wrapText="false" indent="0" shrinkToFit="false"/>
      <protection locked="true" hidden="false"/>
    </xf>
    <xf numFmtId="184" fontId="65" fillId="0" borderId="0" xfId="130" applyFont="true" applyBorder="false" applyAlignment="false" applyProtection="false">
      <alignment horizontal="general" vertical="bottom" textRotation="0" wrapText="false" indent="0" shrinkToFit="false"/>
      <protection locked="true" hidden="false"/>
    </xf>
    <xf numFmtId="164" fontId="65" fillId="0" borderId="0" xfId="130" applyFont="true" applyBorder="false" applyAlignment="false" applyProtection="false">
      <alignment horizontal="general" vertical="bottom" textRotation="0" wrapText="false" indent="0" shrinkToFit="false"/>
      <protection locked="true" hidden="false"/>
    </xf>
    <xf numFmtId="164" fontId="17" fillId="0" borderId="0" xfId="130" applyFont="true" applyBorder="true" applyAlignment="true" applyProtection="false">
      <alignment horizontal="left" vertical="bottom" textRotation="0" wrapText="true" indent="1" shrinkToFit="false"/>
      <protection locked="true" hidden="false"/>
    </xf>
    <xf numFmtId="181" fontId="17" fillId="0" borderId="0" xfId="85" applyFont="true" applyBorder="true" applyAlignment="false" applyProtection="false">
      <alignment horizontal="general" vertical="bottom" textRotation="0" wrapText="false" indent="0" shrinkToFit="false"/>
      <protection locked="true" hidden="false"/>
    </xf>
    <xf numFmtId="181" fontId="17" fillId="0" borderId="0" xfId="130" applyFont="true" applyBorder="true" applyAlignment="true" applyProtection="false">
      <alignment horizontal="general" vertical="bottom" textRotation="0" wrapText="false" indent="0" shrinkToFit="false"/>
      <protection locked="true" hidden="false"/>
    </xf>
    <xf numFmtId="164" fontId="17" fillId="0" borderId="0" xfId="130" applyFont="true" applyBorder="true" applyAlignment="false" applyProtection="false">
      <alignment horizontal="general" vertical="bottom" textRotation="0" wrapText="false" indent="0" shrinkToFit="false"/>
      <protection locked="true" hidden="false"/>
    </xf>
    <xf numFmtId="164" fontId="17" fillId="0" borderId="0" xfId="130" applyFont="true" applyBorder="true" applyAlignment="true" applyProtection="false">
      <alignment horizontal="general" vertical="bottom" textRotation="0" wrapText="false" indent="0" shrinkToFit="false"/>
      <protection locked="true" hidden="false"/>
    </xf>
    <xf numFmtId="181" fontId="17" fillId="0" borderId="0" xfId="130" applyFont="true" applyBorder="false" applyAlignment="true" applyProtection="false">
      <alignment horizontal="general" vertical="bottom" textRotation="0" wrapText="false" indent="0" shrinkToFit="false"/>
      <protection locked="true" hidden="false"/>
    </xf>
    <xf numFmtId="164" fontId="42" fillId="0" borderId="0" xfId="85" applyFont="true" applyBorder="false" applyAlignment="true" applyProtection="false">
      <alignment horizontal="general" vertical="bottom" textRotation="0" wrapText="true" indent="0" shrinkToFit="false"/>
      <protection locked="true" hidden="false"/>
    </xf>
    <xf numFmtId="164" fontId="43" fillId="0" borderId="15" xfId="134" applyFont="true" applyBorder="true" applyAlignment="true" applyProtection="false">
      <alignment horizontal="center" vertical="center" textRotation="0" wrapText="false" indent="0" shrinkToFit="false"/>
      <protection locked="true" hidden="false"/>
    </xf>
    <xf numFmtId="181" fontId="43" fillId="0" borderId="0" xfId="130" applyFont="true" applyBorder="false" applyAlignment="true" applyProtection="false">
      <alignment horizontal="center" vertical="center" textRotation="0" wrapText="false" indent="0" shrinkToFit="false"/>
      <protection locked="true" hidden="false"/>
    </xf>
    <xf numFmtId="181" fontId="39" fillId="0" borderId="0" xfId="130" applyFont="true" applyBorder="false" applyAlignment="true" applyProtection="false">
      <alignment horizontal="center" vertical="center" textRotation="0" wrapText="false" indent="0" shrinkToFit="false"/>
      <protection locked="true" hidden="false"/>
    </xf>
    <xf numFmtId="181" fontId="39" fillId="0" borderId="0" xfId="130" applyFont="true" applyBorder="false" applyAlignment="true" applyProtection="false">
      <alignment horizontal="right" vertical="bottom" textRotation="0" wrapText="false" indent="1" shrinkToFit="false"/>
      <protection locked="true" hidden="false"/>
    </xf>
    <xf numFmtId="181" fontId="17" fillId="0" borderId="0" xfId="85" applyFont="true" applyBorder="false" applyAlignment="false" applyProtection="false">
      <alignment horizontal="general" vertical="bottom" textRotation="0" wrapText="false" indent="0" shrinkToFit="false"/>
      <protection locked="true" hidden="false"/>
    </xf>
    <xf numFmtId="181" fontId="17" fillId="0" borderId="0" xfId="85" applyFont="true" applyBorder="false" applyAlignment="true" applyProtection="false">
      <alignment horizontal="right" vertical="bottom" textRotation="0" wrapText="false" indent="1" shrinkToFit="false"/>
      <protection locked="true" hidden="false"/>
    </xf>
    <xf numFmtId="170" fontId="17" fillId="0" borderId="0" xfId="85" applyFont="true" applyBorder="false" applyAlignment="false" applyProtection="false">
      <alignment horizontal="general" vertical="bottom" textRotation="0" wrapText="false" indent="0" shrinkToFit="false"/>
      <protection locked="true" hidden="false"/>
    </xf>
    <xf numFmtId="164" fontId="42" fillId="0" borderId="0" xfId="85" applyFont="true" applyBorder="true" applyAlignment="true" applyProtection="false">
      <alignment horizontal="general" vertical="bottom" textRotation="0" wrapText="true" indent="0" shrinkToFit="false"/>
      <protection locked="true" hidden="false"/>
    </xf>
    <xf numFmtId="164" fontId="43" fillId="0" borderId="11" xfId="133"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70" fontId="43" fillId="0" borderId="0" xfId="130" applyFont="true" applyBorder="false" applyAlignment="true" applyProtection="false">
      <alignment horizontal="general" vertical="bottom" textRotation="0" wrapText="false" indent="0" shrinkToFit="false"/>
      <protection locked="true" hidden="false"/>
    </xf>
    <xf numFmtId="164" fontId="43" fillId="0" borderId="0" xfId="125" applyFont="true" applyBorder="true" applyAlignment="true" applyProtection="false">
      <alignment horizontal="general" vertical="bottom" textRotation="0" wrapText="false" indent="0" shrinkToFit="false"/>
      <protection locked="true" hidden="false"/>
    </xf>
    <xf numFmtId="181" fontId="39" fillId="0" borderId="0" xfId="130" applyFont="true" applyBorder="false" applyAlignment="true" applyProtection="false">
      <alignment horizontal="general" vertical="bottom" textRotation="0" wrapText="false" indent="0" shrinkToFit="false"/>
      <protection locked="true" hidden="false"/>
    </xf>
    <xf numFmtId="164" fontId="17" fillId="0" borderId="0" xfId="125" applyFont="true" applyBorder="true" applyAlignment="true" applyProtection="false">
      <alignment horizontal="left" vertical="bottom" textRotation="0" wrapText="false" indent="0" shrinkToFit="false"/>
      <protection locked="true" hidden="false"/>
    </xf>
    <xf numFmtId="181" fontId="17" fillId="0" borderId="0" xfId="130" applyFont="true" applyBorder="false" applyAlignment="true" applyProtection="false">
      <alignment horizontal="general" vertical="bottom" textRotation="0" wrapText="false" indent="0" shrinkToFit="false"/>
      <protection locked="true" hidden="false"/>
    </xf>
    <xf numFmtId="164" fontId="17" fillId="0" borderId="0" xfId="125" applyFont="true" applyBorder="true" applyAlignment="true" applyProtection="false">
      <alignment horizontal="general" vertical="bottom" textRotation="0" wrapText="false" indent="0" shrinkToFit="false"/>
      <protection locked="true" hidden="false"/>
    </xf>
    <xf numFmtId="181" fontId="17" fillId="0" borderId="0" xfId="85" applyFont="true" applyBorder="false" applyAlignment="false" applyProtection="false">
      <alignment horizontal="general" vertical="bottom" textRotation="0" wrapText="false" indent="0" shrinkToFit="false"/>
      <protection locked="true" hidden="false"/>
    </xf>
    <xf numFmtId="164" fontId="43" fillId="0" borderId="0" xfId="125" applyFont="true" applyBorder="true" applyAlignment="false" applyProtection="false">
      <alignment horizontal="general" vertical="bottom" textRotation="0" wrapText="false" indent="0" shrinkToFit="false"/>
      <protection locked="true" hidden="false"/>
    </xf>
    <xf numFmtId="181" fontId="43" fillId="0" borderId="0" xfId="130" applyFont="true" applyBorder="false" applyAlignment="true" applyProtection="false">
      <alignment horizontal="right" vertical="bottom" textRotation="0" wrapText="false" indent="0" shrinkToFit="false"/>
      <protection locked="true" hidden="false"/>
    </xf>
    <xf numFmtId="181" fontId="39" fillId="0" borderId="0" xfId="85" applyFont="true" applyBorder="false" applyAlignment="false" applyProtection="false">
      <alignment horizontal="general" vertical="bottom" textRotation="0" wrapText="false" indent="0" shrinkToFit="false"/>
      <protection locked="true" hidden="false"/>
    </xf>
    <xf numFmtId="170" fontId="17" fillId="0" borderId="0" xfId="130" applyFont="true" applyBorder="false" applyAlignment="true" applyProtection="false">
      <alignment horizontal="general" vertical="bottom" textRotation="0" wrapText="false" indent="0" shrinkToFit="false"/>
      <protection locked="true" hidden="false"/>
    </xf>
    <xf numFmtId="164" fontId="36" fillId="0" borderId="0" xfId="85" applyFont="true" applyBorder="false" applyAlignment="true" applyProtection="false">
      <alignment horizontal="left" vertical="bottom" textRotation="0" wrapText="false" indent="0" shrinkToFit="false"/>
      <protection locked="true" hidden="false"/>
    </xf>
    <xf numFmtId="164" fontId="43" fillId="0" borderId="14" xfId="134" applyFont="true" applyBorder="true" applyAlignment="true" applyProtection="false">
      <alignment horizontal="center" vertical="center" textRotation="0" wrapText="false" indent="0" shrinkToFit="false"/>
      <protection locked="true" hidden="false"/>
    </xf>
    <xf numFmtId="164" fontId="43" fillId="0" borderId="15" xfId="134" applyFont="true" applyBorder="true" applyAlignment="true" applyProtection="false">
      <alignment horizontal="center" vertical="center" textRotation="0" wrapText="false" indent="0" shrinkToFit="false"/>
      <protection locked="true" hidden="false"/>
    </xf>
    <xf numFmtId="164" fontId="43" fillId="0" borderId="0" xfId="134" applyFont="true" applyBorder="false" applyAlignment="true" applyProtection="false">
      <alignment horizontal="center" vertical="center" textRotation="0" wrapText="false" indent="0" shrinkToFit="false"/>
      <protection locked="true" hidden="false"/>
    </xf>
    <xf numFmtId="164" fontId="43" fillId="0" borderId="0" xfId="133" applyFont="true" applyBorder="false" applyAlignment="true" applyProtection="false">
      <alignment horizontal="center" vertical="center" textRotation="0" wrapText="true" indent="0" shrinkToFit="false"/>
      <protection locked="true" hidden="false"/>
    </xf>
    <xf numFmtId="170" fontId="43" fillId="0" borderId="0" xfId="130" applyFont="true" applyBorder="false" applyAlignment="false" applyProtection="false">
      <alignment horizontal="general" vertical="bottom" textRotation="0" wrapText="false" indent="0" shrinkToFit="false"/>
      <protection locked="true" hidden="false"/>
    </xf>
    <xf numFmtId="181" fontId="39" fillId="0" borderId="0" xfId="130" applyFont="true" applyBorder="false" applyAlignment="false" applyProtection="false">
      <alignment horizontal="general" vertical="bottom" textRotation="0" wrapText="false" indent="0" shrinkToFit="false"/>
      <protection locked="true" hidden="false"/>
    </xf>
    <xf numFmtId="164" fontId="43" fillId="0" borderId="0" xfId="125" applyFont="true" applyBorder="false" applyAlignment="false" applyProtection="false">
      <alignment horizontal="general" vertical="bottom" textRotation="0" wrapText="false" indent="0" shrinkToFit="false"/>
      <protection locked="true" hidden="false"/>
    </xf>
    <xf numFmtId="181" fontId="43" fillId="0" borderId="0" xfId="130" applyFont="true" applyBorder="false" applyAlignment="false" applyProtection="false">
      <alignment horizontal="general" vertical="bottom" textRotation="0" wrapText="false" indent="0" shrinkToFit="false"/>
      <protection locked="true" hidden="false"/>
    </xf>
    <xf numFmtId="164" fontId="17" fillId="0" borderId="0" xfId="125" applyFont="true" applyBorder="false" applyAlignment="true" applyProtection="false">
      <alignment horizontal="left" vertical="bottom" textRotation="0" wrapText="false" indent="0" shrinkToFit="false"/>
      <protection locked="true" hidden="false"/>
    </xf>
    <xf numFmtId="181" fontId="17" fillId="0" borderId="0" xfId="85" applyFont="false" applyBorder="false" applyAlignment="false" applyProtection="false">
      <alignment horizontal="general" vertical="bottom" textRotation="0" wrapText="false" indent="0" shrinkToFit="false"/>
      <protection locked="true" hidden="false"/>
    </xf>
    <xf numFmtId="164" fontId="17" fillId="0" borderId="0" xfId="125" applyFont="true" applyBorder="false" applyAlignment="false" applyProtection="false">
      <alignment horizontal="general" vertical="bottom" textRotation="0" wrapText="false" indent="0" shrinkToFit="false"/>
      <protection locked="true" hidden="false"/>
    </xf>
    <xf numFmtId="181" fontId="43" fillId="0" borderId="0" xfId="85" applyFont="true" applyBorder="false" applyAlignment="false" applyProtection="false">
      <alignment horizontal="general" vertical="bottom" textRotation="0" wrapText="false" indent="0" shrinkToFit="false"/>
      <protection locked="true" hidden="false"/>
    </xf>
    <xf numFmtId="164" fontId="17" fillId="0" borderId="0" xfId="130" applyFont="true" applyBorder="false" applyAlignment="true" applyProtection="false">
      <alignment horizontal="left" vertical="bottom" textRotation="0" wrapText="false" indent="1" shrinkToFit="false"/>
      <protection locked="true" hidden="false"/>
    </xf>
    <xf numFmtId="164" fontId="42" fillId="0" borderId="0" xfId="130" applyFont="true" applyBorder="true" applyAlignment="true" applyProtection="false">
      <alignment horizontal="left" vertical="bottom" textRotation="0" wrapText="false" indent="0" shrinkToFit="false"/>
      <protection locked="true" hidden="false"/>
    </xf>
    <xf numFmtId="164" fontId="42" fillId="0" borderId="10" xfId="130" applyFont="true" applyBorder="true" applyAlignment="true" applyProtection="false">
      <alignment horizontal="left" vertical="bottom" textRotation="0" wrapText="false" indent="0" shrinkToFit="false"/>
      <protection locked="true" hidden="false"/>
    </xf>
    <xf numFmtId="164" fontId="42" fillId="0" borderId="0" xfId="85" applyFont="true" applyBorder="false" applyAlignment="true" applyProtection="false">
      <alignment horizontal="left" vertical="bottom" textRotation="0" wrapText="false" indent="0" shrinkToFit="false"/>
      <protection locked="true" hidden="false"/>
    </xf>
    <xf numFmtId="164" fontId="43" fillId="0" borderId="0" xfId="85" applyFont="true" applyBorder="false" applyAlignment="true" applyProtection="false">
      <alignment horizontal="center" vertical="center" textRotation="0" wrapText="false" indent="0" shrinkToFit="false"/>
      <protection locked="true" hidden="false"/>
    </xf>
    <xf numFmtId="193" fontId="17" fillId="0" borderId="0" xfId="130" applyFont="true" applyBorder="false" applyAlignment="false" applyProtection="false">
      <alignment horizontal="general" vertical="bottom" textRotation="0" wrapText="false" indent="0" shrinkToFit="false"/>
      <protection locked="true" hidden="false"/>
    </xf>
    <xf numFmtId="164" fontId="43" fillId="0" borderId="0" xfId="130" applyFont="true" applyBorder="false" applyAlignment="true" applyProtection="false">
      <alignment horizontal="left" vertical="bottom" textRotation="0" wrapText="false" indent="0" shrinkToFit="false"/>
      <protection locked="true" hidden="false"/>
    </xf>
    <xf numFmtId="170" fontId="43" fillId="0" borderId="0" xfId="130" applyFont="true" applyBorder="false" applyAlignment="true" applyProtection="false">
      <alignment horizontal="right" vertical="bottom" textRotation="0" wrapText="false" indent="0" shrinkToFit="false"/>
      <protection locked="true" hidden="false"/>
    </xf>
    <xf numFmtId="184" fontId="43" fillId="0" borderId="0" xfId="85" applyFont="true" applyBorder="false" applyAlignment="true" applyProtection="false">
      <alignment horizontal="right" vertical="bottom" textRotation="0" wrapText="false" indent="1" shrinkToFit="false"/>
      <protection locked="true" hidden="false"/>
    </xf>
    <xf numFmtId="170" fontId="17" fillId="0" borderId="0" xfId="130" applyFont="true" applyBorder="false" applyAlignment="true" applyProtection="false">
      <alignment horizontal="right" vertical="bottom" textRotation="0" wrapText="false" indent="0" shrinkToFit="false"/>
      <protection locked="true" hidden="false"/>
    </xf>
    <xf numFmtId="190" fontId="17" fillId="0" borderId="0" xfId="130" applyFont="true" applyBorder="false" applyAlignment="true" applyProtection="false">
      <alignment horizontal="right" vertical="bottom" textRotation="0" wrapText="false" indent="0" shrinkToFit="false"/>
      <protection locked="true" hidden="false"/>
    </xf>
    <xf numFmtId="194" fontId="17" fillId="0" borderId="0" xfId="85" applyFont="true" applyBorder="false" applyAlignment="true" applyProtection="false">
      <alignment horizontal="right" vertical="bottom" textRotation="0" wrapText="false" indent="1" shrinkToFit="false"/>
      <protection locked="true" hidden="false"/>
    </xf>
    <xf numFmtId="184" fontId="17" fillId="0" borderId="0" xfId="85" applyFont="true" applyBorder="false" applyAlignment="true" applyProtection="false">
      <alignment horizontal="right" vertical="bottom" textRotation="0" wrapText="false" indent="1" shrinkToFit="false"/>
      <protection locked="true" hidden="false"/>
    </xf>
    <xf numFmtId="170" fontId="17" fillId="0" borderId="0" xfId="130" applyFont="true" applyBorder="false" applyAlignment="false" applyProtection="false">
      <alignment horizontal="general" vertical="bottom" textRotation="0" wrapText="false" indent="0" shrinkToFit="false"/>
      <protection locked="true" hidden="false"/>
    </xf>
    <xf numFmtId="164" fontId="17" fillId="0" borderId="0" xfId="129" applyFont="true" applyBorder="false" applyAlignment="true" applyProtection="false">
      <alignment horizontal="left" vertical="bottom" textRotation="0" wrapText="false" indent="1" shrinkToFit="false"/>
      <protection locked="true" hidden="false"/>
    </xf>
    <xf numFmtId="164" fontId="17" fillId="0" borderId="0" xfId="129" applyFont="true" applyBorder="false" applyAlignment="false" applyProtection="false">
      <alignment horizontal="general" vertical="bottom" textRotation="0" wrapText="false" indent="0" shrinkToFit="false"/>
      <protection locked="true" hidden="false"/>
    </xf>
    <xf numFmtId="164" fontId="40" fillId="0" borderId="0" xfId="130" applyFont="true" applyBorder="false" applyAlignment="true" applyProtection="false">
      <alignment horizontal="left" vertical="bottom" textRotation="0" wrapText="false" indent="0" shrinkToFit="false"/>
      <protection locked="true" hidden="false"/>
    </xf>
    <xf numFmtId="164" fontId="54" fillId="0" borderId="0" xfId="130" applyFont="true" applyBorder="false" applyAlignment="false" applyProtection="false">
      <alignment horizontal="general" vertical="bottom" textRotation="0" wrapText="false" indent="0" shrinkToFit="false"/>
      <protection locked="true" hidden="false"/>
    </xf>
    <xf numFmtId="193" fontId="24" fillId="0" borderId="0" xfId="130" applyFont="true" applyBorder="false" applyAlignment="false" applyProtection="false">
      <alignment horizontal="general" vertical="bottom" textRotation="0" wrapText="false" indent="0" shrinkToFit="false"/>
      <protection locked="true" hidden="false"/>
    </xf>
    <xf numFmtId="164" fontId="41" fillId="0" borderId="0" xfId="130" applyFont="true" applyBorder="false" applyAlignment="false" applyProtection="false">
      <alignment horizontal="general" vertical="bottom" textRotation="0" wrapText="false" indent="0" shrinkToFit="false"/>
      <protection locked="true" hidden="false"/>
    </xf>
    <xf numFmtId="184" fontId="66" fillId="0" borderId="0" xfId="130" applyFont="true" applyBorder="false" applyAlignment="false" applyProtection="false">
      <alignment horizontal="general" vertical="bottom" textRotation="0" wrapText="false" indent="0" shrinkToFit="false"/>
      <protection locked="true" hidden="false"/>
    </xf>
    <xf numFmtId="170" fontId="17" fillId="0" borderId="0" xfId="130" applyFont="true" applyBorder="false" applyAlignment="true" applyProtection="false">
      <alignment horizontal="right" vertical="bottom" textRotation="0" wrapText="false" indent="1" shrinkToFit="false"/>
      <protection locked="true" hidden="false"/>
    </xf>
    <xf numFmtId="170" fontId="24" fillId="0" borderId="0" xfId="130" applyFont="true" applyBorder="false" applyAlignment="true" applyProtection="false">
      <alignment horizontal="right" vertical="bottom" textRotation="0" wrapText="false" indent="1" shrinkToFit="false"/>
      <protection locked="true" hidden="false"/>
    </xf>
    <xf numFmtId="184" fontId="59" fillId="0" borderId="0" xfId="130" applyFont="true" applyBorder="false" applyAlignment="false" applyProtection="false">
      <alignment horizontal="general" vertical="bottom" textRotation="0" wrapText="false" indent="0" shrinkToFit="false"/>
      <protection locked="true" hidden="false"/>
    </xf>
    <xf numFmtId="195" fontId="17" fillId="0" borderId="0" xfId="130" applyFont="true" applyBorder="false" applyAlignment="true" applyProtection="false">
      <alignment horizontal="right" vertical="bottom" textRotation="0" wrapText="false" indent="1" shrinkToFit="false"/>
      <protection locked="true" hidden="false"/>
    </xf>
    <xf numFmtId="196" fontId="17" fillId="0" borderId="0" xfId="130" applyFont="true" applyBorder="false" applyAlignment="true" applyProtection="false">
      <alignment horizontal="right" vertical="bottom" textRotation="0" wrapText="false" indent="1" shrinkToFit="false"/>
      <protection locked="true" hidden="false"/>
    </xf>
    <xf numFmtId="196" fontId="24" fillId="0" borderId="0" xfId="130" applyFont="true" applyBorder="false" applyAlignment="true" applyProtection="false">
      <alignment horizontal="right" vertical="bottom" textRotation="0" wrapText="false" indent="1" shrinkToFit="false"/>
      <protection locked="true" hidden="false"/>
    </xf>
    <xf numFmtId="181" fontId="24" fillId="0" borderId="0" xfId="130" applyFont="true" applyBorder="false" applyAlignment="true" applyProtection="false">
      <alignment horizontal="right" vertical="bottom" textRotation="0" wrapText="false" indent="1" shrinkToFit="false"/>
      <protection locked="true" hidden="false"/>
    </xf>
    <xf numFmtId="164" fontId="44" fillId="0" borderId="0" xfId="130" applyFont="true" applyBorder="false" applyAlignment="false" applyProtection="false">
      <alignment horizontal="general" vertical="bottom" textRotation="0" wrapText="false" indent="0" shrinkToFit="false"/>
      <protection locked="true" hidden="false"/>
    </xf>
    <xf numFmtId="164" fontId="17" fillId="0" borderId="0" xfId="130" applyFont="true" applyBorder="false" applyAlignment="true" applyProtection="false">
      <alignment horizontal="right" vertical="bottom" textRotation="0" wrapText="false" indent="0" shrinkToFit="false"/>
      <protection locked="true" hidden="false"/>
    </xf>
    <xf numFmtId="164" fontId="24" fillId="0" borderId="0" xfId="129" applyFont="true" applyBorder="false" applyAlignment="true" applyProtection="false">
      <alignment horizontal="left" vertical="bottom" textRotation="0" wrapText="false" indent="1" shrinkToFit="false"/>
      <protection locked="true" hidden="false"/>
    </xf>
    <xf numFmtId="170" fontId="24" fillId="0" borderId="0" xfId="130" applyFont="true" applyBorder="false" applyAlignment="true" applyProtection="false">
      <alignment horizontal="right" vertical="bottom" textRotation="0" wrapText="false" indent="0" shrinkToFit="false"/>
      <protection locked="true" hidden="false"/>
    </xf>
    <xf numFmtId="184" fontId="24" fillId="0" borderId="0" xfId="85" applyFont="true" applyBorder="false" applyAlignment="true" applyProtection="false">
      <alignment horizontal="right" vertical="bottom" textRotation="0" wrapText="false" indent="1" shrinkToFit="false"/>
      <protection locked="true" hidden="false"/>
    </xf>
    <xf numFmtId="164" fontId="44" fillId="0" borderId="0" xfId="130" applyFont="true" applyBorder="false" applyAlignment="true" applyProtection="false">
      <alignment horizontal="general" vertical="bottom" textRotation="0" wrapText="false" indent="0" shrinkToFit="false"/>
      <protection locked="true" hidden="false"/>
    </xf>
    <xf numFmtId="164" fontId="42" fillId="0" borderId="0" xfId="130" applyFont="true" applyBorder="true" applyAlignment="true" applyProtection="false">
      <alignment horizontal="left" vertical="bottom" textRotation="0" wrapText="true" indent="0" shrinkToFit="false"/>
      <protection locked="true" hidden="false"/>
    </xf>
    <xf numFmtId="164" fontId="42" fillId="0" borderId="0" xfId="130" applyFont="true" applyBorder="false" applyAlignment="true" applyProtection="false">
      <alignment horizontal="left" vertical="bottom" textRotation="0" wrapText="false" indent="0" shrinkToFit="false"/>
      <protection locked="true" hidden="false"/>
    </xf>
    <xf numFmtId="164" fontId="42" fillId="0" borderId="10" xfId="130" applyFont="true" applyBorder="true" applyAlignment="true" applyProtection="false">
      <alignment horizontal="center" vertical="bottom" textRotation="0" wrapText="false" indent="0" shrinkToFit="false"/>
      <protection locked="true" hidden="false"/>
    </xf>
    <xf numFmtId="164" fontId="43" fillId="0" borderId="0" xfId="130" applyFont="true" applyBorder="true" applyAlignment="true" applyProtection="false">
      <alignment horizontal="center" vertical="center" textRotation="0" wrapText="false" indent="0" shrinkToFit="false"/>
      <protection locked="true" hidden="false"/>
    </xf>
    <xf numFmtId="164" fontId="43" fillId="0" borderId="15" xfId="124" applyFont="true" applyBorder="true" applyAlignment="true" applyProtection="false">
      <alignment horizontal="center" vertical="center" textRotation="0" wrapText="false" indent="0" shrinkToFit="false"/>
      <protection locked="true" hidden="false"/>
    </xf>
    <xf numFmtId="164" fontId="64" fillId="0" borderId="14" xfId="85" applyFont="true" applyBorder="true" applyAlignment="true" applyProtection="false">
      <alignment horizontal="center" vertical="center" textRotation="0" wrapText="true" indent="0" shrinkToFit="false"/>
      <protection locked="true" hidden="false"/>
    </xf>
    <xf numFmtId="164" fontId="43" fillId="0" borderId="0" xfId="130" applyFont="true" applyBorder="false" applyAlignment="true" applyProtection="false">
      <alignment horizontal="center" vertical="center" textRotation="0" wrapText="false" indent="0" shrinkToFit="false"/>
      <protection locked="true" hidden="false"/>
    </xf>
    <xf numFmtId="164" fontId="17" fillId="0" borderId="0" xfId="130" applyFont="true" applyBorder="false" applyAlignment="true" applyProtection="false">
      <alignment horizontal="center" vertical="center" textRotation="0" wrapText="false" indent="0" shrinkToFit="false"/>
      <protection locked="true" hidden="false"/>
    </xf>
    <xf numFmtId="164" fontId="43" fillId="0" borderId="0" xfId="124" applyFont="true" applyBorder="true" applyAlignment="true" applyProtection="false">
      <alignment horizontal="center" vertical="center" textRotation="0" wrapText="false" indent="0" shrinkToFit="false"/>
      <protection locked="true" hidden="false"/>
    </xf>
    <xf numFmtId="164" fontId="64" fillId="0" borderId="0" xfId="85" applyFont="true" applyBorder="true" applyAlignment="true" applyProtection="false">
      <alignment horizontal="center" vertical="center" textRotation="0" wrapText="true" indent="0" shrinkToFit="false"/>
      <protection locked="true" hidden="false"/>
    </xf>
    <xf numFmtId="164" fontId="43" fillId="0" borderId="0" xfId="124" applyFont="true" applyBorder="true" applyAlignment="true" applyProtection="false">
      <alignment horizontal="general" vertical="center" textRotation="0" wrapText="false" indent="0" shrinkToFit="false"/>
      <protection locked="true" hidden="false"/>
    </xf>
    <xf numFmtId="164" fontId="43" fillId="0" borderId="0" xfId="124" applyFont="true" applyBorder="true" applyAlignment="true" applyProtection="false">
      <alignment horizontal="center" vertical="center" textRotation="0" wrapText="false" indent="0" shrinkToFit="false"/>
      <protection locked="true" hidden="false"/>
    </xf>
    <xf numFmtId="164" fontId="43" fillId="0" borderId="11" xfId="138" applyFont="true" applyBorder="true" applyAlignment="true" applyProtection="false">
      <alignment horizontal="general" vertical="center" textRotation="0" wrapText="false" indent="0" shrinkToFit="false"/>
      <protection locked="true" hidden="false"/>
    </xf>
    <xf numFmtId="164" fontId="43" fillId="0" borderId="11" xfId="138" applyFont="true" applyBorder="true" applyAlignment="true" applyProtection="false">
      <alignment horizontal="right" vertical="center" textRotation="0" wrapText="false" indent="0" shrinkToFit="false"/>
      <protection locked="true" hidden="false"/>
    </xf>
    <xf numFmtId="164" fontId="64" fillId="0" borderId="11" xfId="85" applyFont="true" applyBorder="true" applyAlignment="true" applyProtection="false">
      <alignment horizontal="center" vertical="center" textRotation="0" wrapText="true" indent="0" shrinkToFit="false"/>
      <protection locked="true" hidden="false"/>
    </xf>
    <xf numFmtId="197" fontId="43" fillId="0" borderId="0" xfId="131" applyFont="true" applyBorder="true" applyAlignment="false" applyProtection="false">
      <alignment horizontal="general" vertical="bottom" textRotation="0" wrapText="false" indent="0" shrinkToFit="false"/>
      <protection locked="true" hidden="false"/>
    </xf>
    <xf numFmtId="172" fontId="43" fillId="0" borderId="14" xfId="130" applyFont="true" applyBorder="true" applyAlignment="true" applyProtection="false">
      <alignment horizontal="right" vertical="bottom" textRotation="0" wrapText="false" indent="1" shrinkToFit="false"/>
      <protection locked="true" hidden="false"/>
    </xf>
    <xf numFmtId="172" fontId="43" fillId="0" borderId="14" xfId="130" applyFont="true" applyBorder="true" applyAlignment="true" applyProtection="false">
      <alignment horizontal="right" vertical="bottom" textRotation="0" wrapText="false" indent="2" shrinkToFit="false"/>
      <protection locked="true" hidden="false"/>
    </xf>
    <xf numFmtId="164" fontId="49" fillId="0" borderId="0" xfId="130" applyFont="true" applyBorder="false" applyAlignment="false" applyProtection="false">
      <alignment horizontal="general" vertical="bottom" textRotation="0" wrapText="false" indent="0" shrinkToFit="false"/>
      <protection locked="true" hidden="false"/>
    </xf>
    <xf numFmtId="172" fontId="43" fillId="0" borderId="0" xfId="130" applyFont="true" applyBorder="false" applyAlignment="false" applyProtection="false">
      <alignment horizontal="general" vertical="bottom" textRotation="0" wrapText="false" indent="0" shrinkToFit="false"/>
      <protection locked="true" hidden="false"/>
    </xf>
    <xf numFmtId="197" fontId="17" fillId="0" borderId="0" xfId="131" applyFont="true" applyBorder="true" applyAlignment="false" applyProtection="false">
      <alignment horizontal="general" vertical="bottom" textRotation="0" wrapText="false" indent="0" shrinkToFit="false"/>
      <protection locked="true" hidden="false"/>
    </xf>
    <xf numFmtId="172" fontId="17" fillId="0" borderId="0" xfId="130" applyFont="true" applyBorder="true" applyAlignment="true" applyProtection="false">
      <alignment horizontal="right" vertical="bottom" textRotation="0" wrapText="false" indent="1" shrinkToFit="false"/>
      <protection locked="true" hidden="false"/>
    </xf>
    <xf numFmtId="172" fontId="17" fillId="0" borderId="0" xfId="130" applyFont="true" applyBorder="true" applyAlignment="true" applyProtection="false">
      <alignment horizontal="right" vertical="bottom" textRotation="0" wrapText="false" indent="2" shrinkToFit="false"/>
      <protection locked="true" hidden="false"/>
    </xf>
    <xf numFmtId="172" fontId="17" fillId="0" borderId="0" xfId="130" applyFont="true" applyBorder="false" applyAlignment="false" applyProtection="false">
      <alignment horizontal="general" vertical="bottom" textRotation="0" wrapText="false" indent="0" shrinkToFit="false"/>
      <protection locked="true" hidden="false"/>
    </xf>
    <xf numFmtId="197" fontId="17" fillId="0" borderId="0" xfId="131" applyFont="true" applyBorder="true" applyAlignment="true" applyProtection="false">
      <alignment horizontal="left" vertical="bottom" textRotation="0" wrapText="false" indent="7" shrinkToFit="false"/>
      <protection locked="true" hidden="false"/>
    </xf>
    <xf numFmtId="172" fontId="17" fillId="0" borderId="0" xfId="130" applyFont="true" applyBorder="true" applyAlignment="true" applyProtection="false">
      <alignment horizontal="right" vertical="bottom" textRotation="0" wrapText="false" indent="1" shrinkToFit="false"/>
      <protection locked="true" hidden="false"/>
    </xf>
    <xf numFmtId="172" fontId="17" fillId="0" borderId="0" xfId="130" applyFont="true" applyBorder="true" applyAlignment="true" applyProtection="false">
      <alignment horizontal="right" vertical="bottom" textRotation="0" wrapText="false" indent="2" shrinkToFit="false"/>
      <protection locked="true" hidden="false"/>
    </xf>
    <xf numFmtId="172" fontId="43" fillId="0" borderId="0" xfId="130" applyFont="true" applyBorder="true" applyAlignment="true" applyProtection="false">
      <alignment horizontal="right" vertical="bottom" textRotation="0" wrapText="false" indent="1" shrinkToFit="false"/>
      <protection locked="true" hidden="false"/>
    </xf>
    <xf numFmtId="172" fontId="43" fillId="0" borderId="0" xfId="130" applyFont="true" applyBorder="true" applyAlignment="true" applyProtection="false">
      <alignment horizontal="right" vertical="bottom" textRotation="0" wrapText="false" indent="2" shrinkToFit="false"/>
      <protection locked="true" hidden="false"/>
    </xf>
    <xf numFmtId="164" fontId="49" fillId="0" borderId="0" xfId="130" applyFont="true" applyBorder="true" applyAlignment="false" applyProtection="false">
      <alignment horizontal="general" vertical="bottom" textRotation="0" wrapText="false" indent="0" shrinkToFit="false"/>
      <protection locked="true" hidden="false"/>
    </xf>
    <xf numFmtId="164" fontId="17" fillId="0" borderId="0" xfId="130" applyFont="true" applyBorder="false" applyAlignment="false" applyProtection="false">
      <alignment horizontal="general" vertical="bottom" textRotation="0" wrapText="false" indent="0" shrinkToFit="false"/>
      <protection locked="true" hidden="false"/>
    </xf>
    <xf numFmtId="186" fontId="17" fillId="0" borderId="0" xfId="130" applyFont="true" applyBorder="false" applyAlignment="false" applyProtection="false">
      <alignment horizontal="general" vertical="bottom" textRotation="0" wrapText="false" indent="0" shrinkToFit="false"/>
      <protection locked="true" hidden="false"/>
    </xf>
    <xf numFmtId="164" fontId="59" fillId="0" borderId="0" xfId="130" applyFont="true" applyBorder="false" applyAlignment="false" applyProtection="false">
      <alignment horizontal="general" vertical="bottom" textRotation="0" wrapText="false" indent="0" shrinkToFit="false"/>
      <protection locked="true" hidden="false"/>
    </xf>
    <xf numFmtId="164" fontId="42" fillId="0" borderId="10" xfId="130" applyFont="true" applyBorder="true" applyAlignment="true" applyProtection="false">
      <alignment horizontal="left" vertical="bottom" textRotation="0" wrapText="false" indent="0" shrinkToFit="false"/>
      <protection locked="true" hidden="false"/>
    </xf>
    <xf numFmtId="186" fontId="42" fillId="0" borderId="10" xfId="130" applyFont="true" applyBorder="true" applyAlignment="true" applyProtection="false">
      <alignment horizontal="left" vertical="bottom" textRotation="0" wrapText="false" indent="0" shrinkToFit="false"/>
      <protection locked="true" hidden="false"/>
    </xf>
    <xf numFmtId="186" fontId="42" fillId="0" borderId="0" xfId="130" applyFont="true" applyBorder="true" applyAlignment="true" applyProtection="false">
      <alignment horizontal="left" vertical="bottom" textRotation="0" wrapText="false" indent="0" shrinkToFit="false"/>
      <protection locked="true" hidden="false"/>
    </xf>
    <xf numFmtId="164" fontId="38" fillId="0" borderId="0" xfId="130" applyFont="true" applyBorder="false" applyAlignment="true" applyProtection="false">
      <alignment horizontal="right" vertical="bottom" textRotation="0" wrapText="false" indent="0" shrinkToFit="false"/>
      <protection locked="true" hidden="false"/>
    </xf>
    <xf numFmtId="164" fontId="36" fillId="0" borderId="0" xfId="85" applyFont="true" applyBorder="true" applyAlignment="true" applyProtection="false">
      <alignment horizontal="lef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43" fillId="0" borderId="12" xfId="133" applyFont="true" applyBorder="true" applyAlignment="true" applyProtection="false">
      <alignment horizontal="center" vertical="center" textRotation="0" wrapText="false" indent="0" shrinkToFit="false"/>
      <protection locked="true" hidden="false"/>
    </xf>
    <xf numFmtId="164" fontId="43" fillId="0" borderId="13" xfId="133" applyFont="true" applyBorder="true" applyAlignment="true" applyProtection="false">
      <alignment horizontal="center" vertical="center" textRotation="0" wrapText="true" indent="0" shrinkToFit="false"/>
      <protection locked="true" hidden="false"/>
    </xf>
    <xf numFmtId="164" fontId="24" fillId="0" borderId="0" xfId="130" applyFont="true" applyBorder="false" applyAlignment="true" applyProtection="false">
      <alignment horizontal="general" vertical="bottom" textRotation="0" wrapText="false" indent="0" shrinkToFit="false"/>
      <protection locked="true" hidden="false"/>
    </xf>
    <xf numFmtId="164" fontId="59" fillId="0" borderId="0" xfId="130" applyFont="true" applyBorder="false" applyAlignment="true" applyProtection="false">
      <alignment horizontal="general" vertical="bottom" textRotation="0" wrapText="false" indent="0" shrinkToFit="false"/>
      <protection locked="true" hidden="false"/>
    </xf>
    <xf numFmtId="164" fontId="67" fillId="0" borderId="0" xfId="135" applyFont="true" applyBorder="true" applyAlignment="true" applyProtection="false">
      <alignment horizontal="general" vertical="bottom" textRotation="0" wrapText="false" indent="0" shrinkToFit="false"/>
      <protection locked="true" hidden="false"/>
    </xf>
    <xf numFmtId="186" fontId="43" fillId="0" borderId="0" xfId="130" applyFont="true" applyBorder="false" applyAlignment="true" applyProtection="false">
      <alignment horizontal="general" vertical="bottom" textRotation="0" wrapText="false" indent="0" shrinkToFit="false"/>
      <protection locked="true" hidden="false"/>
    </xf>
    <xf numFmtId="184" fontId="43" fillId="0" borderId="0" xfId="130" applyFont="true" applyBorder="false" applyAlignment="true" applyProtection="false">
      <alignment horizontal="right" vertical="bottom" textRotation="0" wrapText="false" indent="2" shrinkToFit="false"/>
      <protection locked="true" hidden="false"/>
    </xf>
    <xf numFmtId="184" fontId="43" fillId="0" borderId="0" xfId="130" applyFont="true" applyBorder="false" applyAlignment="true" applyProtection="false">
      <alignment horizontal="center" vertical="bottom" textRotation="0" wrapText="false" indent="0" shrinkToFit="false"/>
      <protection locked="true" hidden="false"/>
    </xf>
    <xf numFmtId="184" fontId="66" fillId="0" borderId="0" xfId="130"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false">
      <alignment horizontal="left" vertical="bottom" textRotation="0" wrapText="false" indent="1" shrinkToFit="false"/>
      <protection locked="true" hidden="false"/>
    </xf>
    <xf numFmtId="186" fontId="39" fillId="0" borderId="0" xfId="130" applyFont="true" applyBorder="false" applyAlignment="true" applyProtection="false">
      <alignment horizontal="right" vertical="bottom" textRotation="0" wrapText="false" indent="0" shrinkToFit="false"/>
      <protection locked="true" hidden="false"/>
    </xf>
    <xf numFmtId="164" fontId="43" fillId="0" borderId="0" xfId="130" applyFont="true" applyBorder="false" applyAlignment="true" applyProtection="false">
      <alignment horizontal="right" vertical="bottom" textRotation="0" wrapText="false" indent="2" shrinkToFit="false"/>
      <protection locked="true" hidden="false"/>
    </xf>
    <xf numFmtId="164" fontId="43" fillId="0" borderId="0" xfId="130" applyFont="true" applyBorder="false" applyAlignment="true" applyProtection="false">
      <alignment horizontal="center" vertical="bottom" textRotation="0" wrapText="false" indent="0" shrinkToFit="false"/>
      <protection locked="true" hidden="false"/>
    </xf>
    <xf numFmtId="164" fontId="17" fillId="0" borderId="0" xfId="98" applyFont="true" applyBorder="true" applyAlignment="true" applyProtection="false">
      <alignment horizontal="left" vertical="bottom" textRotation="0" wrapText="false" indent="4" shrinkToFit="false"/>
      <protection locked="true" hidden="false"/>
    </xf>
    <xf numFmtId="186" fontId="17" fillId="0" borderId="0" xfId="130" applyFont="true" applyBorder="false" applyAlignment="true" applyProtection="false">
      <alignment horizontal="right" vertical="bottom" textRotation="0" wrapText="false" indent="0" shrinkToFit="false"/>
      <protection locked="true" hidden="false"/>
    </xf>
    <xf numFmtId="164" fontId="17" fillId="0" borderId="0" xfId="130" applyFont="true" applyBorder="false" applyAlignment="true" applyProtection="false">
      <alignment horizontal="right" vertical="bottom" textRotation="0" wrapText="false" indent="2" shrinkToFit="false"/>
      <protection locked="true" hidden="false"/>
    </xf>
    <xf numFmtId="164" fontId="17" fillId="0" borderId="0" xfId="130" applyFont="true" applyBorder="false" applyAlignment="true" applyProtection="false">
      <alignment horizontal="center" vertical="bottom" textRotation="0" wrapText="false" indent="0" shrinkToFit="false"/>
      <protection locked="true" hidden="false"/>
    </xf>
    <xf numFmtId="184" fontId="59" fillId="0" borderId="0" xfId="130" applyFont="true" applyBorder="false" applyAlignment="false" applyProtection="false">
      <alignment horizontal="general" vertical="bottom" textRotation="0" wrapText="false" indent="0" shrinkToFit="false"/>
      <protection locked="true" hidden="false"/>
    </xf>
    <xf numFmtId="165" fontId="17" fillId="0" borderId="0" xfId="130" applyFont="true" applyBorder="false" applyAlignment="true" applyProtection="false">
      <alignment horizontal="right" vertical="bottom" textRotation="0" wrapText="false" indent="4" shrinkToFit="false"/>
      <protection locked="true" hidden="false"/>
    </xf>
    <xf numFmtId="186" fontId="17" fillId="0" borderId="0" xfId="130" applyFont="true" applyBorder="false" applyAlignment="true" applyProtection="false">
      <alignment horizontal="right" vertical="bottom" textRotation="0" wrapText="false" indent="1" shrinkToFit="false"/>
      <protection locked="true" hidden="false"/>
    </xf>
    <xf numFmtId="186" fontId="17" fillId="0" borderId="0" xfId="130" applyFont="true" applyBorder="false" applyAlignment="true" applyProtection="false">
      <alignment horizontal="right" vertical="bottom" textRotation="0" wrapText="false" indent="2" shrinkToFit="false"/>
      <protection locked="true" hidden="false"/>
    </xf>
    <xf numFmtId="186" fontId="17" fillId="0" borderId="0" xfId="130" applyFont="true" applyBorder="false" applyAlignment="true" applyProtection="false">
      <alignment horizontal="center" vertical="bottom" textRotation="0" wrapText="false" indent="0" shrinkToFit="false"/>
      <protection locked="true" hidden="false"/>
    </xf>
    <xf numFmtId="184" fontId="17" fillId="0" borderId="0" xfId="130" applyFont="true" applyBorder="false" applyAlignment="true" applyProtection="false">
      <alignment horizontal="right" vertical="bottom" textRotation="0" wrapText="false" indent="2" shrinkToFit="false"/>
      <protection locked="true" hidden="false"/>
    </xf>
    <xf numFmtId="164" fontId="47" fillId="0" borderId="0" xfId="98" applyFont="true" applyBorder="true" applyAlignment="true" applyProtection="false">
      <alignment horizontal="left" vertical="bottom" textRotation="0" wrapText="false" indent="1" shrinkToFit="false"/>
      <protection locked="true" hidden="false"/>
    </xf>
    <xf numFmtId="186" fontId="39" fillId="0" borderId="0" xfId="130" applyFont="true" applyBorder="false" applyAlignment="false" applyProtection="false">
      <alignment horizontal="general" vertical="bottom" textRotation="0" wrapText="false" indent="0" shrinkToFit="false"/>
      <protection locked="true" hidden="false"/>
    </xf>
    <xf numFmtId="164" fontId="39" fillId="0" borderId="0" xfId="130" applyFont="true" applyBorder="false" applyAlignment="false" applyProtection="false">
      <alignment horizontal="general" vertical="bottom" textRotation="0" wrapText="false" indent="0" shrinkToFit="false"/>
      <protection locked="true" hidden="false"/>
    </xf>
    <xf numFmtId="186" fontId="24" fillId="0" borderId="0" xfId="130" applyFont="true" applyBorder="false" applyAlignment="false" applyProtection="false">
      <alignment horizontal="general" vertical="bottom" textRotation="0" wrapText="false" indent="0" shrinkToFit="false"/>
      <protection locked="true" hidden="false"/>
    </xf>
    <xf numFmtId="186" fontId="24" fillId="0" borderId="0" xfId="130" applyFont="true" applyBorder="false" applyAlignment="true" applyProtection="false">
      <alignment horizontal="right" vertical="bottom" textRotation="0" wrapText="false" indent="2" shrinkToFit="false"/>
      <protection locked="true" hidden="false"/>
    </xf>
    <xf numFmtId="184" fontId="17" fillId="0" borderId="0" xfId="130" applyFont="true" applyBorder="false" applyAlignment="true" applyProtection="false">
      <alignment horizontal="center" vertical="bottom" textRotation="0" wrapText="false" indent="0" shrinkToFit="false"/>
      <protection locked="true" hidden="false"/>
    </xf>
    <xf numFmtId="164" fontId="68" fillId="0" borderId="0" xfId="98" applyFont="true" applyBorder="true" applyAlignment="true" applyProtection="false">
      <alignment horizontal="general" vertical="bottom" textRotation="0" wrapText="false" indent="0" shrinkToFit="false"/>
      <protection locked="true" hidden="false"/>
    </xf>
    <xf numFmtId="195" fontId="17" fillId="0" borderId="0" xfId="130" applyFont="true" applyBorder="false" applyAlignment="false" applyProtection="false">
      <alignment horizontal="general" vertical="bottom" textRotation="0" wrapText="false" indent="0" shrinkToFit="false"/>
      <protection locked="true" hidden="false"/>
    </xf>
    <xf numFmtId="198" fontId="17" fillId="0" borderId="0" xfId="130" applyFont="true" applyBorder="false" applyAlignment="false" applyProtection="false">
      <alignment horizontal="general" vertical="bottom" textRotation="0" wrapText="false" indent="0" shrinkToFit="false"/>
      <protection locked="true" hidden="false"/>
    </xf>
    <xf numFmtId="186" fontId="17" fillId="0" borderId="0" xfId="130" applyFont="true" applyBorder="true" applyAlignment="false" applyProtection="false">
      <alignment horizontal="general" vertical="bottom" textRotation="0" wrapText="false" indent="0" shrinkToFit="false"/>
      <protection locked="true" hidden="false"/>
    </xf>
    <xf numFmtId="164" fontId="17" fillId="0" borderId="0" xfId="130" applyFont="true" applyBorder="true" applyAlignment="false" applyProtection="false">
      <alignment horizontal="general" vertical="bottom" textRotation="0" wrapText="false" indent="0" shrinkToFit="false"/>
      <protection locked="true" hidden="false"/>
    </xf>
    <xf numFmtId="164" fontId="17" fillId="0" borderId="0" xfId="98" applyFont="true" applyBorder="false" applyAlignment="false" applyProtection="false">
      <alignment horizontal="general" vertical="bottom" textRotation="0" wrapText="false" indent="0" shrinkToFit="false"/>
      <protection locked="true" hidden="false"/>
    </xf>
    <xf numFmtId="164" fontId="59" fillId="0" borderId="0" xfId="98" applyFont="true" applyBorder="false" applyAlignment="false" applyProtection="false">
      <alignment horizontal="general" vertical="bottom" textRotation="0" wrapText="false" indent="0" shrinkToFit="false"/>
      <protection locked="true" hidden="false"/>
    </xf>
    <xf numFmtId="164" fontId="42" fillId="0" borderId="0" xfId="130" applyFont="true" applyBorder="true" applyAlignment="true" applyProtection="false">
      <alignment horizontal="left" vertical="center" textRotation="0" wrapText="true" indent="0" shrinkToFit="false"/>
      <protection locked="true" hidden="false"/>
    </xf>
    <xf numFmtId="164" fontId="43" fillId="0" borderId="14" xfId="122" applyFont="true" applyBorder="true" applyAlignment="true" applyProtection="false">
      <alignment horizontal="center" vertical="center" textRotation="0" wrapText="true" indent="0" shrinkToFit="false"/>
      <protection locked="true" hidden="false"/>
    </xf>
    <xf numFmtId="164" fontId="43" fillId="0" borderId="0" xfId="122" applyFont="true" applyBorder="true" applyAlignment="true" applyProtection="false">
      <alignment horizontal="center" vertical="center" textRotation="0" wrapText="true" indent="0" shrinkToFit="false"/>
      <protection locked="true" hidden="false"/>
    </xf>
    <xf numFmtId="164" fontId="43" fillId="0" borderId="0" xfId="133" applyFont="true" applyBorder="true" applyAlignment="true" applyProtection="false">
      <alignment horizontal="center" vertical="center" textRotation="0" wrapText="true" indent="0" shrinkToFit="false"/>
      <protection locked="true" hidden="false"/>
    </xf>
    <xf numFmtId="184" fontId="43" fillId="0" borderId="0" xfId="130" applyFont="true" applyBorder="false" applyAlignment="true" applyProtection="false">
      <alignment horizontal="right" vertical="bottom" textRotation="0" wrapText="false" indent="1" shrinkToFit="false"/>
      <protection locked="true" hidden="false"/>
    </xf>
    <xf numFmtId="184" fontId="17" fillId="0" borderId="0" xfId="130" applyFont="true" applyBorder="false" applyAlignment="false" applyProtection="false">
      <alignment horizontal="general" vertical="bottom" textRotation="0" wrapText="false" indent="0" shrinkToFit="false"/>
      <protection locked="true" hidden="false"/>
    </xf>
    <xf numFmtId="184" fontId="17" fillId="0" borderId="0" xfId="130" applyFont="true" applyBorder="false" applyAlignment="true" applyProtection="false">
      <alignment horizontal="right" vertical="bottom" textRotation="0" wrapText="false" indent="1" shrinkToFit="false"/>
      <protection locked="true" hidden="false"/>
    </xf>
    <xf numFmtId="184" fontId="39" fillId="0" borderId="0" xfId="130" applyFont="true" applyBorder="false" applyAlignment="true" applyProtection="false">
      <alignment horizontal="right" vertical="bottom" textRotation="0" wrapText="false" indent="1" shrinkToFit="false"/>
      <protection locked="true" hidden="false"/>
    </xf>
    <xf numFmtId="186" fontId="24" fillId="0" borderId="0" xfId="130" applyFont="true" applyBorder="false" applyAlignment="true" applyProtection="false">
      <alignment horizontal="right" vertical="bottom" textRotation="0" wrapText="false" indent="1" shrinkToFit="false"/>
      <protection locked="true" hidden="false"/>
    </xf>
    <xf numFmtId="164" fontId="42" fillId="0" borderId="0" xfId="130" applyFont="true" applyBorder="true" applyAlignment="true" applyProtection="false">
      <alignment horizontal="left" vertical="bottom" textRotation="0" wrapText="false" indent="0" shrinkToFit="false"/>
      <protection locked="true" hidden="false"/>
    </xf>
    <xf numFmtId="164" fontId="42" fillId="0" borderId="0" xfId="130" applyFont="true" applyBorder="false" applyAlignment="true" applyProtection="false">
      <alignment horizontal="left" vertical="bottom" textRotation="0" wrapText="false" indent="0" shrinkToFit="false"/>
      <protection locked="true" hidden="false"/>
    </xf>
    <xf numFmtId="164" fontId="43" fillId="0" borderId="12" xfId="133" applyFont="true" applyBorder="true" applyAlignment="true" applyProtection="false">
      <alignment horizontal="center" vertical="center" textRotation="0" wrapText="true" indent="0" shrinkToFit="false"/>
      <protection locked="true" hidden="false"/>
    </xf>
    <xf numFmtId="164" fontId="43" fillId="0" borderId="0" xfId="136" applyFont="true" applyBorder="true" applyAlignment="true" applyProtection="false">
      <alignment horizontal="general" vertical="bottom" textRotation="0" wrapText="true" indent="0" shrinkToFit="false"/>
      <protection locked="true" hidden="false"/>
    </xf>
    <xf numFmtId="186" fontId="24" fillId="0" borderId="0" xfId="130" applyFont="true" applyBorder="false" applyAlignment="true" applyProtection="false">
      <alignment horizontal="general" vertical="bottom" textRotation="0" wrapText="false" indent="0" shrinkToFit="false"/>
      <protection locked="true" hidden="false"/>
    </xf>
    <xf numFmtId="164" fontId="43" fillId="0" borderId="0" xfId="136" applyFont="true" applyBorder="true" applyAlignment="true" applyProtection="false">
      <alignment horizontal="left" vertical="bottom" textRotation="0" wrapText="false" indent="0" shrinkToFit="false"/>
      <protection locked="true" hidden="false"/>
    </xf>
    <xf numFmtId="186" fontId="39" fillId="0" borderId="0" xfId="130" applyFont="true" applyBorder="false" applyAlignment="true" applyProtection="false">
      <alignment horizontal="general" vertical="bottom" textRotation="0" wrapText="false" indent="0" shrinkToFit="false"/>
      <protection locked="true" hidden="false"/>
    </xf>
    <xf numFmtId="164" fontId="39" fillId="0" borderId="0" xfId="136" applyFont="true" applyBorder="true" applyAlignment="true" applyProtection="false">
      <alignment horizontal="left" vertical="bottom" textRotation="0" wrapText="false" indent="1" shrinkToFit="false"/>
      <protection locked="true" hidden="false"/>
    </xf>
    <xf numFmtId="186" fontId="17" fillId="0" borderId="0" xfId="130" applyFont="true" applyBorder="false" applyAlignment="true" applyProtection="false">
      <alignment horizontal="general" vertical="bottom" textRotation="0" wrapText="false" indent="0" shrinkToFit="false"/>
      <protection locked="true" hidden="false"/>
    </xf>
    <xf numFmtId="164" fontId="17" fillId="0" borderId="0" xfId="136" applyFont="true" applyBorder="true" applyAlignment="true" applyProtection="false">
      <alignment horizontal="left" vertical="bottom" textRotation="0" wrapText="false" indent="1" shrinkToFit="false"/>
      <protection locked="true" hidden="false"/>
    </xf>
    <xf numFmtId="164" fontId="43" fillId="0" borderId="0" xfId="130" applyFont="true" applyBorder="true" applyAlignment="true" applyProtection="false">
      <alignment horizontal="left" vertical="bottom" textRotation="0" wrapText="true" indent="0" shrinkToFit="false"/>
      <protection locked="true" hidden="false"/>
    </xf>
    <xf numFmtId="164" fontId="43" fillId="0" borderId="15" xfId="122" applyFont="true" applyBorder="true" applyAlignment="true" applyProtection="false">
      <alignment horizontal="center" vertical="center" textRotation="0" wrapText="true" indent="0" shrinkToFit="false"/>
      <protection locked="true" hidden="false"/>
    </xf>
    <xf numFmtId="164" fontId="43" fillId="0" borderId="11" xfId="133" applyFont="true" applyBorder="true" applyAlignment="true" applyProtection="false">
      <alignment horizontal="center" vertical="center" textRotation="0" wrapText="true" indent="0" shrinkToFit="false"/>
      <protection locked="true" hidden="false"/>
    </xf>
    <xf numFmtId="164" fontId="43" fillId="0" borderId="0" xfId="136" applyFont="true" applyBorder="true" applyAlignment="true" applyProtection="false">
      <alignment horizontal="general" vertical="center" textRotation="0" wrapText="true" indent="0" shrinkToFit="false"/>
      <protection locked="true" hidden="false"/>
    </xf>
    <xf numFmtId="186" fontId="24" fillId="0" borderId="0" xfId="130" applyFont="true" applyBorder="false" applyAlignment="true" applyProtection="false">
      <alignment horizontal="general" vertical="center" textRotation="0" wrapText="false" indent="0" shrinkToFit="false"/>
      <protection locked="true" hidden="false"/>
    </xf>
    <xf numFmtId="186" fontId="17" fillId="0" borderId="0" xfId="130" applyFont="true" applyBorder="false" applyAlignment="true" applyProtection="false">
      <alignment horizontal="right" vertical="center" textRotation="0" wrapText="false" indent="0" shrinkToFit="false"/>
      <protection locked="true" hidden="false"/>
    </xf>
    <xf numFmtId="186" fontId="17" fillId="0" borderId="0" xfId="130" applyFont="true" applyBorder="true" applyAlignment="true" applyProtection="false">
      <alignment horizontal="general" vertical="bottom" textRotation="0" wrapText="false" indent="0" shrinkToFit="false"/>
      <protection locked="true" hidden="false"/>
    </xf>
    <xf numFmtId="164" fontId="43" fillId="0" borderId="10" xfId="130" applyFont="true" applyBorder="true" applyAlignment="true" applyProtection="false">
      <alignment horizontal="left" vertical="bottom" textRotation="0" wrapText="false" indent="0" shrinkToFit="false"/>
      <protection locked="true" hidden="false"/>
    </xf>
    <xf numFmtId="164" fontId="43" fillId="0" borderId="0" xfId="130" applyFont="true" applyBorder="true" applyAlignment="true" applyProtection="false">
      <alignment horizontal="center" vertical="bottom" textRotation="0" wrapText="false" indent="0" shrinkToFit="false"/>
      <protection locked="true" hidden="false"/>
    </xf>
    <xf numFmtId="164" fontId="17" fillId="0" borderId="0" xfId="85" applyFont="true" applyBorder="true" applyAlignment="true" applyProtection="false">
      <alignment horizontal="center" vertical="bottom" textRotation="0" wrapText="false" indent="0" shrinkToFit="false"/>
      <protection locked="true" hidden="false"/>
    </xf>
    <xf numFmtId="164" fontId="17" fillId="0" borderId="0" xfId="85" applyFont="true" applyBorder="false" applyAlignment="false" applyProtection="false">
      <alignment horizontal="general" vertical="bottom" textRotation="0" wrapText="false" indent="0" shrinkToFit="false"/>
      <protection locked="true" hidden="false"/>
    </xf>
    <xf numFmtId="164" fontId="43" fillId="0" borderId="15" xfId="85" applyFont="true" applyBorder="true" applyAlignment="true" applyProtection="false">
      <alignment horizontal="center" vertical="center" textRotation="0" wrapText="true" indent="0" shrinkToFit="false"/>
      <protection locked="true" hidden="false"/>
    </xf>
    <xf numFmtId="164" fontId="43" fillId="0" borderId="0" xfId="130" applyFont="true" applyBorder="true" applyAlignment="true" applyProtection="false">
      <alignment horizontal="center" vertical="center" textRotation="0" wrapText="false" indent="0" shrinkToFit="false"/>
      <protection locked="true" hidden="false"/>
    </xf>
    <xf numFmtId="164" fontId="43" fillId="0" borderId="0" xfId="85" applyFont="true" applyBorder="true" applyAlignment="true" applyProtection="false">
      <alignment horizontal="center" vertical="center" textRotation="0" wrapText="true" indent="0" shrinkToFit="false"/>
      <protection locked="true" hidden="false"/>
    </xf>
    <xf numFmtId="164" fontId="17" fillId="0" borderId="0" xfId="130" applyFont="true" applyBorder="true" applyAlignment="true" applyProtection="false">
      <alignment horizontal="left" vertical="bottom" textRotation="0" wrapText="false" indent="1" shrinkToFit="false"/>
      <protection locked="true" hidden="false"/>
    </xf>
    <xf numFmtId="194" fontId="17" fillId="0" borderId="0" xfId="130" applyFont="true" applyBorder="false" applyAlignment="true" applyProtection="false">
      <alignment horizontal="center" vertical="bottom" textRotation="0" wrapText="false" indent="0" shrinkToFit="false"/>
      <protection locked="true" hidden="false"/>
    </xf>
    <xf numFmtId="187" fontId="17" fillId="0" borderId="0" xfId="130" applyFont="true" applyBorder="false" applyAlignment="true" applyProtection="false">
      <alignment horizontal="center" vertical="bottom" textRotation="0" wrapText="false" indent="0" shrinkToFit="false"/>
      <protection locked="true" hidden="false"/>
    </xf>
    <xf numFmtId="186" fontId="17" fillId="0" borderId="0" xfId="130" applyFont="true" applyBorder="false" applyAlignment="true" applyProtection="false">
      <alignment horizontal="left" vertical="bottom" textRotation="0" wrapText="false" indent="1" shrinkToFit="false"/>
      <protection locked="true" hidden="false"/>
    </xf>
    <xf numFmtId="184" fontId="17" fillId="0" borderId="0" xfId="130" applyFont="true" applyBorder="true" applyAlignment="true" applyProtection="false">
      <alignment horizontal="right" vertical="bottom" textRotation="0" wrapText="false" indent="1" shrinkToFit="false"/>
      <protection locked="true" hidden="false"/>
    </xf>
    <xf numFmtId="184" fontId="17" fillId="0" borderId="0" xfId="85" applyFont="true" applyBorder="false" applyAlignment="false" applyProtection="false">
      <alignment horizontal="general" vertical="bottom" textRotation="0" wrapText="false" indent="0" shrinkToFit="false"/>
      <protection locked="true" hidden="false"/>
    </xf>
    <xf numFmtId="164" fontId="68" fillId="0" borderId="0" xfId="98" applyFont="true" applyBorder="true" applyAlignment="true" applyProtection="false">
      <alignment horizontal="left" vertical="bottom" textRotation="0" wrapText="false" indent="4" shrinkToFit="false"/>
      <protection locked="true" hidden="false"/>
    </xf>
    <xf numFmtId="187" fontId="17" fillId="0" borderId="0" xfId="130" applyFont="true" applyBorder="false" applyAlignment="true" applyProtection="false">
      <alignment horizontal="right" vertical="bottom" textRotation="0" wrapText="false" indent="0" shrinkToFit="false"/>
      <protection locked="true" hidden="false"/>
    </xf>
    <xf numFmtId="164" fontId="43" fillId="0" borderId="0" xfId="130" applyFont="true" applyBorder="true" applyAlignment="true" applyProtection="false">
      <alignment horizontal="left" vertical="center" textRotation="0" wrapText="false" indent="1" shrinkToFit="false"/>
      <protection locked="true" hidden="false"/>
    </xf>
    <xf numFmtId="164" fontId="43" fillId="0" borderId="0" xfId="130" applyFont="true" applyBorder="false" applyAlignment="true" applyProtection="false">
      <alignment horizontal="left" vertical="center" textRotation="0" wrapText="false" indent="1" shrinkToFit="false"/>
      <protection locked="true" hidden="false"/>
    </xf>
    <xf numFmtId="164" fontId="17" fillId="0" borderId="0" xfId="130" applyFont="true" applyBorder="false" applyAlignment="true" applyProtection="false">
      <alignment horizontal="center" vertical="center" textRotation="0" wrapText="false" indent="0" shrinkToFit="false"/>
      <protection locked="true" hidden="false"/>
    </xf>
    <xf numFmtId="187" fontId="17" fillId="0" borderId="0" xfId="130" applyFont="true" applyBorder="false" applyAlignment="true" applyProtection="false">
      <alignment horizontal="left" vertical="bottom" textRotation="0" wrapText="false" indent="1" shrinkToFit="false"/>
      <protection locked="true" hidden="false"/>
    </xf>
    <xf numFmtId="164" fontId="17" fillId="0" borderId="0" xfId="98" applyFont="true" applyBorder="true" applyAlignment="false" applyProtection="false">
      <alignment horizontal="general" vertical="bottom" textRotation="0" wrapText="false" indent="0" shrinkToFit="false"/>
      <protection locked="true" hidden="false"/>
    </xf>
    <xf numFmtId="164" fontId="38" fillId="0" borderId="14" xfId="98" applyFont="true" applyBorder="true" applyAlignment="false" applyProtection="false">
      <alignment horizontal="general" vertical="bottom" textRotation="0" wrapText="false" indent="0" shrinkToFit="false"/>
      <protection locked="true" hidden="false"/>
    </xf>
    <xf numFmtId="164" fontId="17" fillId="0" borderId="14" xfId="98" applyFont="true" applyBorder="true" applyAlignment="false" applyProtection="false">
      <alignment horizontal="general" vertical="bottom" textRotation="0" wrapText="false" indent="0" shrinkToFit="false"/>
      <protection locked="true" hidden="false"/>
    </xf>
    <xf numFmtId="164" fontId="38" fillId="0" borderId="0" xfId="98" applyFont="true" applyBorder="true" applyAlignment="false" applyProtection="fals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64" fillId="0" borderId="12" xfId="85" applyFont="true" applyBorder="true" applyAlignment="true" applyProtection="false">
      <alignment horizontal="center" vertical="center" textRotation="0" wrapText="true" indent="0" shrinkToFit="false"/>
      <protection locked="true" hidden="false"/>
    </xf>
    <xf numFmtId="164" fontId="59" fillId="0" borderId="0" xfId="85" applyFont="true" applyBorder="false" applyAlignment="false" applyProtection="false">
      <alignment horizontal="general" vertical="bottom" textRotation="0" wrapText="false" indent="0" shrinkToFit="false"/>
      <protection locked="true" hidden="false"/>
    </xf>
    <xf numFmtId="199" fontId="17" fillId="0" borderId="0" xfId="130" applyFont="true" applyBorder="false" applyAlignment="true" applyProtection="false">
      <alignment horizontal="right" vertical="bottom" textRotation="0" wrapText="false" indent="2" shrinkToFit="false"/>
      <protection locked="true" hidden="false"/>
    </xf>
    <xf numFmtId="187" fontId="17" fillId="0" borderId="0" xfId="85" applyFont="true" applyBorder="false" applyAlignment="false" applyProtection="false">
      <alignment horizontal="general" vertical="bottom" textRotation="0" wrapText="false" indent="0" shrinkToFit="false"/>
      <protection locked="true" hidden="false"/>
    </xf>
    <xf numFmtId="187" fontId="59" fillId="0" borderId="0" xfId="85" applyFont="true" applyBorder="false" applyAlignment="false" applyProtection="false">
      <alignment horizontal="general" vertical="bottom" textRotation="0" wrapText="false" indent="0" shrinkToFit="false"/>
      <protection locked="true" hidden="false"/>
    </xf>
    <xf numFmtId="189" fontId="17" fillId="0" borderId="0" xfId="130" applyFont="true" applyBorder="false" applyAlignment="true" applyProtection="false">
      <alignment horizontal="right" vertical="bottom" textRotation="0" wrapText="false" indent="2" shrinkToFit="false"/>
      <protection locked="true" hidden="false"/>
    </xf>
    <xf numFmtId="164" fontId="43" fillId="0" borderId="0" xfId="130" applyFont="true" applyBorder="true" applyAlignment="true" applyProtection="false">
      <alignment horizontal="right" vertical="center" textRotation="0" wrapText="false" indent="1" shrinkToFit="false"/>
      <protection locked="true" hidden="false"/>
    </xf>
    <xf numFmtId="187" fontId="17" fillId="0" borderId="0" xfId="130" applyFont="true" applyBorder="false" applyAlignment="true" applyProtection="false">
      <alignment horizontal="right" vertical="bottom" textRotation="0" wrapText="false" indent="1" shrinkToFit="false"/>
      <protection locked="true" hidden="false"/>
    </xf>
    <xf numFmtId="164" fontId="17" fillId="0" borderId="0" xfId="98" applyFont="true" applyBorder="false" applyAlignment="true" applyProtection="false">
      <alignment horizontal="center" vertical="bottom" textRotation="0" wrapText="false" indent="0" shrinkToFit="false"/>
      <protection locked="true" hidden="false"/>
    </xf>
    <xf numFmtId="198" fontId="17" fillId="0" borderId="0" xfId="130" applyFont="true" applyBorder="false" applyAlignment="true" applyProtection="false">
      <alignment horizontal="right" vertical="bottom" textRotation="0" wrapText="false" indent="2" shrinkToFit="false"/>
      <protection locked="true" hidden="false"/>
    </xf>
    <xf numFmtId="186" fontId="17" fillId="0" borderId="0" xfId="85" applyFont="true" applyBorder="false" applyAlignment="false" applyProtection="false">
      <alignment horizontal="general" vertical="bottom" textRotation="0" wrapText="false" indent="0" shrinkToFit="false"/>
      <protection locked="true" hidden="false"/>
    </xf>
    <xf numFmtId="186" fontId="59" fillId="0" borderId="0" xfId="85" applyFont="true" applyBorder="false" applyAlignment="false" applyProtection="false">
      <alignment horizontal="general" vertical="bottom" textRotation="0" wrapText="false" indent="0" shrinkToFit="false"/>
      <protection locked="true" hidden="false"/>
    </xf>
    <xf numFmtId="164" fontId="17" fillId="0" borderId="0" xfId="98" applyFont="true" applyBorder="true" applyAlignment="true" applyProtection="false">
      <alignment horizontal="center" vertical="bottom" textRotation="0" wrapText="false" indent="0" shrinkToFit="false"/>
      <protection locked="true" hidden="false"/>
    </xf>
    <xf numFmtId="164" fontId="59" fillId="0" borderId="0" xfId="98" applyFont="true" applyBorder="true" applyAlignment="fals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10" xfId="47"/>
    <cellStyle name="Comma 10 2" xfId="48"/>
    <cellStyle name="Comma 11" xfId="49"/>
    <cellStyle name="Comma 11 2" xfId="50"/>
    <cellStyle name="Comma 11 2 2" xfId="51"/>
    <cellStyle name="Comma 2" xfId="52"/>
    <cellStyle name="Comma 2 2" xfId="53"/>
    <cellStyle name="Comma 2 3" xfId="54"/>
    <cellStyle name="Comma 3" xfId="55"/>
    <cellStyle name="Comma 3 2" xfId="56"/>
    <cellStyle name="Comma 4" xfId="57"/>
    <cellStyle name="Comma 4 2" xfId="58"/>
    <cellStyle name="Comma 5" xfId="59"/>
    <cellStyle name="Comma 5 2" xfId="60"/>
    <cellStyle name="Comma 6" xfId="61"/>
    <cellStyle name="Comma 6 2" xfId="62"/>
    <cellStyle name="Comma 6 3" xfId="63"/>
    <cellStyle name="Comma 6 3 2" xfId="64"/>
    <cellStyle name="Comma 6 4" xfId="65"/>
    <cellStyle name="Comma 6 5" xfId="66"/>
    <cellStyle name="Comma 6 5 2" xfId="67"/>
    <cellStyle name="Comma 7" xfId="68"/>
    <cellStyle name="Comma 8" xfId="69"/>
    <cellStyle name="Comma 9" xfId="70"/>
    <cellStyle name="Comma0" xfId="71"/>
    <cellStyle name="Currency0" xfId="72"/>
    <cellStyle name="Date" xfId="73"/>
    <cellStyle name="Dấu phẩy 2" xfId="74"/>
    <cellStyle name="Explanatory Text 2" xfId="75"/>
    <cellStyle name="Fixed" xfId="76"/>
    <cellStyle name="Good 2" xfId="77"/>
    <cellStyle name="Heading 1 2" xfId="78"/>
    <cellStyle name="Heading 2 2" xfId="79"/>
    <cellStyle name="Heading 3 2" xfId="80"/>
    <cellStyle name="Heading 4 2" xfId="81"/>
    <cellStyle name="Input 2" xfId="82"/>
    <cellStyle name="Linked Cell 2" xfId="83"/>
    <cellStyle name="Neutral 2" xfId="84"/>
    <cellStyle name="Normal - Style1" xfId="85"/>
    <cellStyle name="Normal - Style1 3" xfId="86"/>
    <cellStyle name="Normal 10" xfId="87"/>
    <cellStyle name="Normal 10 2 2 2" xfId="88"/>
    <cellStyle name="Normal 11" xfId="89"/>
    <cellStyle name="Normal 12" xfId="90"/>
    <cellStyle name="Normal 13" xfId="91"/>
    <cellStyle name="Normal 14" xfId="92"/>
    <cellStyle name="Normal 15" xfId="93"/>
    <cellStyle name="Normal 16" xfId="94"/>
    <cellStyle name="Normal 17" xfId="95"/>
    <cellStyle name="Normal 18" xfId="96"/>
    <cellStyle name="Normal 19" xfId="97"/>
    <cellStyle name="Normal 2" xfId="98"/>
    <cellStyle name="Normal 2 2" xfId="99"/>
    <cellStyle name="Normal 2 5" xfId="100"/>
    <cellStyle name="Normal 20" xfId="101"/>
    <cellStyle name="Normal 25" xfId="102"/>
    <cellStyle name="Normal 3" xfId="103"/>
    <cellStyle name="Normal 3 11" xfId="104"/>
    <cellStyle name="Normal 3 2" xfId="105"/>
    <cellStyle name="Normal 3 3" xfId="106"/>
    <cellStyle name="Normal 3 4" xfId="107"/>
    <cellStyle name="Normal 4" xfId="108"/>
    <cellStyle name="Normal 4 2" xfId="109"/>
    <cellStyle name="Normal 4 3" xfId="110"/>
    <cellStyle name="Normal 5" xfId="111"/>
    <cellStyle name="Normal 5 2" xfId="112"/>
    <cellStyle name="Normal 6" xfId="113"/>
    <cellStyle name="Normal 6 2" xfId="114"/>
    <cellStyle name="Normal 7" xfId="115"/>
    <cellStyle name="Normal 7 2" xfId="116"/>
    <cellStyle name="Normal 7 3" xfId="117"/>
    <cellStyle name="Normal 7 7" xfId="118"/>
    <cellStyle name="Normal 8" xfId="119"/>
    <cellStyle name="Normal 9" xfId="120"/>
    <cellStyle name="Normal_02NN" xfId="121"/>
    <cellStyle name="Normal_05XD 2" xfId="122"/>
    <cellStyle name="Normal_06DTNN" xfId="123"/>
    <cellStyle name="Normal_07gia" xfId="124"/>
    <cellStyle name="Normal_08tmt3" xfId="125"/>
    <cellStyle name="Normal_507 VonDauTu 02_04 2" xfId="126"/>
    <cellStyle name="Normal_507 VonDauTu 02_04 3 2" xfId="127"/>
    <cellStyle name="Normal_507 VonDauTu 02_04 4" xfId="128"/>
    <cellStyle name="Normal_bccn" xfId="129"/>
    <cellStyle name="Normal_bccn 2 2" xfId="130"/>
    <cellStyle name="Normal_Book2" xfId="131"/>
    <cellStyle name="Normal_Gui Vu TH-Bao cao nhanh VDT 2006" xfId="132"/>
    <cellStyle name="Normal_solieu gdp 2" xfId="133"/>
    <cellStyle name="Normal_SPT3-96" xfId="134"/>
    <cellStyle name="Normal_SPT3-96_TM, VT, CPI__ T02.2011" xfId="135"/>
    <cellStyle name="Normal_SPT3-96_Van tai12.2010" xfId="136"/>
    <cellStyle name="Normal_Xl0000141" xfId="137"/>
    <cellStyle name="Normal_Xl0000163" xfId="138"/>
    <cellStyle name="Note 2" xfId="139"/>
    <cellStyle name="Output 2" xfId="140"/>
    <cellStyle name="Percent 2" xfId="141"/>
    <cellStyle name="Percent 2 2" xfId="142"/>
    <cellStyle name="Title 2" xfId="143"/>
    <cellStyle name="Total 2" xfId="144"/>
    <cellStyle name="Warning Text 2" xfId="145"/>
    <cellStyle name="標準_List of Vietnamese Industrial Commodity" xfId="146"/>
    <cellStyle name="똿뗦먛귟 [0.00]_PRODUCT DETAIL Q1" xfId="147"/>
    <cellStyle name="똿뗦먛귟_PRODUCT DETAIL Q1" xfId="148"/>
    <cellStyle name="믅됞 [0.00]_PRODUCT DETAIL Q1" xfId="149"/>
    <cellStyle name="믅됞_PRODUCT DETAIL Q1" xfId="150"/>
    <cellStyle name="백분율_HOBONG" xfId="151"/>
    <cellStyle name="뷭?_BOOKSHIP" xfId="152"/>
    <cellStyle name="콤마 [0]_1202" xfId="153"/>
    <cellStyle name="콤마_1202" xfId="154"/>
    <cellStyle name="통화 [0]_1202" xfId="155"/>
    <cellStyle name="통화_1202" xfId="156"/>
    <cellStyle name="표준_(정보부문)월별인원계획"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55.7"/>
  </cols>
  <sheetData>
    <row r="1" customFormat="false" ht="378.75" hidden="false" customHeight="true" outlineLevel="0" collapsed="false">
      <c r="A1" s="1" t="s">
        <v>0</v>
      </c>
      <c r="B1" s="2"/>
      <c r="C1" s="2"/>
      <c r="D1" s="2"/>
      <c r="G1"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3" width="52.14"/>
    <col collapsed="false" customWidth="true" hidden="false" outlineLevel="0" max="2" min="2" style="23" width="10.85"/>
    <col collapsed="false" customWidth="true" hidden="false" outlineLevel="0" max="3" min="3" style="23" width="11.28"/>
    <col collapsed="false" customWidth="true" hidden="false" outlineLevel="0" max="4" min="4" style="23" width="11.42"/>
    <col collapsed="false" customWidth="true" hidden="false" outlineLevel="0" max="5" min="5" style="23" width="12.28"/>
    <col collapsed="false" customWidth="false" hidden="false" outlineLevel="0" max="257" min="6" style="23" width="9.14"/>
  </cols>
  <sheetData>
    <row r="1" customFormat="false" ht="25.5" hidden="false" customHeight="true" outlineLevel="0" collapsed="false">
      <c r="A1" s="24" t="s">
        <v>145</v>
      </c>
      <c r="B1" s="24"/>
      <c r="C1" s="24"/>
      <c r="D1" s="24"/>
      <c r="E1" s="24"/>
    </row>
    <row r="2" customFormat="false" ht="15" hidden="false" customHeight="true" outlineLevel="0" collapsed="false">
      <c r="A2" s="146"/>
      <c r="B2" s="146"/>
      <c r="C2" s="146"/>
      <c r="D2" s="146"/>
      <c r="E2" s="147" t="s">
        <v>146</v>
      </c>
    </row>
    <row r="3" customFormat="false" ht="15.75" hidden="false" customHeight="true" outlineLevel="0" collapsed="false">
      <c r="A3" s="148"/>
      <c r="B3" s="94" t="s">
        <v>3</v>
      </c>
      <c r="C3" s="94" t="s">
        <v>147</v>
      </c>
      <c r="D3" s="94" t="s">
        <v>147</v>
      </c>
      <c r="E3" s="94" t="s">
        <v>147</v>
      </c>
    </row>
    <row r="4" customFormat="false" ht="15.75" hidden="false" customHeight="true" outlineLevel="0" collapsed="false">
      <c r="A4" s="149"/>
      <c r="B4" s="150" t="s">
        <v>148</v>
      </c>
      <c r="C4" s="150" t="s">
        <v>149</v>
      </c>
      <c r="D4" s="150" t="s">
        <v>149</v>
      </c>
      <c r="E4" s="150" t="s">
        <v>150</v>
      </c>
    </row>
    <row r="5" customFormat="false" ht="15.75" hidden="false" customHeight="true" outlineLevel="0" collapsed="false">
      <c r="A5" s="149"/>
      <c r="B5" s="150" t="s">
        <v>105</v>
      </c>
      <c r="C5" s="150" t="s">
        <v>105</v>
      </c>
      <c r="D5" s="150" t="s">
        <v>105</v>
      </c>
      <c r="E5" s="150" t="s">
        <v>105</v>
      </c>
    </row>
    <row r="6" customFormat="false" ht="15.75" hidden="false" customHeight="true" outlineLevel="0" collapsed="false">
      <c r="A6" s="149"/>
      <c r="B6" s="150" t="s">
        <v>151</v>
      </c>
      <c r="C6" s="150" t="s">
        <v>151</v>
      </c>
      <c r="D6" s="150" t="s">
        <v>151</v>
      </c>
      <c r="E6" s="150" t="s">
        <v>151</v>
      </c>
    </row>
    <row r="7" customFormat="false" ht="15.75" hidden="false" customHeight="true" outlineLevel="0" collapsed="false">
      <c r="A7" s="149"/>
      <c r="B7" s="150" t="s">
        <v>5</v>
      </c>
      <c r="C7" s="150" t="s">
        <v>148</v>
      </c>
      <c r="D7" s="150" t="s">
        <v>5</v>
      </c>
      <c r="E7" s="150" t="s">
        <v>5</v>
      </c>
    </row>
    <row r="8" customFormat="false" ht="18.75" hidden="false" customHeight="true" outlineLevel="0" collapsed="false">
      <c r="A8" s="149"/>
      <c r="B8" s="96" t="s">
        <v>152</v>
      </c>
      <c r="C8" s="96" t="s">
        <v>105</v>
      </c>
      <c r="D8" s="96" t="s">
        <v>152</v>
      </c>
      <c r="E8" s="96" t="s">
        <v>152</v>
      </c>
    </row>
    <row r="9" customFormat="false" ht="18" hidden="false" customHeight="true" outlineLevel="0" collapsed="false">
      <c r="A9" s="151" t="s">
        <v>153</v>
      </c>
      <c r="B9" s="152" t="n">
        <v>107.04</v>
      </c>
      <c r="C9" s="152" t="n">
        <v>102.68</v>
      </c>
      <c r="D9" s="152" t="n">
        <v>106</v>
      </c>
      <c r="E9" s="152" t="n">
        <v>101.51</v>
      </c>
    </row>
    <row r="10" customFormat="false" ht="18" hidden="false" customHeight="true" outlineLevel="0" collapsed="false">
      <c r="A10" s="153" t="s">
        <v>154</v>
      </c>
      <c r="B10" s="152" t="n">
        <v>157.61</v>
      </c>
      <c r="C10" s="152" t="n">
        <v>87.91</v>
      </c>
      <c r="D10" s="152" t="n">
        <v>130.74</v>
      </c>
      <c r="E10" s="152" t="n">
        <v>116.55</v>
      </c>
    </row>
    <row r="11" customFormat="false" ht="18" hidden="false" customHeight="true" outlineLevel="0" collapsed="false">
      <c r="A11" s="154" t="s">
        <v>155</v>
      </c>
      <c r="B11" s="155" t="n">
        <v>158.62</v>
      </c>
      <c r="C11" s="155" t="n">
        <v>59.88</v>
      </c>
      <c r="D11" s="155" t="n">
        <v>56.22</v>
      </c>
      <c r="E11" s="155" t="n">
        <v>95.78</v>
      </c>
    </row>
    <row r="12" customFormat="false" ht="18" hidden="false" customHeight="true" outlineLevel="0" collapsed="false">
      <c r="A12" s="154" t="s">
        <v>156</v>
      </c>
      <c r="B12" s="155" t="n">
        <v>157.47</v>
      </c>
      <c r="C12" s="155" t="n">
        <v>91.9</v>
      </c>
      <c r="D12" s="155" t="n">
        <v>149.03</v>
      </c>
      <c r="E12" s="155" t="n">
        <v>120.31</v>
      </c>
    </row>
    <row r="13" customFormat="false" ht="18" hidden="false" customHeight="true" outlineLevel="0" collapsed="false">
      <c r="A13" s="153" t="s">
        <v>157</v>
      </c>
      <c r="B13" s="152" t="n">
        <v>106.27</v>
      </c>
      <c r="C13" s="152" t="n">
        <v>102.33</v>
      </c>
      <c r="D13" s="152" t="n">
        <v>104.68</v>
      </c>
      <c r="E13" s="152" t="n">
        <v>101.11</v>
      </c>
    </row>
    <row r="14" customFormat="false" ht="18" hidden="false" customHeight="true" outlineLevel="0" collapsed="false">
      <c r="A14" s="154" t="s">
        <v>158</v>
      </c>
      <c r="B14" s="155" t="n">
        <v>111.86</v>
      </c>
      <c r="C14" s="155" t="n">
        <v>102.6</v>
      </c>
      <c r="D14" s="155" t="n">
        <v>107.04</v>
      </c>
      <c r="E14" s="155" t="n">
        <v>106.9</v>
      </c>
    </row>
    <row r="15" customFormat="false" ht="18" hidden="false" customHeight="true" outlineLevel="0" collapsed="false">
      <c r="A15" s="154" t="s">
        <v>159</v>
      </c>
      <c r="B15" s="155" t="n">
        <v>96.67</v>
      </c>
      <c r="C15" s="155" t="n">
        <v>92.04</v>
      </c>
      <c r="D15" s="155" t="n">
        <v>110.15</v>
      </c>
      <c r="E15" s="155" t="n">
        <v>101.36</v>
      </c>
    </row>
    <row r="16" customFormat="false" ht="18" hidden="false" customHeight="true" outlineLevel="0" collapsed="false">
      <c r="A16" s="154" t="s">
        <v>160</v>
      </c>
      <c r="B16" s="155" t="n">
        <v>62.7</v>
      </c>
      <c r="C16" s="155" t="n">
        <v>116.44</v>
      </c>
      <c r="D16" s="155" t="n">
        <v>84.76</v>
      </c>
      <c r="E16" s="155" t="n">
        <v>75.46</v>
      </c>
    </row>
    <row r="17" customFormat="false" ht="18" hidden="false" customHeight="true" outlineLevel="0" collapsed="false">
      <c r="A17" s="154" t="s">
        <v>161</v>
      </c>
      <c r="B17" s="155" t="n">
        <v>92.09</v>
      </c>
      <c r="C17" s="155" t="n">
        <v>101.41</v>
      </c>
      <c r="D17" s="155" t="n">
        <v>114.76</v>
      </c>
      <c r="E17" s="155" t="n">
        <v>107.93</v>
      </c>
    </row>
    <row r="18" customFormat="false" ht="18" hidden="false" customHeight="true" outlineLevel="0" collapsed="false">
      <c r="A18" s="154" t="s">
        <v>162</v>
      </c>
      <c r="B18" s="155" t="n">
        <v>49.8</v>
      </c>
      <c r="C18" s="155" t="n">
        <v>47.24</v>
      </c>
      <c r="D18" s="155" t="n">
        <v>32.52</v>
      </c>
      <c r="E18" s="155" t="n">
        <v>71.37</v>
      </c>
    </row>
    <row r="19" customFormat="false" ht="43.5" hidden="false" customHeight="true" outlineLevel="0" collapsed="false">
      <c r="A19" s="156" t="s">
        <v>163</v>
      </c>
      <c r="B19" s="155" t="n">
        <v>111.58</v>
      </c>
      <c r="C19" s="155" t="n">
        <v>94.1</v>
      </c>
      <c r="D19" s="155" t="n">
        <v>108.39</v>
      </c>
      <c r="E19" s="155" t="n">
        <v>110.37</v>
      </c>
      <c r="F19" s="157"/>
    </row>
    <row r="20" customFormat="false" ht="18" hidden="false" customHeight="true" outlineLevel="0" collapsed="false">
      <c r="A20" s="154" t="s">
        <v>164</v>
      </c>
      <c r="B20" s="155" t="n">
        <v>50.91</v>
      </c>
      <c r="C20" s="155" t="n">
        <v>99.78</v>
      </c>
      <c r="D20" s="155" t="n">
        <v>59.8</v>
      </c>
      <c r="E20" s="155" t="n">
        <v>65.61</v>
      </c>
    </row>
    <row r="21" customFormat="false" ht="18" hidden="false" customHeight="true" outlineLevel="0" collapsed="false">
      <c r="A21" s="154" t="s">
        <v>165</v>
      </c>
      <c r="B21" s="155" t="n">
        <v>150.93</v>
      </c>
      <c r="C21" s="155" t="n">
        <v>95.81</v>
      </c>
      <c r="D21" s="155" t="n">
        <v>147.8</v>
      </c>
      <c r="E21" s="155" t="n">
        <v>129.48</v>
      </c>
    </row>
    <row r="22" customFormat="false" ht="18" hidden="false" customHeight="true" outlineLevel="0" collapsed="false">
      <c r="A22" s="154" t="s">
        <v>166</v>
      </c>
      <c r="B22" s="155" t="n">
        <v>100.84</v>
      </c>
      <c r="C22" s="155" t="n">
        <v>94.75</v>
      </c>
      <c r="D22" s="155" t="n">
        <v>91.36</v>
      </c>
      <c r="E22" s="155" t="n">
        <v>104.2</v>
      </c>
    </row>
    <row r="23" customFormat="false" ht="18" hidden="false" customHeight="true" outlineLevel="0" collapsed="false">
      <c r="A23" s="154" t="s">
        <v>167</v>
      </c>
      <c r="B23" s="155" t="n">
        <v>115.75</v>
      </c>
      <c r="C23" s="155" t="n">
        <v>105.29</v>
      </c>
      <c r="D23" s="155" t="n">
        <v>106.7</v>
      </c>
      <c r="E23" s="155" t="n">
        <v>124.42</v>
      </c>
    </row>
    <row r="24" customFormat="false" ht="18" hidden="false" customHeight="true" outlineLevel="0" collapsed="false">
      <c r="A24" s="154" t="s">
        <v>168</v>
      </c>
      <c r="B24" s="155" t="n">
        <v>95.96</v>
      </c>
      <c r="C24" s="155" t="n">
        <v>109.41</v>
      </c>
      <c r="D24" s="155" t="n">
        <v>107.08</v>
      </c>
      <c r="E24" s="155" t="n">
        <v>116.5</v>
      </c>
    </row>
    <row r="25" customFormat="false" ht="18" hidden="false" customHeight="true" outlineLevel="0" collapsed="false">
      <c r="A25" s="154" t="s">
        <v>169</v>
      </c>
      <c r="B25" s="155" t="n">
        <v>105.14</v>
      </c>
      <c r="C25" s="155" t="n">
        <v>94.13</v>
      </c>
      <c r="D25" s="155" t="n">
        <v>96.25</v>
      </c>
      <c r="E25" s="155" t="n">
        <v>108.57</v>
      </c>
    </row>
    <row r="26" customFormat="false" ht="18" hidden="false" customHeight="true" outlineLevel="0" collapsed="false">
      <c r="A26" s="154" t="s">
        <v>170</v>
      </c>
      <c r="B26" s="155" t="n">
        <v>101.55</v>
      </c>
      <c r="C26" s="155" t="n">
        <v>73.52</v>
      </c>
      <c r="D26" s="155" t="n">
        <v>125.14</v>
      </c>
      <c r="E26" s="155" t="n">
        <v>109.85</v>
      </c>
    </row>
    <row r="27" customFormat="false" ht="31.5" hidden="false" customHeight="true" outlineLevel="0" collapsed="false">
      <c r="A27" s="156" t="s">
        <v>171</v>
      </c>
      <c r="B27" s="155" t="n">
        <v>123.35</v>
      </c>
      <c r="C27" s="155" t="n">
        <v>115.6</v>
      </c>
      <c r="D27" s="155" t="n">
        <v>81.58</v>
      </c>
      <c r="E27" s="155" t="n">
        <v>91.21</v>
      </c>
    </row>
    <row r="28" customFormat="false" ht="21" hidden="false" customHeight="true" outlineLevel="0" collapsed="false">
      <c r="A28" s="156" t="s">
        <v>172</v>
      </c>
      <c r="B28" s="155" t="n">
        <v>139.29</v>
      </c>
      <c r="C28" s="155" t="n">
        <v>82.05</v>
      </c>
      <c r="D28" s="155" t="n">
        <v>188.24</v>
      </c>
      <c r="E28" s="155" t="n">
        <v>87.57</v>
      </c>
    </row>
    <row r="29" customFormat="false" ht="18" hidden="false" customHeight="true" outlineLevel="0" collapsed="false">
      <c r="A29" s="156" t="s">
        <v>173</v>
      </c>
      <c r="B29" s="155" t="n">
        <v>108.41</v>
      </c>
      <c r="C29" s="155" t="n">
        <v>120.79</v>
      </c>
      <c r="D29" s="155" t="n">
        <v>104.29</v>
      </c>
      <c r="E29" s="155" t="n">
        <v>80.4</v>
      </c>
    </row>
    <row r="30" customFormat="false" ht="18" hidden="false" customHeight="true" outlineLevel="0" collapsed="false">
      <c r="A30" s="156" t="s">
        <v>174</v>
      </c>
      <c r="B30" s="155" t="n">
        <v>0</v>
      </c>
      <c r="C30" s="155" t="n">
        <v>0</v>
      </c>
      <c r="D30" s="155" t="n">
        <v>23.79</v>
      </c>
      <c r="E30" s="155" t="n">
        <v>30.66</v>
      </c>
    </row>
    <row r="31" customFormat="false" ht="18" hidden="false" customHeight="true" outlineLevel="0" collapsed="false">
      <c r="A31" s="154" t="s">
        <v>175</v>
      </c>
      <c r="B31" s="155" t="n">
        <v>97.49</v>
      </c>
      <c r="C31" s="155" t="n">
        <v>111.11</v>
      </c>
      <c r="D31" s="155" t="n">
        <v>110.06</v>
      </c>
      <c r="E31" s="155" t="n">
        <v>83.58</v>
      </c>
    </row>
    <row r="32" customFormat="false" ht="18" hidden="false" customHeight="true" outlineLevel="0" collapsed="false">
      <c r="A32" s="154" t="s">
        <v>176</v>
      </c>
      <c r="B32" s="155" t="n">
        <v>1100</v>
      </c>
      <c r="C32" s="155" t="n">
        <v>63.64</v>
      </c>
      <c r="D32" s="158" t="n">
        <v>700</v>
      </c>
      <c r="E32" s="155" t="n">
        <v>265.31</v>
      </c>
    </row>
    <row r="33" customFormat="false" ht="18" hidden="false" customHeight="true" outlineLevel="0" collapsed="false">
      <c r="A33" s="154" t="s">
        <v>177</v>
      </c>
      <c r="B33" s="155" t="n">
        <v>55.5</v>
      </c>
      <c r="C33" s="155" t="n">
        <v>109.21</v>
      </c>
      <c r="D33" s="155" t="n">
        <v>577.59</v>
      </c>
      <c r="E33" s="155" t="n">
        <v>81.32</v>
      </c>
    </row>
    <row r="34" customFormat="false" ht="33" hidden="false" customHeight="true" outlineLevel="0" collapsed="false">
      <c r="A34" s="159" t="s">
        <v>178</v>
      </c>
      <c r="B34" s="160" t="n">
        <v>107.97</v>
      </c>
      <c r="C34" s="160" t="n">
        <v>109.47</v>
      </c>
      <c r="D34" s="160" t="n">
        <v>114.77</v>
      </c>
      <c r="E34" s="160" t="n">
        <v>102.02</v>
      </c>
    </row>
    <row r="35" customFormat="false" ht="33" hidden="false" customHeight="true" outlineLevel="0" collapsed="false">
      <c r="A35" s="156" t="s">
        <v>179</v>
      </c>
      <c r="B35" s="155" t="n">
        <v>107.97</v>
      </c>
      <c r="C35" s="155" t="n">
        <v>109.47</v>
      </c>
      <c r="D35" s="155" t="n">
        <v>114.77</v>
      </c>
      <c r="E35" s="155" t="n">
        <v>102.02</v>
      </c>
    </row>
    <row r="36" customFormat="false" ht="22.5" hidden="false" customHeight="true" outlineLevel="0" collapsed="false">
      <c r="A36" s="153" t="s">
        <v>180</v>
      </c>
      <c r="B36" s="152" t="n">
        <v>115.92</v>
      </c>
      <c r="C36" s="152" t="n">
        <v>100</v>
      </c>
      <c r="D36" s="152" t="n">
        <v>124.19</v>
      </c>
      <c r="E36" s="152" t="n">
        <v>113.66</v>
      </c>
    </row>
    <row r="37" customFormat="false" ht="21" hidden="false" customHeight="true" outlineLevel="0" collapsed="false">
      <c r="A37" s="154" t="s">
        <v>181</v>
      </c>
      <c r="B37" s="155" t="n">
        <v>103.48</v>
      </c>
      <c r="C37" s="155" t="n">
        <v>103.49</v>
      </c>
      <c r="D37" s="155" t="n">
        <v>122.34</v>
      </c>
      <c r="E37" s="155" t="n">
        <v>105.63</v>
      </c>
    </row>
    <row r="38" customFormat="false" ht="21" hidden="false" customHeight="true" outlineLevel="0" collapsed="false">
      <c r="A38" s="154" t="s">
        <v>182</v>
      </c>
      <c r="B38" s="155" t="n">
        <v>106.38</v>
      </c>
      <c r="C38" s="155" t="n">
        <v>103.85</v>
      </c>
      <c r="D38" s="155" t="n">
        <v>108.57</v>
      </c>
      <c r="E38" s="155" t="n">
        <v>104.66</v>
      </c>
    </row>
    <row r="39" customFormat="false" ht="30" hidden="false" customHeight="true" outlineLevel="0" collapsed="false">
      <c r="A39" s="156" t="s">
        <v>183</v>
      </c>
      <c r="B39" s="161" t="n">
        <v>135.59</v>
      </c>
      <c r="C39" s="161" t="n">
        <v>95.78</v>
      </c>
      <c r="D39" s="161" t="n">
        <v>126.69</v>
      </c>
      <c r="E39" s="161" t="n">
        <v>124.95</v>
      </c>
    </row>
  </sheetData>
  <mergeCells count="1">
    <mergeCell ref="A1:E1"/>
  </mergeCells>
  <printOptions headings="false" gridLines="false" gridLinesSet="true" horizontalCentered="true" verticalCentered="false"/>
  <pageMargins left="0.511805555555556"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8"/>
    </sheetView>
  </sheetViews>
  <sheetFormatPr defaultColWidth="14.70703125" defaultRowHeight="16.5" zeroHeight="false" outlineLevelRow="0" outlineLevelCol="0"/>
  <cols>
    <col collapsed="false" customWidth="true" hidden="false" outlineLevel="0" max="1" min="1" style="162" width="51.85"/>
    <col collapsed="false" customWidth="true" hidden="false" outlineLevel="0" max="3" min="2" style="162" width="16.7"/>
    <col collapsed="false" customWidth="false" hidden="false" outlineLevel="0" max="257" min="4" style="162" width="14.7"/>
  </cols>
  <sheetData>
    <row r="1" customFormat="false" ht="22.5" hidden="false" customHeight="true" outlineLevel="0" collapsed="false">
      <c r="A1" s="24" t="s">
        <v>184</v>
      </c>
      <c r="B1" s="24"/>
      <c r="C1" s="24"/>
      <c r="D1" s="24"/>
    </row>
    <row r="2" customFormat="false" ht="21" hidden="false" customHeight="true" outlineLevel="0" collapsed="false">
      <c r="A2" s="23"/>
      <c r="B2" s="23"/>
      <c r="C2" s="23"/>
      <c r="D2" s="163" t="s">
        <v>146</v>
      </c>
    </row>
    <row r="3" customFormat="false" ht="18" hidden="false" customHeight="true" outlineLevel="0" collapsed="false">
      <c r="A3" s="164"/>
      <c r="B3" s="165" t="s">
        <v>185</v>
      </c>
      <c r="C3" s="165" t="s">
        <v>186</v>
      </c>
      <c r="D3" s="165" t="s">
        <v>187</v>
      </c>
    </row>
    <row r="4" customFormat="false" ht="19.5" hidden="false" customHeight="true" outlineLevel="0" collapsed="false">
      <c r="A4" s="26"/>
      <c r="B4" s="166" t="s">
        <v>105</v>
      </c>
      <c r="C4" s="166" t="s">
        <v>105</v>
      </c>
      <c r="D4" s="166" t="s">
        <v>105</v>
      </c>
    </row>
    <row r="5" customFormat="false" ht="19.5" hidden="false" customHeight="true" outlineLevel="0" collapsed="false">
      <c r="A5" s="26"/>
      <c r="B5" s="166" t="s">
        <v>7</v>
      </c>
      <c r="C5" s="166" t="s">
        <v>7</v>
      </c>
      <c r="D5" s="166" t="s">
        <v>7</v>
      </c>
    </row>
    <row r="6" customFormat="false" ht="19.5" hidden="false" customHeight="true" outlineLevel="0" collapsed="false">
      <c r="A6" s="26"/>
      <c r="B6" s="167" t="s">
        <v>188</v>
      </c>
      <c r="C6" s="167" t="s">
        <v>188</v>
      </c>
      <c r="D6" s="167" t="s">
        <v>188</v>
      </c>
    </row>
    <row r="7" s="168" customFormat="true" ht="18" hidden="false" customHeight="true" outlineLevel="0" collapsed="false">
      <c r="A7" s="15" t="s">
        <v>189</v>
      </c>
      <c r="B7" s="152"/>
      <c r="C7" s="152"/>
      <c r="D7" s="152"/>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row>
    <row r="8" s="169" customFormat="true" ht="18" hidden="false" customHeight="true" outlineLevel="0" collapsed="false">
      <c r="A8" s="151" t="s">
        <v>153</v>
      </c>
      <c r="B8" s="152" t="n">
        <v>100.94</v>
      </c>
      <c r="C8" s="152" t="n">
        <v>99.72</v>
      </c>
      <c r="D8" s="152" t="n">
        <v>105.07</v>
      </c>
    </row>
    <row r="9" s="169" customFormat="true" ht="18" hidden="false" customHeight="true" outlineLevel="0" collapsed="false">
      <c r="A9" s="153" t="s">
        <v>154</v>
      </c>
      <c r="B9" s="152" t="n">
        <v>94.36</v>
      </c>
      <c r="C9" s="152" t="n">
        <v>103.63</v>
      </c>
      <c r="D9" s="152" t="n">
        <v>147.14</v>
      </c>
    </row>
    <row r="10" s="169" customFormat="true" ht="18" hidden="false" customHeight="true" outlineLevel="0" collapsed="false">
      <c r="A10" s="154" t="s">
        <v>155</v>
      </c>
      <c r="B10" s="155" t="n">
        <v>68.3</v>
      </c>
      <c r="C10" s="155" t="n">
        <v>93.21</v>
      </c>
      <c r="D10" s="155" t="n">
        <v>102.5</v>
      </c>
    </row>
    <row r="11" s="170" customFormat="true" ht="18" hidden="false" customHeight="true" outlineLevel="0" collapsed="false">
      <c r="A11" s="154" t="s">
        <v>156</v>
      </c>
      <c r="B11" s="155" t="n">
        <v>101.35</v>
      </c>
      <c r="C11" s="155" t="n">
        <v>105.58</v>
      </c>
      <c r="D11" s="155" t="n">
        <v>154.56</v>
      </c>
    </row>
    <row r="12" s="169" customFormat="true" ht="18" hidden="false" customHeight="true" outlineLevel="0" collapsed="false">
      <c r="A12" s="153" t="s">
        <v>157</v>
      </c>
      <c r="B12" s="152" t="n">
        <v>101.11</v>
      </c>
      <c r="C12" s="152" t="n">
        <v>99.5</v>
      </c>
      <c r="D12" s="152" t="n">
        <v>104.29</v>
      </c>
    </row>
    <row r="13" s="169" customFormat="true" ht="18" hidden="false" customHeight="true" outlineLevel="0" collapsed="false">
      <c r="A13" s="154" t="s">
        <v>158</v>
      </c>
      <c r="B13" s="155" t="n">
        <v>105.48</v>
      </c>
      <c r="C13" s="155" t="n">
        <v>105.96</v>
      </c>
      <c r="D13" s="155" t="n">
        <v>108.84</v>
      </c>
    </row>
    <row r="14" s="169" customFormat="true" ht="18" hidden="false" customHeight="true" outlineLevel="0" collapsed="false">
      <c r="A14" s="154" t="s">
        <v>159</v>
      </c>
      <c r="B14" s="155" t="n">
        <v>101.97</v>
      </c>
      <c r="C14" s="155" t="n">
        <v>101.62</v>
      </c>
      <c r="D14" s="155" t="n">
        <v>100.9</v>
      </c>
    </row>
    <row r="15" s="169" customFormat="true" ht="18" hidden="false" customHeight="true" outlineLevel="0" collapsed="false">
      <c r="A15" s="154" t="s">
        <v>160</v>
      </c>
      <c r="B15" s="155" t="n">
        <v>80.73</v>
      </c>
      <c r="C15" s="155" t="n">
        <v>77.11</v>
      </c>
      <c r="D15" s="155" t="n">
        <v>71.2</v>
      </c>
    </row>
    <row r="16" s="169" customFormat="true" ht="18" hidden="false" customHeight="true" outlineLevel="0" collapsed="false">
      <c r="A16" s="154" t="s">
        <v>161</v>
      </c>
      <c r="B16" s="155" t="n">
        <v>119.66</v>
      </c>
      <c r="C16" s="155" t="n">
        <v>113.94</v>
      </c>
      <c r="D16" s="155" t="n">
        <v>99</v>
      </c>
    </row>
    <row r="17" s="169" customFormat="true" ht="18" hidden="false" customHeight="true" outlineLevel="0" collapsed="false">
      <c r="A17" s="154" t="s">
        <v>162</v>
      </c>
      <c r="B17" s="155" t="n">
        <v>154</v>
      </c>
      <c r="C17" s="155" t="n">
        <v>76.98</v>
      </c>
      <c r="D17" s="155" t="n">
        <v>55.19</v>
      </c>
    </row>
    <row r="18" s="169" customFormat="true" ht="42" hidden="false" customHeight="true" outlineLevel="0" collapsed="false">
      <c r="A18" s="156" t="s">
        <v>163</v>
      </c>
      <c r="B18" s="155" t="n">
        <v>142.35</v>
      </c>
      <c r="C18" s="155" t="n">
        <v>112.23</v>
      </c>
      <c r="D18" s="155" t="n">
        <v>107.72</v>
      </c>
    </row>
    <row r="19" s="169" customFormat="true" ht="18" hidden="false" customHeight="true" outlineLevel="0" collapsed="false">
      <c r="A19" s="154" t="s">
        <v>164</v>
      </c>
      <c r="B19" s="155" t="n">
        <v>76.38</v>
      </c>
      <c r="C19" s="155" t="n">
        <v>68.66</v>
      </c>
      <c r="D19" s="155" t="n">
        <v>58.97</v>
      </c>
    </row>
    <row r="20" s="169" customFormat="true" ht="18" hidden="false" customHeight="true" outlineLevel="0" collapsed="false">
      <c r="A20" s="154" t="s">
        <v>165</v>
      </c>
      <c r="B20" s="155" t="n">
        <v>110.52</v>
      </c>
      <c r="C20" s="155" t="n">
        <v>121</v>
      </c>
      <c r="D20" s="155" t="n">
        <v>149.43</v>
      </c>
    </row>
    <row r="21" s="169" customFormat="true" ht="18" hidden="false" customHeight="true" outlineLevel="0" collapsed="false">
      <c r="A21" s="154" t="s">
        <v>166</v>
      </c>
      <c r="B21" s="155" t="n">
        <v>128.7</v>
      </c>
      <c r="C21" s="155" t="n">
        <v>107.54</v>
      </c>
      <c r="D21" s="155" t="n">
        <v>98.82</v>
      </c>
    </row>
    <row r="22" s="169" customFormat="true" ht="18" hidden="false" customHeight="true" outlineLevel="0" collapsed="false">
      <c r="A22" s="154" t="s">
        <v>167</v>
      </c>
      <c r="B22" s="155" t="n">
        <v>120.91</v>
      </c>
      <c r="C22" s="155" t="n">
        <v>123.08</v>
      </c>
      <c r="D22" s="155" t="n">
        <v>127.2</v>
      </c>
    </row>
    <row r="23" s="169" customFormat="true" ht="18" hidden="false" customHeight="true" outlineLevel="0" collapsed="false">
      <c r="A23" s="154" t="s">
        <v>168</v>
      </c>
      <c r="B23" s="155" t="n">
        <v>97.94</v>
      </c>
      <c r="C23" s="155" t="n">
        <v>118.58</v>
      </c>
      <c r="D23" s="155" t="n">
        <v>111.15</v>
      </c>
    </row>
    <row r="24" s="169" customFormat="true" ht="18" hidden="false" customHeight="true" outlineLevel="0" collapsed="false">
      <c r="A24" s="154" t="s">
        <v>169</v>
      </c>
      <c r="B24" s="155" t="n">
        <v>110.5</v>
      </c>
      <c r="C24" s="155" t="n">
        <v>110.71</v>
      </c>
      <c r="D24" s="155" t="n">
        <v>104.95</v>
      </c>
    </row>
    <row r="25" s="169" customFormat="true" ht="18" hidden="false" customHeight="true" outlineLevel="0" collapsed="false">
      <c r="A25" s="154" t="s">
        <v>170</v>
      </c>
      <c r="B25" s="155" t="n">
        <v>124.31</v>
      </c>
      <c r="C25" s="155" t="n">
        <v>111.76</v>
      </c>
      <c r="D25" s="155" t="n">
        <v>105.99</v>
      </c>
    </row>
    <row r="26" s="169" customFormat="true" ht="27.75" hidden="false" customHeight="true" outlineLevel="0" collapsed="false">
      <c r="A26" s="156" t="s">
        <v>171</v>
      </c>
      <c r="B26" s="155" t="n">
        <v>65.45</v>
      </c>
      <c r="C26" s="155" t="n">
        <v>83.64</v>
      </c>
      <c r="D26" s="155" t="n">
        <v>107.96</v>
      </c>
    </row>
    <row r="27" s="169" customFormat="true" ht="22.5" hidden="false" customHeight="true" outlineLevel="0" collapsed="false">
      <c r="A27" s="156" t="s">
        <v>172</v>
      </c>
      <c r="B27" s="155" t="n">
        <v>112</v>
      </c>
      <c r="C27" s="155" t="n">
        <v>72.5</v>
      </c>
      <c r="D27" s="155" t="n">
        <v>151.52</v>
      </c>
    </row>
    <row r="28" s="169" customFormat="true" ht="18" hidden="false" customHeight="true" outlineLevel="0" collapsed="false">
      <c r="A28" s="156" t="s">
        <v>173</v>
      </c>
      <c r="B28" s="155" t="n">
        <v>101.96</v>
      </c>
      <c r="C28" s="155" t="n">
        <v>86.12</v>
      </c>
      <c r="D28" s="155" t="n">
        <v>72.66</v>
      </c>
    </row>
    <row r="29" s="169" customFormat="true" ht="18" hidden="false" customHeight="true" outlineLevel="0" collapsed="false">
      <c r="A29" s="156" t="s">
        <v>174</v>
      </c>
      <c r="B29" s="155" t="n">
        <v>33.93</v>
      </c>
      <c r="C29" s="155" t="n">
        <v>40.46</v>
      </c>
      <c r="D29" s="155" t="n">
        <v>17.45</v>
      </c>
    </row>
    <row r="30" s="169" customFormat="true" ht="18" hidden="false" customHeight="true" outlineLevel="0" collapsed="false">
      <c r="A30" s="154" t="s">
        <v>175</v>
      </c>
      <c r="B30" s="155" t="n">
        <v>83.86</v>
      </c>
      <c r="C30" s="155" t="n">
        <v>80.27</v>
      </c>
      <c r="D30" s="155" t="n">
        <v>91.96</v>
      </c>
    </row>
    <row r="31" s="169" customFormat="true" ht="18" hidden="false" customHeight="true" outlineLevel="0" collapsed="false">
      <c r="A31" s="154" t="s">
        <v>176</v>
      </c>
      <c r="B31" s="155" t="n">
        <v>100</v>
      </c>
      <c r="C31" s="155" t="n">
        <v>103.45</v>
      </c>
      <c r="D31" s="155" t="n">
        <v>500</v>
      </c>
    </row>
    <row r="32" s="169" customFormat="true" ht="18" hidden="false" customHeight="true" outlineLevel="0" collapsed="false">
      <c r="A32" s="154" t="s">
        <v>177</v>
      </c>
      <c r="B32" s="155" t="n">
        <v>63.38</v>
      </c>
      <c r="C32" s="155" t="n">
        <v>75.33</v>
      </c>
      <c r="D32" s="155" t="n">
        <v>105.16</v>
      </c>
    </row>
    <row r="33" s="169" customFormat="true" ht="30.75" hidden="false" customHeight="true" outlineLevel="0" collapsed="false">
      <c r="A33" s="159" t="s">
        <v>178</v>
      </c>
      <c r="B33" s="160" t="n">
        <v>99.39</v>
      </c>
      <c r="C33" s="160" t="n">
        <v>99.59</v>
      </c>
      <c r="D33" s="160" t="n">
        <v>106.65</v>
      </c>
    </row>
    <row r="34" s="169" customFormat="true" ht="30.75" hidden="false" customHeight="true" outlineLevel="0" collapsed="false">
      <c r="A34" s="156" t="s">
        <v>179</v>
      </c>
      <c r="B34" s="155" t="n">
        <v>99.39</v>
      </c>
      <c r="C34" s="155" t="n">
        <v>99.59</v>
      </c>
      <c r="D34" s="155" t="n">
        <v>106.65</v>
      </c>
    </row>
    <row r="35" s="169" customFormat="true" ht="21.75" hidden="false" customHeight="true" outlineLevel="0" collapsed="false">
      <c r="A35" s="153" t="s">
        <v>180</v>
      </c>
      <c r="B35" s="152" t="n">
        <v>104.74</v>
      </c>
      <c r="C35" s="152" t="n">
        <v>111.88</v>
      </c>
      <c r="D35" s="152" t="n">
        <v>117.16</v>
      </c>
    </row>
    <row r="36" s="169" customFormat="true" ht="21" hidden="false" customHeight="true" outlineLevel="0" collapsed="false">
      <c r="A36" s="154" t="s">
        <v>181</v>
      </c>
      <c r="B36" s="155" t="n">
        <v>103.47</v>
      </c>
      <c r="C36" s="155" t="n">
        <v>104</v>
      </c>
      <c r="D36" s="155" t="n">
        <v>108.73</v>
      </c>
    </row>
    <row r="37" s="169" customFormat="true" ht="21" hidden="false" customHeight="true" outlineLevel="0" collapsed="false">
      <c r="A37" s="154" t="s">
        <v>182</v>
      </c>
      <c r="B37" s="155" t="n">
        <v>104.25</v>
      </c>
      <c r="C37" s="155" t="n">
        <v>106.87</v>
      </c>
      <c r="D37" s="155" t="n">
        <v>110.96</v>
      </c>
    </row>
    <row r="38" s="169" customFormat="true" ht="29.25" hidden="false" customHeight="true" outlineLevel="0" collapsed="false">
      <c r="A38" s="156" t="s">
        <v>183</v>
      </c>
      <c r="B38" s="161" t="n">
        <v>106.39</v>
      </c>
      <c r="C38" s="161" t="n">
        <v>122.68</v>
      </c>
      <c r="D38" s="161" t="n">
        <v>129.57</v>
      </c>
    </row>
  </sheetData>
  <mergeCells count="1">
    <mergeCell ref="A1:D1"/>
  </mergeCells>
  <printOptions headings="false" gridLines="false" gridLinesSet="true" horizontalCentered="false" verticalCentered="false"/>
  <pageMargins left="0.7" right="0.7"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5.75" zeroHeight="false" outlineLevelRow="0" outlineLevelCol="0"/>
  <cols>
    <col collapsed="false" customWidth="true" hidden="false" outlineLevel="0" max="1" min="1" style="171" width="37.28"/>
    <col collapsed="false" customWidth="true" hidden="false" outlineLevel="0" max="2" min="2" style="172" width="10.56"/>
    <col collapsed="false" customWidth="true" hidden="false" outlineLevel="0" max="3" min="3" style="172" width="10.13"/>
    <col collapsed="false" customWidth="false" hidden="false" outlineLevel="0" max="4" min="4" style="172" width="9.14"/>
    <col collapsed="false" customWidth="true" hidden="false" outlineLevel="0" max="5" min="5" style="172" width="10.13"/>
    <col collapsed="false" customWidth="true" hidden="false" outlineLevel="0" max="6" min="6" style="172" width="15.28"/>
    <col collapsed="false" customWidth="true" hidden="false" outlineLevel="0" max="7" min="7" style="172" width="15.41"/>
    <col collapsed="false" customWidth="false" hidden="false" outlineLevel="0" max="257" min="8" style="171" width="9.14"/>
  </cols>
  <sheetData>
    <row r="1" customFormat="false" ht="39" hidden="false" customHeight="true" outlineLevel="0" collapsed="false">
      <c r="A1" s="173" t="s">
        <v>190</v>
      </c>
      <c r="B1" s="173"/>
      <c r="C1" s="173"/>
      <c r="D1" s="173"/>
      <c r="E1" s="173"/>
      <c r="F1" s="173"/>
      <c r="G1" s="173"/>
    </row>
    <row r="2" customFormat="false" ht="21" hidden="false" customHeight="true" outlineLevel="0" collapsed="false">
      <c r="A2" s="174"/>
      <c r="B2" s="174"/>
      <c r="C2" s="174"/>
      <c r="D2" s="174"/>
      <c r="E2" s="174"/>
      <c r="F2" s="174"/>
      <c r="G2" s="175"/>
    </row>
    <row r="3" s="180" customFormat="true" ht="24.75" hidden="false" customHeight="true" outlineLevel="0" collapsed="false">
      <c r="A3" s="176"/>
      <c r="B3" s="177" t="s">
        <v>191</v>
      </c>
      <c r="C3" s="178" t="s">
        <v>3</v>
      </c>
      <c r="D3" s="178" t="s">
        <v>147</v>
      </c>
      <c r="E3" s="178" t="s">
        <v>192</v>
      </c>
      <c r="F3" s="179" t="s">
        <v>101</v>
      </c>
      <c r="G3" s="179"/>
    </row>
    <row r="4" s="180" customFormat="true" ht="21.75" hidden="false" customHeight="true" outlineLevel="0" collapsed="false">
      <c r="A4" s="176"/>
      <c r="B4" s="177"/>
      <c r="C4" s="178" t="s">
        <v>148</v>
      </c>
      <c r="D4" s="178" t="s">
        <v>149</v>
      </c>
      <c r="E4" s="178" t="s">
        <v>150</v>
      </c>
      <c r="F4" s="181" t="s">
        <v>193</v>
      </c>
      <c r="G4" s="182" t="s">
        <v>150</v>
      </c>
    </row>
    <row r="5" s="180" customFormat="true" ht="21.75" hidden="false" customHeight="true" outlineLevel="0" collapsed="false">
      <c r="A5" s="176"/>
      <c r="B5" s="177"/>
      <c r="C5" s="178" t="s">
        <v>194</v>
      </c>
      <c r="D5" s="178" t="s">
        <v>194</v>
      </c>
      <c r="E5" s="178" t="s">
        <v>194</v>
      </c>
      <c r="F5" s="178" t="s">
        <v>194</v>
      </c>
      <c r="G5" s="183" t="s">
        <v>194</v>
      </c>
    </row>
    <row r="6" s="180" customFormat="true" ht="21.75" hidden="false" customHeight="true" outlineLevel="0" collapsed="false">
      <c r="A6" s="176"/>
      <c r="B6" s="177"/>
      <c r="C6" s="12" t="n">
        <v>2023</v>
      </c>
      <c r="D6" s="12" t="n">
        <v>2023</v>
      </c>
      <c r="E6" s="12" t="n">
        <v>2023</v>
      </c>
      <c r="F6" s="12" t="n">
        <v>2023</v>
      </c>
      <c r="G6" s="12" t="n">
        <v>2023</v>
      </c>
    </row>
    <row r="7" s="180" customFormat="true" ht="21.75" hidden="false" customHeight="true" outlineLevel="0" collapsed="false">
      <c r="A7" s="184" t="s">
        <v>195</v>
      </c>
      <c r="B7" s="26" t="s">
        <v>31</v>
      </c>
      <c r="C7" s="185" t="n">
        <v>1910</v>
      </c>
      <c r="D7" s="185" t="n">
        <v>1144</v>
      </c>
      <c r="E7" s="185" t="n">
        <v>13341</v>
      </c>
      <c r="F7" s="41" t="n">
        <v>56.243854473943</v>
      </c>
      <c r="G7" s="41" t="n">
        <v>95.7785914279561</v>
      </c>
      <c r="I7" s="185"/>
      <c r="J7" s="186"/>
    </row>
    <row r="8" customFormat="false" ht="20.1" hidden="false" customHeight="true" outlineLevel="0" collapsed="false">
      <c r="A8" s="184" t="s">
        <v>196</v>
      </c>
      <c r="B8" s="26" t="s">
        <v>197</v>
      </c>
      <c r="C8" s="185" t="n">
        <v>156751</v>
      </c>
      <c r="D8" s="185" t="n">
        <v>145000</v>
      </c>
      <c r="E8" s="185" t="n">
        <v>1210286</v>
      </c>
      <c r="F8" s="41" t="n">
        <v>155.55770117902</v>
      </c>
      <c r="G8" s="41" t="n">
        <v>121.523321441589</v>
      </c>
    </row>
    <row r="9" customFormat="false" ht="28.5" hidden="false" customHeight="true" outlineLevel="0" collapsed="false">
      <c r="A9" s="184" t="s">
        <v>198</v>
      </c>
      <c r="B9" s="26" t="s">
        <v>31</v>
      </c>
      <c r="C9" s="185" t="n">
        <v>2090</v>
      </c>
      <c r="D9" s="185" t="n">
        <v>2135</v>
      </c>
      <c r="E9" s="185" t="n">
        <v>18017</v>
      </c>
      <c r="F9" s="41" t="n">
        <v>94.0114487010128</v>
      </c>
      <c r="G9" s="41" t="n">
        <v>85.2472202507689</v>
      </c>
    </row>
    <row r="10" customFormat="false" ht="20.1" hidden="false" customHeight="true" outlineLevel="0" collapsed="false">
      <c r="A10" s="184" t="s">
        <v>199</v>
      </c>
      <c r="B10" s="26" t="s">
        <v>31</v>
      </c>
      <c r="C10" s="185" t="n">
        <v>60</v>
      </c>
      <c r="D10" s="185" t="n">
        <v>85</v>
      </c>
      <c r="E10" s="185" t="n">
        <v>742</v>
      </c>
      <c r="F10" s="41" t="n">
        <v>128.787878787879</v>
      </c>
      <c r="G10" s="41" t="n">
        <v>64.1868512110727</v>
      </c>
    </row>
    <row r="11" customFormat="false" ht="20.1" hidden="false" customHeight="true" outlineLevel="0" collapsed="false">
      <c r="A11" s="184" t="s">
        <v>200</v>
      </c>
      <c r="B11" s="26" t="s">
        <v>201</v>
      </c>
      <c r="C11" s="185" t="n">
        <v>4912</v>
      </c>
      <c r="D11" s="185" t="n">
        <v>5062</v>
      </c>
      <c r="E11" s="185" t="n">
        <v>29216</v>
      </c>
      <c r="F11" s="41" t="n">
        <v>150.074117995849</v>
      </c>
      <c r="G11" s="41" t="n">
        <v>113.200821418885</v>
      </c>
    </row>
    <row r="12" customFormat="false" ht="20.1" hidden="false" customHeight="true" outlineLevel="0" collapsed="false">
      <c r="A12" s="184" t="s">
        <v>202</v>
      </c>
      <c r="B12" s="26" t="s">
        <v>31</v>
      </c>
      <c r="C12" s="185" t="n">
        <v>1167</v>
      </c>
      <c r="D12" s="185" t="n">
        <v>4500</v>
      </c>
      <c r="E12" s="185" t="n">
        <v>47572</v>
      </c>
      <c r="F12" s="41" t="n">
        <v>44.3918319029299</v>
      </c>
      <c r="G12" s="41" t="n">
        <v>95.4054108256623</v>
      </c>
    </row>
    <row r="13" customFormat="false" ht="20.1" hidden="false" customHeight="true" outlineLevel="0" collapsed="false">
      <c r="A13" s="184" t="s">
        <v>203</v>
      </c>
      <c r="B13" s="26" t="s">
        <v>31</v>
      </c>
      <c r="C13" s="185" t="n">
        <v>116526</v>
      </c>
      <c r="D13" s="185" t="n">
        <v>118370</v>
      </c>
      <c r="E13" s="185" t="n">
        <v>1087086</v>
      </c>
      <c r="F13" s="41" t="n">
        <v>116.457763522953</v>
      </c>
      <c r="G13" s="41" t="n">
        <v>110.539689964258</v>
      </c>
    </row>
    <row r="14" customFormat="false" ht="20.1" hidden="false" customHeight="true" outlineLevel="0" collapsed="false">
      <c r="A14" s="184" t="s">
        <v>204</v>
      </c>
      <c r="B14" s="26" t="s">
        <v>31</v>
      </c>
      <c r="C14" s="185" t="n">
        <v>39332</v>
      </c>
      <c r="D14" s="185" t="n">
        <v>38649</v>
      </c>
      <c r="E14" s="185" t="n">
        <v>353078</v>
      </c>
      <c r="F14" s="41" t="n">
        <v>107.480741956117</v>
      </c>
      <c r="G14" s="41" t="n">
        <v>114.203742338234</v>
      </c>
    </row>
    <row r="15" customFormat="false" ht="20.1" hidden="false" customHeight="true" outlineLevel="0" collapsed="false">
      <c r="A15" s="184" t="s">
        <v>205</v>
      </c>
      <c r="B15" s="26" t="s">
        <v>201</v>
      </c>
      <c r="C15" s="185" t="n">
        <v>5634</v>
      </c>
      <c r="D15" s="185" t="n">
        <v>4920</v>
      </c>
      <c r="E15" s="185" t="n">
        <v>46413</v>
      </c>
      <c r="F15" s="41" t="n">
        <v>107.493991697619</v>
      </c>
      <c r="G15" s="41" t="n">
        <v>102.811004784689</v>
      </c>
    </row>
    <row r="16" customFormat="false" ht="20.1" hidden="false" customHeight="true" outlineLevel="0" collapsed="false">
      <c r="A16" s="184" t="s">
        <v>206</v>
      </c>
      <c r="B16" s="26" t="s">
        <v>201</v>
      </c>
      <c r="C16" s="185" t="n">
        <v>1591</v>
      </c>
      <c r="D16" s="185" t="n">
        <v>1600</v>
      </c>
      <c r="E16" s="185" t="n">
        <v>12304</v>
      </c>
      <c r="F16" s="41" t="n">
        <v>128.5140562249</v>
      </c>
      <c r="G16" s="41" t="n">
        <v>110.786962002521</v>
      </c>
    </row>
    <row r="17" customFormat="false" ht="20.1" hidden="false" customHeight="true" outlineLevel="0" collapsed="false">
      <c r="A17" s="184" t="s">
        <v>207</v>
      </c>
      <c r="B17" s="26" t="s">
        <v>201</v>
      </c>
      <c r="C17" s="185" t="n">
        <v>1640</v>
      </c>
      <c r="D17" s="185" t="n">
        <v>1630</v>
      </c>
      <c r="E17" s="185" t="n">
        <v>13750</v>
      </c>
      <c r="F17" s="41" t="n">
        <v>112.413793103448</v>
      </c>
      <c r="G17" s="41" t="n">
        <v>111.147037426239</v>
      </c>
    </row>
    <row r="18" customFormat="false" ht="20.1" hidden="false" customHeight="true" outlineLevel="0" collapsed="false">
      <c r="A18" s="184" t="s">
        <v>208</v>
      </c>
      <c r="B18" s="26" t="s">
        <v>201</v>
      </c>
      <c r="C18" s="185" t="n">
        <v>2438</v>
      </c>
      <c r="D18" s="185" t="n">
        <v>2500</v>
      </c>
      <c r="E18" s="185" t="n">
        <v>16425</v>
      </c>
      <c r="F18" s="41" t="n">
        <v>125</v>
      </c>
      <c r="G18" s="41" t="n">
        <v>77.1815234246511</v>
      </c>
    </row>
    <row r="19" customFormat="false" ht="27.75" hidden="false" customHeight="true" outlineLevel="0" collapsed="false">
      <c r="A19" s="184" t="s">
        <v>209</v>
      </c>
      <c r="B19" s="26" t="s">
        <v>210</v>
      </c>
      <c r="C19" s="185" t="n">
        <v>197</v>
      </c>
      <c r="D19" s="185" t="n">
        <v>229</v>
      </c>
      <c r="E19" s="185" t="n">
        <v>2443</v>
      </c>
      <c r="F19" s="41" t="n">
        <v>84.8148148148148</v>
      </c>
      <c r="G19" s="41" t="n">
        <v>75.4478072884497</v>
      </c>
    </row>
    <row r="20" customFormat="false" ht="39.75" hidden="false" customHeight="true" outlineLevel="0" collapsed="false">
      <c r="A20" s="184" t="s">
        <v>211</v>
      </c>
      <c r="B20" s="26" t="s">
        <v>210</v>
      </c>
      <c r="C20" s="185" t="n">
        <v>5173</v>
      </c>
      <c r="D20" s="185" t="n">
        <v>5630</v>
      </c>
      <c r="E20" s="185" t="n">
        <v>38219</v>
      </c>
      <c r="F20" s="41" t="n">
        <v>150.09330845108</v>
      </c>
      <c r="G20" s="41" t="n">
        <v>115.107068638376</v>
      </c>
    </row>
    <row r="21" customFormat="false" ht="30" hidden="false" customHeight="true" outlineLevel="0" collapsed="false">
      <c r="A21" s="184" t="s">
        <v>212</v>
      </c>
      <c r="B21" s="26" t="s">
        <v>210</v>
      </c>
      <c r="C21" s="185" t="n">
        <v>264</v>
      </c>
      <c r="D21" s="185" t="n">
        <v>300</v>
      </c>
      <c r="E21" s="185" t="n">
        <v>2768</v>
      </c>
      <c r="F21" s="41" t="n">
        <v>32.5027085590466</v>
      </c>
      <c r="G21" s="41" t="n">
        <v>77.8621659634318</v>
      </c>
    </row>
    <row r="22" customFormat="false" ht="66" hidden="false" customHeight="true" outlineLevel="0" collapsed="false">
      <c r="A22" s="184" t="s">
        <v>213</v>
      </c>
      <c r="B22" s="26" t="s">
        <v>210</v>
      </c>
      <c r="C22" s="185" t="n">
        <v>6511</v>
      </c>
      <c r="D22" s="185" t="n">
        <v>6000</v>
      </c>
      <c r="E22" s="185" t="n">
        <v>48461</v>
      </c>
      <c r="F22" s="41" t="n">
        <v>210.748155953635</v>
      </c>
      <c r="G22" s="41" t="n">
        <v>126.678865507777</v>
      </c>
    </row>
    <row r="23" customFormat="false" ht="30" hidden="false" customHeight="true" outlineLevel="0" collapsed="false">
      <c r="A23" s="184" t="s">
        <v>214</v>
      </c>
      <c r="B23" s="26" t="s">
        <v>215</v>
      </c>
      <c r="C23" s="185" t="n">
        <v>25</v>
      </c>
      <c r="D23" s="185" t="n">
        <v>12</v>
      </c>
      <c r="E23" s="185" t="n">
        <v>377</v>
      </c>
      <c r="F23" s="41" t="n">
        <v>32.4324324324324</v>
      </c>
      <c r="G23" s="41" t="n">
        <v>71.4015151515152</v>
      </c>
    </row>
    <row r="24" customFormat="false" ht="20.1" hidden="false" customHeight="true" outlineLevel="0" collapsed="false">
      <c r="A24" s="184" t="s">
        <v>216</v>
      </c>
      <c r="B24" s="26" t="s">
        <v>31</v>
      </c>
      <c r="C24" s="185" t="n">
        <v>279858</v>
      </c>
      <c r="D24" s="185" t="n">
        <v>260499</v>
      </c>
      <c r="E24" s="185" t="n">
        <v>1995497</v>
      </c>
      <c r="F24" s="41" t="n">
        <v>108.403938344763</v>
      </c>
      <c r="G24" s="41" t="n">
        <v>113.059512282457</v>
      </c>
    </row>
    <row r="25" customFormat="false" ht="20.1" hidden="false" customHeight="true" outlineLevel="0" collapsed="false">
      <c r="A25" s="184" t="s">
        <v>217</v>
      </c>
      <c r="B25" s="26" t="s">
        <v>218</v>
      </c>
      <c r="C25" s="185" t="n">
        <v>1596</v>
      </c>
      <c r="D25" s="185" t="n">
        <v>1592</v>
      </c>
      <c r="E25" s="185" t="n">
        <v>18596</v>
      </c>
      <c r="F25" s="41" t="n">
        <v>59.8046581517656</v>
      </c>
      <c r="G25" s="41" t="n">
        <v>65.6128713569967</v>
      </c>
    </row>
    <row r="26" customFormat="false" ht="20.1" hidden="false" customHeight="true" outlineLevel="0" collapsed="false">
      <c r="A26" s="184" t="s">
        <v>219</v>
      </c>
      <c r="B26" s="26" t="s">
        <v>220</v>
      </c>
      <c r="C26" s="185" t="n">
        <v>1985</v>
      </c>
      <c r="D26" s="185" t="n">
        <v>1900</v>
      </c>
      <c r="E26" s="185" t="n">
        <v>16578</v>
      </c>
      <c r="F26" s="41" t="n">
        <v>148.4375</v>
      </c>
      <c r="G26" s="41" t="n">
        <v>130.05413038362</v>
      </c>
    </row>
    <row r="27" customFormat="false" ht="20.1" hidden="false" customHeight="true" outlineLevel="0" collapsed="false">
      <c r="A27" s="184" t="s">
        <v>221</v>
      </c>
      <c r="B27" s="26" t="s">
        <v>220</v>
      </c>
      <c r="C27" s="185" t="n">
        <v>2</v>
      </c>
      <c r="D27" s="185" t="n">
        <v>2</v>
      </c>
      <c r="E27" s="185" t="n">
        <v>14</v>
      </c>
      <c r="F27" s="41" t="n">
        <v>100</v>
      </c>
      <c r="G27" s="41" t="n">
        <v>77.7777777777778</v>
      </c>
    </row>
    <row r="28" customFormat="false" ht="20.1" hidden="false" customHeight="true" outlineLevel="0" collapsed="false">
      <c r="A28" s="184" t="s">
        <v>222</v>
      </c>
      <c r="B28" s="26" t="s">
        <v>31</v>
      </c>
      <c r="C28" s="185" t="n">
        <v>145</v>
      </c>
      <c r="D28" s="185" t="n">
        <v>140</v>
      </c>
      <c r="E28" s="185" t="n">
        <v>1084</v>
      </c>
      <c r="F28" s="41" t="n">
        <v>130.841121495327</v>
      </c>
      <c r="G28" s="41" t="n">
        <v>95.2548330404218</v>
      </c>
    </row>
    <row r="29" customFormat="false" ht="20.1" hidden="false" customHeight="true" outlineLevel="0" collapsed="false">
      <c r="A29" s="184" t="s">
        <v>223</v>
      </c>
      <c r="B29" s="26" t="s">
        <v>31</v>
      </c>
      <c r="C29" s="185" t="n">
        <v>417</v>
      </c>
      <c r="D29" s="185" t="n">
        <v>300</v>
      </c>
      <c r="E29" s="185" t="n">
        <v>3280</v>
      </c>
      <c r="F29" s="41" t="n">
        <v>61.0997963340122</v>
      </c>
      <c r="G29" s="41" t="n">
        <v>85.4834506124576</v>
      </c>
    </row>
    <row r="30" customFormat="false" ht="27.75" hidden="false" customHeight="true" outlineLevel="0" collapsed="false">
      <c r="A30" s="184" t="s">
        <v>224</v>
      </c>
      <c r="B30" s="26" t="s">
        <v>31</v>
      </c>
      <c r="C30" s="185" t="n">
        <v>5659</v>
      </c>
      <c r="D30" s="185" t="n">
        <v>5640</v>
      </c>
      <c r="E30" s="185" t="n">
        <v>46694</v>
      </c>
      <c r="F30" s="41" t="n">
        <v>98.4293193717278</v>
      </c>
      <c r="G30" s="41" t="n">
        <v>109.31266972563</v>
      </c>
    </row>
    <row r="31" customFormat="false" ht="20.1" hidden="false" customHeight="true" outlineLevel="0" collapsed="false">
      <c r="A31" s="184" t="s">
        <v>225</v>
      </c>
      <c r="B31" s="26" t="s">
        <v>226</v>
      </c>
      <c r="C31" s="185" t="n">
        <v>586</v>
      </c>
      <c r="D31" s="185" t="n">
        <v>644</v>
      </c>
      <c r="E31" s="185" t="n">
        <v>5488</v>
      </c>
      <c r="F31" s="41" t="n">
        <v>114.184397163121</v>
      </c>
      <c r="G31" s="41" t="n">
        <v>133.886313735057</v>
      </c>
    </row>
    <row r="32" customFormat="false" ht="20.1" hidden="false" customHeight="true" outlineLevel="0" collapsed="false">
      <c r="A32" s="184" t="s">
        <v>227</v>
      </c>
      <c r="B32" s="26" t="s">
        <v>228</v>
      </c>
      <c r="C32" s="185" t="n">
        <v>3159352</v>
      </c>
      <c r="D32" s="185" t="n">
        <v>3108007</v>
      </c>
      <c r="E32" s="185" t="n">
        <v>28247375</v>
      </c>
      <c r="F32" s="41" t="n">
        <v>111.244988975747</v>
      </c>
      <c r="G32" s="41" t="n">
        <v>126.201990200454</v>
      </c>
    </row>
    <row r="33" customFormat="false" ht="20.1" hidden="false" customHeight="true" outlineLevel="0" collapsed="false">
      <c r="A33" s="184" t="s">
        <v>229</v>
      </c>
      <c r="B33" s="26" t="s">
        <v>228</v>
      </c>
      <c r="C33" s="185" t="n">
        <v>15469</v>
      </c>
      <c r="D33" s="185" t="n">
        <v>15753</v>
      </c>
      <c r="E33" s="185" t="n">
        <v>115471</v>
      </c>
      <c r="F33" s="41" t="n">
        <v>180.054863412961</v>
      </c>
      <c r="G33" s="41" t="n">
        <v>92.5211329674292</v>
      </c>
    </row>
    <row r="34" customFormat="false" ht="27.75" hidden="false" customHeight="true" outlineLevel="0" collapsed="false">
      <c r="A34" s="184" t="s">
        <v>230</v>
      </c>
      <c r="B34" s="26" t="s">
        <v>31</v>
      </c>
      <c r="C34" s="185" t="n">
        <v>34</v>
      </c>
      <c r="D34" s="185" t="n">
        <v>33</v>
      </c>
      <c r="E34" s="185" t="n">
        <v>224</v>
      </c>
      <c r="F34" s="41" t="n">
        <v>235.714285714286</v>
      </c>
      <c r="G34" s="41" t="n">
        <v>103.703703703704</v>
      </c>
    </row>
    <row r="35" customFormat="false" ht="20.1" hidden="false" customHeight="true" outlineLevel="0" collapsed="false">
      <c r="A35" s="184" t="s">
        <v>231</v>
      </c>
      <c r="B35" s="26" t="s">
        <v>31</v>
      </c>
      <c r="C35" s="185" t="n">
        <v>379</v>
      </c>
      <c r="D35" s="185" t="n">
        <v>429</v>
      </c>
      <c r="E35" s="185" t="n">
        <v>4127</v>
      </c>
      <c r="F35" s="41" t="n">
        <v>89.1891891891892</v>
      </c>
      <c r="G35" s="41" t="n">
        <v>121.026392961877</v>
      </c>
    </row>
    <row r="36" customFormat="false" ht="28.5" hidden="false" customHeight="true" outlineLevel="0" collapsed="false">
      <c r="A36" s="184" t="s">
        <v>232</v>
      </c>
      <c r="B36" s="26" t="s">
        <v>31</v>
      </c>
      <c r="C36" s="185" t="n">
        <v>74</v>
      </c>
      <c r="D36" s="185" t="n">
        <v>81</v>
      </c>
      <c r="E36" s="185" t="n">
        <v>894</v>
      </c>
      <c r="F36" s="41" t="n">
        <v>130.645161290323</v>
      </c>
      <c r="G36" s="41" t="n">
        <v>112.736443883985</v>
      </c>
    </row>
    <row r="37" customFormat="false" ht="20.1" hidden="false" customHeight="true" outlineLevel="0" collapsed="false">
      <c r="A37" s="23"/>
      <c r="B37" s="26"/>
      <c r="C37" s="185"/>
      <c r="D37" s="185"/>
      <c r="E37" s="185"/>
      <c r="F37" s="187"/>
      <c r="G37" s="187"/>
    </row>
    <row r="38" customFormat="false" ht="20.1" hidden="false" customHeight="true" outlineLevel="0" collapsed="false">
      <c r="A38" s="23"/>
      <c r="B38" s="26"/>
      <c r="C38" s="185"/>
      <c r="D38" s="185"/>
      <c r="E38" s="185"/>
      <c r="F38" s="187"/>
      <c r="G38" s="187"/>
    </row>
    <row r="39" customFormat="false" ht="28.5" hidden="false" customHeight="true" outlineLevel="0" collapsed="false">
      <c r="A39" s="188"/>
      <c r="B39" s="189"/>
      <c r="C39" s="189"/>
      <c r="D39" s="189"/>
      <c r="E39" s="189"/>
      <c r="F39" s="189"/>
      <c r="G39" s="189"/>
    </row>
    <row r="40" customFormat="false" ht="20.1" hidden="false" customHeight="true" outlineLevel="0" collapsed="false">
      <c r="A40" s="188"/>
      <c r="B40" s="189"/>
      <c r="C40" s="189"/>
      <c r="D40" s="189"/>
      <c r="E40" s="189"/>
      <c r="F40" s="189"/>
      <c r="G40" s="189"/>
    </row>
    <row r="41" customFormat="false" ht="42" hidden="false" customHeight="true" outlineLevel="0" collapsed="false">
      <c r="A41" s="24" t="s">
        <v>233</v>
      </c>
      <c r="B41" s="24"/>
      <c r="C41" s="24"/>
      <c r="D41" s="24"/>
      <c r="E41" s="24"/>
      <c r="F41" s="24"/>
      <c r="G41" s="24"/>
    </row>
    <row r="42" customFormat="false" ht="20.1" hidden="false" customHeight="true" outlineLevel="0" collapsed="false">
      <c r="A42" s="190"/>
      <c r="B42" s="190"/>
      <c r="C42" s="190"/>
      <c r="D42" s="190"/>
      <c r="E42" s="190"/>
      <c r="F42" s="190"/>
      <c r="G42" s="191"/>
    </row>
    <row r="43" customFormat="false" ht="26.25" hidden="false" customHeight="true" outlineLevel="0" collapsed="false">
      <c r="A43" s="192"/>
      <c r="B43" s="177" t="s">
        <v>191</v>
      </c>
      <c r="C43" s="179" t="s">
        <v>3</v>
      </c>
      <c r="D43" s="179" t="s">
        <v>147</v>
      </c>
      <c r="E43" s="179" t="s">
        <v>192</v>
      </c>
      <c r="F43" s="177" t="s">
        <v>101</v>
      </c>
      <c r="G43" s="177"/>
    </row>
    <row r="44" customFormat="false" ht="22.5" hidden="false" customHeight="true" outlineLevel="0" collapsed="false">
      <c r="A44" s="192"/>
      <c r="B44" s="177"/>
      <c r="C44" s="178" t="s">
        <v>148</v>
      </c>
      <c r="D44" s="178" t="s">
        <v>149</v>
      </c>
      <c r="E44" s="178" t="s">
        <v>150</v>
      </c>
      <c r="F44" s="181" t="s">
        <v>193</v>
      </c>
      <c r="G44" s="182" t="s">
        <v>150</v>
      </c>
    </row>
    <row r="45" customFormat="false" ht="22.5" hidden="false" customHeight="true" outlineLevel="0" collapsed="false">
      <c r="A45" s="192"/>
      <c r="B45" s="177"/>
      <c r="C45" s="178" t="s">
        <v>194</v>
      </c>
      <c r="D45" s="178" t="s">
        <v>194</v>
      </c>
      <c r="E45" s="178" t="s">
        <v>194</v>
      </c>
      <c r="F45" s="178" t="s">
        <v>194</v>
      </c>
      <c r="G45" s="183" t="s">
        <v>194</v>
      </c>
    </row>
    <row r="46" customFormat="false" ht="22.5" hidden="false" customHeight="true" outlineLevel="0" collapsed="false">
      <c r="A46" s="192"/>
      <c r="B46" s="177"/>
      <c r="C46" s="12" t="n">
        <v>2023</v>
      </c>
      <c r="D46" s="12" t="n">
        <v>2023</v>
      </c>
      <c r="E46" s="12" t="n">
        <v>2023</v>
      </c>
      <c r="F46" s="12" t="n">
        <v>2023</v>
      </c>
      <c r="G46" s="12" t="n">
        <v>2023</v>
      </c>
    </row>
    <row r="47" customFormat="false" ht="29.25" hidden="false" customHeight="true" outlineLevel="0" collapsed="false">
      <c r="A47" s="184" t="s">
        <v>234</v>
      </c>
      <c r="B47" s="26" t="s">
        <v>235</v>
      </c>
      <c r="C47" s="185" t="n">
        <v>7502</v>
      </c>
      <c r="D47" s="185" t="n">
        <v>7190</v>
      </c>
      <c r="E47" s="185" t="n">
        <v>66770</v>
      </c>
      <c r="F47" s="41" t="n">
        <v>68.8683399383532</v>
      </c>
      <c r="G47" s="41" t="n">
        <v>66.3793374593</v>
      </c>
    </row>
    <row r="48" customFormat="false" ht="28.5" hidden="false" customHeight="true" outlineLevel="0" collapsed="false">
      <c r="A48" s="184" t="s">
        <v>236</v>
      </c>
      <c r="B48" s="26" t="s">
        <v>235</v>
      </c>
      <c r="C48" s="185" t="n">
        <v>1508</v>
      </c>
      <c r="D48" s="185" t="n">
        <v>1552</v>
      </c>
      <c r="E48" s="185" t="n">
        <v>16507</v>
      </c>
      <c r="F48" s="41" t="n">
        <v>88.6350656767561</v>
      </c>
      <c r="G48" s="41" t="n">
        <v>86.6691168749344</v>
      </c>
    </row>
    <row r="49" customFormat="false" ht="20.1" hidden="false" customHeight="true" outlineLevel="0" collapsed="false">
      <c r="A49" s="184" t="s">
        <v>237</v>
      </c>
      <c r="B49" s="26" t="s">
        <v>197</v>
      </c>
      <c r="C49" s="185" t="n">
        <v>20277</v>
      </c>
      <c r="D49" s="185" t="n">
        <v>17557</v>
      </c>
      <c r="E49" s="185" t="n">
        <v>152136</v>
      </c>
      <c r="F49" s="41" t="n">
        <v>96.0290980692447</v>
      </c>
      <c r="G49" s="41" t="n">
        <v>96.7558526301062</v>
      </c>
    </row>
    <row r="50" customFormat="false" ht="20.1" hidden="false" customHeight="true" outlineLevel="0" collapsed="false">
      <c r="A50" s="184" t="s">
        <v>238</v>
      </c>
      <c r="B50" s="26" t="s">
        <v>239</v>
      </c>
      <c r="C50" s="185" t="n">
        <v>269192</v>
      </c>
      <c r="D50" s="185" t="n">
        <v>256400</v>
      </c>
      <c r="E50" s="185" t="n">
        <v>2376370</v>
      </c>
      <c r="F50" s="41" t="n">
        <v>97.3313593744069</v>
      </c>
      <c r="G50" s="41" t="n">
        <v>110.349096494919</v>
      </c>
    </row>
    <row r="51" customFormat="false" ht="20.1" hidden="false" customHeight="true" outlineLevel="0" collapsed="false">
      <c r="A51" s="184" t="s">
        <v>240</v>
      </c>
      <c r="B51" s="26" t="s">
        <v>31</v>
      </c>
      <c r="C51" s="185" t="n">
        <v>294</v>
      </c>
      <c r="D51" s="185" t="n">
        <v>220</v>
      </c>
      <c r="E51" s="185" t="n">
        <v>2218</v>
      </c>
      <c r="F51" s="41" t="n">
        <v>93.6170212765958</v>
      </c>
      <c r="G51" s="41" t="n">
        <v>93.784355179704</v>
      </c>
    </row>
    <row r="52" customFormat="false" ht="20.1" hidden="false" customHeight="true" outlineLevel="0" collapsed="false">
      <c r="A52" s="184" t="s">
        <v>241</v>
      </c>
      <c r="B52" s="26" t="s">
        <v>31</v>
      </c>
      <c r="C52" s="185" t="n">
        <v>42</v>
      </c>
      <c r="D52" s="185" t="n">
        <v>30</v>
      </c>
      <c r="E52" s="185" t="n">
        <v>392</v>
      </c>
      <c r="F52" s="41" t="n">
        <v>300</v>
      </c>
      <c r="G52" s="41" t="n">
        <v>141.516245487365</v>
      </c>
    </row>
    <row r="53" customFormat="false" ht="20.1" hidden="false" customHeight="true" outlineLevel="0" collapsed="false">
      <c r="A53" s="184" t="s">
        <v>242</v>
      </c>
      <c r="B53" s="26" t="s">
        <v>31</v>
      </c>
      <c r="C53" s="185" t="n">
        <v>288</v>
      </c>
      <c r="D53" s="185" t="n">
        <v>315</v>
      </c>
      <c r="E53" s="185" t="n">
        <v>4459</v>
      </c>
      <c r="F53" s="41" t="n">
        <v>83.5543766578249</v>
      </c>
      <c r="G53" s="41" t="n">
        <v>75.589082895406</v>
      </c>
    </row>
    <row r="54" customFormat="false" ht="30" hidden="false" customHeight="true" outlineLevel="0" collapsed="false">
      <c r="A54" s="184" t="s">
        <v>243</v>
      </c>
      <c r="B54" s="26" t="s">
        <v>31</v>
      </c>
      <c r="C54" s="185" t="n">
        <v>6694</v>
      </c>
      <c r="D54" s="185" t="n">
        <v>6912</v>
      </c>
      <c r="E54" s="185" t="n">
        <v>60258</v>
      </c>
      <c r="F54" s="41" t="n">
        <v>67.8978388998035</v>
      </c>
      <c r="G54" s="41" t="n">
        <v>101.881815876236</v>
      </c>
    </row>
    <row r="55" customFormat="false" ht="20.1" hidden="false" customHeight="true" outlineLevel="0" collapsed="false">
      <c r="A55" s="184" t="s">
        <v>244</v>
      </c>
      <c r="B55" s="26" t="s">
        <v>31</v>
      </c>
      <c r="C55" s="185" t="n">
        <v>17016</v>
      </c>
      <c r="D55" s="185" t="n">
        <v>21500</v>
      </c>
      <c r="E55" s="185" t="n">
        <v>144832</v>
      </c>
      <c r="F55" s="41" t="n">
        <v>67.900454775139</v>
      </c>
      <c r="G55" s="41" t="n">
        <v>67.8255657125731</v>
      </c>
    </row>
    <row r="56" customFormat="false" ht="29.25" hidden="false" customHeight="true" outlineLevel="0" collapsed="false">
      <c r="A56" s="184" t="s">
        <v>245</v>
      </c>
      <c r="B56" s="26" t="s">
        <v>246</v>
      </c>
      <c r="C56" s="185" t="n">
        <v>42</v>
      </c>
      <c r="D56" s="185" t="n">
        <v>35</v>
      </c>
      <c r="E56" s="185" t="n">
        <v>330</v>
      </c>
      <c r="F56" s="41" t="n">
        <v>194.444444444444</v>
      </c>
      <c r="G56" s="41" t="n">
        <v>87.7659574468085</v>
      </c>
    </row>
    <row r="57" customFormat="false" ht="29.25" hidden="false" customHeight="true" outlineLevel="0" collapsed="false">
      <c r="A57" s="184" t="s">
        <v>247</v>
      </c>
      <c r="B57" s="26" t="s">
        <v>246</v>
      </c>
      <c r="C57" s="185" t="n">
        <v>21</v>
      </c>
      <c r="D57" s="185" t="n">
        <v>32</v>
      </c>
      <c r="E57" s="185" t="n">
        <v>143</v>
      </c>
      <c r="F57" s="41" t="n">
        <v>76.1904761904762</v>
      </c>
      <c r="G57" s="41" t="n">
        <v>56.078431372549</v>
      </c>
    </row>
    <row r="58" customFormat="false" ht="29.25" hidden="false" customHeight="true" outlineLevel="0" collapsed="false">
      <c r="A58" s="184" t="s">
        <v>248</v>
      </c>
      <c r="B58" s="26" t="s">
        <v>246</v>
      </c>
      <c r="C58" s="185" t="n">
        <v>34</v>
      </c>
      <c r="D58" s="185" t="n">
        <v>32</v>
      </c>
      <c r="E58" s="185" t="n">
        <v>227</v>
      </c>
      <c r="F58" s="41" t="n">
        <v>200</v>
      </c>
      <c r="G58" s="41" t="n">
        <v>122.043010752688</v>
      </c>
    </row>
    <row r="59" customFormat="false" ht="20.1" hidden="false" customHeight="true" outlineLevel="0" collapsed="false">
      <c r="A59" s="184" t="s">
        <v>249</v>
      </c>
      <c r="B59" s="26" t="s">
        <v>250</v>
      </c>
      <c r="C59" s="185" t="n">
        <v>447478</v>
      </c>
      <c r="D59" s="185" t="n">
        <v>493165</v>
      </c>
      <c r="E59" s="185" t="n">
        <v>4717797</v>
      </c>
      <c r="F59" s="41" t="n">
        <v>110.064766955016</v>
      </c>
      <c r="G59" s="41" t="n">
        <v>81.5864103495725</v>
      </c>
    </row>
    <row r="60" customFormat="false" ht="20.1" hidden="false" customHeight="true" outlineLevel="0" collapsed="false">
      <c r="A60" s="184" t="s">
        <v>251</v>
      </c>
      <c r="B60" s="26" t="s">
        <v>250</v>
      </c>
      <c r="C60" s="185" t="n">
        <v>286291</v>
      </c>
      <c r="D60" s="185" t="n">
        <v>325591</v>
      </c>
      <c r="E60" s="185" t="n">
        <v>2747129</v>
      </c>
      <c r="F60" s="41" t="n">
        <v>115.500397309646</v>
      </c>
      <c r="G60" s="41" t="n">
        <v>81.3453901656354</v>
      </c>
    </row>
    <row r="61" customFormat="false" ht="20.1" hidden="false" customHeight="true" outlineLevel="0" collapsed="false">
      <c r="A61" s="184" t="s">
        <v>252</v>
      </c>
      <c r="B61" s="26" t="s">
        <v>250</v>
      </c>
      <c r="C61" s="185" t="n">
        <v>107033</v>
      </c>
      <c r="D61" s="185" t="n">
        <v>121895</v>
      </c>
      <c r="E61" s="185" t="n">
        <v>792048</v>
      </c>
      <c r="F61" s="41" t="n">
        <v>109.007091564347</v>
      </c>
      <c r="G61" s="41" t="n">
        <v>88.1659913620375</v>
      </c>
    </row>
    <row r="62" customFormat="false" ht="20.1" hidden="false" customHeight="true" outlineLevel="0" collapsed="false">
      <c r="A62" s="184" t="s">
        <v>253</v>
      </c>
      <c r="B62" s="26" t="s">
        <v>250</v>
      </c>
      <c r="C62" s="185" t="n">
        <v>53225</v>
      </c>
      <c r="D62" s="185" t="n">
        <v>59500</v>
      </c>
      <c r="E62" s="185" t="n">
        <v>274635</v>
      </c>
      <c r="F62" s="41" t="n">
        <v>103.060641227721</v>
      </c>
      <c r="G62" s="41" t="n">
        <v>93.9774496552432</v>
      </c>
    </row>
    <row r="63" customFormat="false" ht="20.1" hidden="false" customHeight="true" outlineLevel="0" collapsed="false">
      <c r="A63" s="184" t="s">
        <v>254</v>
      </c>
      <c r="B63" s="26" t="s">
        <v>255</v>
      </c>
      <c r="C63" s="185" t="n">
        <v>65</v>
      </c>
      <c r="D63" s="185" t="n">
        <v>41</v>
      </c>
      <c r="E63" s="185" t="n">
        <v>154</v>
      </c>
      <c r="F63" s="41" t="n">
        <v>683.333333333333</v>
      </c>
      <c r="G63" s="41" t="n">
        <v>265.51724137931</v>
      </c>
    </row>
    <row r="64" customFormat="false" ht="20.1" hidden="false" customHeight="true" outlineLevel="0" collapsed="false">
      <c r="A64" s="184" t="s">
        <v>256</v>
      </c>
      <c r="B64" s="26" t="s">
        <v>257</v>
      </c>
      <c r="C64" s="185" t="n">
        <v>185</v>
      </c>
      <c r="D64" s="185" t="n">
        <v>211</v>
      </c>
      <c r="E64" s="185" t="n">
        <v>1737</v>
      </c>
      <c r="F64" s="41" t="n">
        <v>113.440860215054</v>
      </c>
      <c r="G64" s="41" t="n">
        <v>100.404624277457</v>
      </c>
    </row>
    <row r="65" customFormat="false" ht="20.1" hidden="false" customHeight="true" outlineLevel="0" collapsed="false">
      <c r="A65" s="184" t="s">
        <v>258</v>
      </c>
      <c r="B65" s="26" t="s">
        <v>257</v>
      </c>
      <c r="C65" s="185" t="n">
        <v>242</v>
      </c>
      <c r="D65" s="185" t="n">
        <v>258</v>
      </c>
      <c r="E65" s="185" t="n">
        <v>1886</v>
      </c>
      <c r="F65" s="41" t="n">
        <v>117.272727272727</v>
      </c>
      <c r="G65" s="41" t="n">
        <v>103.569467325645</v>
      </c>
    </row>
    <row r="66" customFormat="false" ht="20.1" hidden="false" customHeight="true" outlineLevel="0" collapsed="false">
      <c r="A66" s="184" t="s">
        <v>259</v>
      </c>
      <c r="B66" s="26" t="s">
        <v>260</v>
      </c>
      <c r="C66" s="185" t="n">
        <v>3230</v>
      </c>
      <c r="D66" s="185" t="n">
        <v>3343</v>
      </c>
      <c r="E66" s="185" t="n">
        <v>27799</v>
      </c>
      <c r="F66" s="41" t="n">
        <v>122.364568081991</v>
      </c>
      <c r="G66" s="41" t="n">
        <v>105.631340958316</v>
      </c>
    </row>
    <row r="67" customFormat="false" ht="20.1" hidden="false" customHeight="true" outlineLevel="0" collapsed="false">
      <c r="A67" s="188"/>
      <c r="B67" s="189"/>
      <c r="C67" s="189"/>
      <c r="D67" s="189"/>
      <c r="E67" s="189"/>
      <c r="F67" s="189"/>
      <c r="G67" s="189"/>
    </row>
    <row r="68" customFormat="false" ht="20.1" hidden="false" customHeight="true" outlineLevel="0" collapsed="false">
      <c r="A68" s="188"/>
      <c r="B68" s="189"/>
      <c r="C68" s="189"/>
      <c r="D68" s="189"/>
      <c r="E68" s="189"/>
      <c r="F68" s="189"/>
      <c r="G68" s="189"/>
    </row>
    <row r="69" customFormat="false" ht="20.1" hidden="false" customHeight="true" outlineLevel="0" collapsed="false">
      <c r="A69" s="188"/>
      <c r="B69" s="189"/>
      <c r="C69" s="189"/>
      <c r="D69" s="189"/>
      <c r="E69" s="189"/>
      <c r="F69" s="189"/>
      <c r="G69" s="189"/>
    </row>
    <row r="70" customFormat="false" ht="20.1" hidden="false" customHeight="true" outlineLevel="0" collapsed="false">
      <c r="A70" s="188"/>
      <c r="B70" s="189"/>
      <c r="C70" s="189"/>
      <c r="D70" s="189"/>
      <c r="E70" s="189"/>
      <c r="F70" s="189"/>
      <c r="G70" s="189"/>
    </row>
    <row r="71" customFormat="false" ht="20.1" hidden="false" customHeight="true" outlineLevel="0" collapsed="false">
      <c r="A71" s="188"/>
      <c r="B71" s="189"/>
      <c r="C71" s="189"/>
      <c r="D71" s="189"/>
      <c r="E71" s="189"/>
      <c r="F71" s="189"/>
      <c r="G71" s="189"/>
    </row>
    <row r="72" customFormat="false" ht="20.1" hidden="false" customHeight="true" outlineLevel="0" collapsed="false">
      <c r="A72" s="188"/>
      <c r="B72" s="189"/>
      <c r="C72" s="189"/>
      <c r="D72" s="189"/>
      <c r="E72" s="189"/>
      <c r="F72" s="189"/>
      <c r="G72" s="189"/>
    </row>
    <row r="73" customFormat="false" ht="20.1" hidden="false" customHeight="true" outlineLevel="0" collapsed="false">
      <c r="A73" s="188"/>
      <c r="B73" s="189"/>
      <c r="C73" s="189"/>
      <c r="D73" s="189"/>
      <c r="E73" s="189"/>
      <c r="F73" s="189"/>
      <c r="G73" s="189"/>
    </row>
    <row r="74" customFormat="false" ht="20.1" hidden="false" customHeight="true" outlineLevel="0" collapsed="false">
      <c r="A74" s="188"/>
      <c r="B74" s="189"/>
      <c r="C74" s="189"/>
      <c r="D74" s="189"/>
      <c r="E74" s="189"/>
      <c r="F74" s="189"/>
      <c r="G74" s="189"/>
    </row>
    <row r="75" customFormat="false" ht="20.1" hidden="false" customHeight="true" outlineLevel="0" collapsed="false">
      <c r="A75" s="188"/>
      <c r="B75" s="189"/>
      <c r="C75" s="189"/>
      <c r="D75" s="189"/>
      <c r="E75" s="189"/>
      <c r="F75" s="189"/>
      <c r="G75" s="189"/>
    </row>
    <row r="76" customFormat="false" ht="20.1" hidden="false" customHeight="true" outlineLevel="0" collapsed="false">
      <c r="A76" s="188"/>
      <c r="B76" s="189"/>
      <c r="C76" s="189"/>
      <c r="D76" s="189"/>
      <c r="E76" s="189"/>
      <c r="F76" s="189"/>
      <c r="G76" s="189"/>
    </row>
    <row r="77" customFormat="false" ht="20.1" hidden="false" customHeight="true" outlineLevel="0" collapsed="false">
      <c r="A77" s="188"/>
      <c r="B77" s="189"/>
      <c r="C77" s="189"/>
      <c r="D77" s="189"/>
      <c r="E77" s="189"/>
      <c r="F77" s="189"/>
      <c r="G77" s="189"/>
    </row>
    <row r="78" customFormat="false" ht="20.1" hidden="false" customHeight="true" outlineLevel="0" collapsed="false">
      <c r="A78" s="188"/>
      <c r="B78" s="189"/>
      <c r="C78" s="189"/>
      <c r="D78" s="189"/>
      <c r="E78" s="189"/>
      <c r="F78" s="189"/>
      <c r="G78" s="189"/>
    </row>
    <row r="79" customFormat="false" ht="20.1" hidden="false" customHeight="true" outlineLevel="0" collapsed="false">
      <c r="A79" s="188"/>
      <c r="B79" s="189"/>
      <c r="C79" s="189"/>
      <c r="D79" s="189"/>
      <c r="E79" s="189"/>
      <c r="F79" s="189"/>
      <c r="G79" s="189"/>
    </row>
    <row r="80" customFormat="false" ht="20.1" hidden="false" customHeight="true" outlineLevel="0" collapsed="false">
      <c r="A80" s="188"/>
      <c r="B80" s="189"/>
      <c r="C80" s="189"/>
      <c r="D80" s="189"/>
      <c r="E80" s="189"/>
      <c r="F80" s="189"/>
      <c r="G80" s="189"/>
    </row>
    <row r="81" customFormat="false" ht="20.1" hidden="false" customHeight="true" outlineLevel="0" collapsed="false">
      <c r="A81" s="188"/>
      <c r="B81" s="189"/>
      <c r="C81" s="189"/>
      <c r="D81" s="189"/>
      <c r="E81" s="189"/>
      <c r="F81" s="189"/>
      <c r="G81" s="189"/>
    </row>
    <row r="82" customFormat="false" ht="20.1" hidden="false" customHeight="true" outlineLevel="0" collapsed="false">
      <c r="A82" s="188"/>
      <c r="B82" s="189"/>
      <c r="C82" s="189"/>
      <c r="D82" s="189"/>
      <c r="E82" s="189"/>
      <c r="F82" s="189"/>
      <c r="G82" s="189"/>
    </row>
    <row r="83" customFormat="false" ht="20.1" hidden="false" customHeight="true" outlineLevel="0" collapsed="false">
      <c r="A83" s="188"/>
      <c r="B83" s="189"/>
      <c r="C83" s="189"/>
      <c r="D83" s="189"/>
      <c r="E83" s="189"/>
      <c r="F83" s="189"/>
      <c r="G83" s="189"/>
    </row>
    <row r="84" customFormat="false" ht="20.1" hidden="false" customHeight="true" outlineLevel="0" collapsed="false">
      <c r="A84" s="188"/>
      <c r="B84" s="189"/>
      <c r="C84" s="189"/>
      <c r="D84" s="189"/>
      <c r="E84" s="189"/>
      <c r="F84" s="189"/>
      <c r="G84" s="189"/>
    </row>
    <row r="85" customFormat="false" ht="20.1" hidden="false" customHeight="true" outlineLevel="0" collapsed="false">
      <c r="A85" s="188"/>
      <c r="B85" s="189"/>
      <c r="C85" s="189"/>
      <c r="D85" s="189"/>
      <c r="E85" s="189"/>
      <c r="F85" s="189"/>
      <c r="G85" s="189"/>
    </row>
    <row r="86" customFormat="false" ht="20.1" hidden="false" customHeight="true" outlineLevel="0" collapsed="false">
      <c r="A86" s="188"/>
      <c r="B86" s="189"/>
      <c r="C86" s="189"/>
      <c r="D86" s="189"/>
      <c r="E86" s="189"/>
      <c r="F86" s="189"/>
      <c r="G86" s="189"/>
    </row>
    <row r="87" customFormat="false" ht="20.1" hidden="false" customHeight="true" outlineLevel="0" collapsed="false">
      <c r="A87" s="188"/>
      <c r="B87" s="189"/>
      <c r="C87" s="189"/>
      <c r="D87" s="189"/>
      <c r="E87" s="189"/>
      <c r="F87" s="189"/>
      <c r="G87" s="189"/>
    </row>
    <row r="88" customFormat="false" ht="20.1" hidden="false" customHeight="true" outlineLevel="0" collapsed="false">
      <c r="A88" s="188"/>
      <c r="B88" s="189"/>
      <c r="C88" s="189"/>
      <c r="D88" s="189"/>
      <c r="E88" s="189"/>
      <c r="F88" s="189"/>
      <c r="G88" s="189"/>
    </row>
    <row r="89" customFormat="false" ht="20.1" hidden="false" customHeight="true" outlineLevel="0" collapsed="false">
      <c r="A89" s="188"/>
      <c r="B89" s="189"/>
      <c r="C89" s="189"/>
      <c r="D89" s="189"/>
      <c r="E89" s="189"/>
      <c r="F89" s="189"/>
      <c r="G89" s="189"/>
    </row>
    <row r="90" customFormat="false" ht="20.1" hidden="false" customHeight="true" outlineLevel="0" collapsed="false">
      <c r="A90" s="188"/>
      <c r="B90" s="189"/>
      <c r="C90" s="189"/>
      <c r="D90" s="189"/>
      <c r="E90" s="189"/>
      <c r="F90" s="189"/>
      <c r="G90" s="189"/>
    </row>
    <row r="91" customFormat="false" ht="20.1" hidden="false" customHeight="true" outlineLevel="0" collapsed="false">
      <c r="A91" s="188"/>
      <c r="B91" s="189"/>
      <c r="C91" s="189"/>
      <c r="D91" s="189"/>
      <c r="E91" s="189"/>
      <c r="F91" s="189"/>
      <c r="G91" s="189"/>
    </row>
    <row r="92" customFormat="false" ht="20.1" hidden="false" customHeight="true" outlineLevel="0" collapsed="false">
      <c r="A92" s="188"/>
      <c r="B92" s="189"/>
      <c r="C92" s="189"/>
      <c r="D92" s="189"/>
      <c r="E92" s="189"/>
      <c r="F92" s="189"/>
      <c r="G92" s="189"/>
    </row>
    <row r="93" customFormat="false" ht="20.1" hidden="false" customHeight="true" outlineLevel="0" collapsed="false">
      <c r="A93" s="188"/>
      <c r="B93" s="189"/>
      <c r="C93" s="189"/>
      <c r="D93" s="189"/>
      <c r="E93" s="189"/>
      <c r="F93" s="189"/>
      <c r="G93" s="189"/>
    </row>
    <row r="94" customFormat="false" ht="15.75" hidden="false" customHeight="false" outlineLevel="0" collapsed="false">
      <c r="A94" s="188"/>
      <c r="B94" s="189"/>
      <c r="C94" s="189"/>
      <c r="D94" s="189"/>
      <c r="E94" s="189"/>
      <c r="F94" s="189"/>
      <c r="G94" s="189"/>
    </row>
    <row r="95" customFormat="false" ht="15.75" hidden="false" customHeight="false" outlineLevel="0" collapsed="false">
      <c r="A95" s="188"/>
      <c r="B95" s="189"/>
      <c r="C95" s="189"/>
      <c r="D95" s="189"/>
      <c r="E95" s="189"/>
      <c r="F95" s="189"/>
      <c r="G95" s="189"/>
    </row>
    <row r="96" customFormat="false" ht="15.75" hidden="false" customHeight="false" outlineLevel="0" collapsed="false">
      <c r="A96" s="188"/>
      <c r="B96" s="189"/>
      <c r="C96" s="189"/>
      <c r="D96" s="189"/>
      <c r="E96" s="189"/>
      <c r="F96" s="189"/>
      <c r="G96" s="189"/>
    </row>
    <row r="97" customFormat="false" ht="15.75" hidden="false" customHeight="false" outlineLevel="0" collapsed="false">
      <c r="A97" s="188"/>
      <c r="B97" s="189"/>
      <c r="C97" s="189"/>
      <c r="D97" s="189"/>
      <c r="E97" s="189"/>
      <c r="F97" s="189"/>
      <c r="G97" s="189"/>
    </row>
    <row r="98" customFormat="false" ht="15.75" hidden="false" customHeight="false" outlineLevel="0" collapsed="false">
      <c r="A98" s="188"/>
      <c r="B98" s="189"/>
      <c r="C98" s="189"/>
      <c r="D98" s="189"/>
      <c r="E98" s="189"/>
      <c r="F98" s="189"/>
      <c r="G98" s="189"/>
    </row>
    <row r="99" customFormat="false" ht="15.75" hidden="false" customHeight="false" outlineLevel="0" collapsed="false">
      <c r="A99" s="188"/>
      <c r="B99" s="189"/>
      <c r="C99" s="189"/>
      <c r="D99" s="189"/>
      <c r="E99" s="189"/>
      <c r="F99" s="189"/>
      <c r="G99" s="189"/>
    </row>
    <row r="100" customFormat="false" ht="15.75" hidden="false" customHeight="false" outlineLevel="0" collapsed="false">
      <c r="A100" s="188"/>
      <c r="B100" s="189"/>
      <c r="C100" s="189"/>
      <c r="D100" s="189"/>
      <c r="E100" s="189"/>
      <c r="F100" s="189"/>
      <c r="G100" s="189"/>
    </row>
    <row r="101" customFormat="false" ht="15.75" hidden="false" customHeight="false" outlineLevel="0" collapsed="false">
      <c r="A101" s="188"/>
      <c r="B101" s="189"/>
      <c r="C101" s="189"/>
      <c r="D101" s="189"/>
      <c r="E101" s="189"/>
      <c r="F101" s="189"/>
      <c r="G101" s="189"/>
    </row>
    <row r="102" customFormat="false" ht="15.75" hidden="false" customHeight="false" outlineLevel="0" collapsed="false">
      <c r="A102" s="188"/>
      <c r="B102" s="189"/>
      <c r="C102" s="189"/>
      <c r="D102" s="189"/>
      <c r="E102" s="189"/>
      <c r="F102" s="189"/>
      <c r="G102" s="189"/>
    </row>
    <row r="103" customFormat="false" ht="15.75" hidden="false" customHeight="false" outlineLevel="0" collapsed="false">
      <c r="A103" s="188"/>
      <c r="B103" s="189"/>
      <c r="C103" s="189"/>
      <c r="D103" s="189"/>
      <c r="E103" s="189"/>
      <c r="F103" s="189"/>
      <c r="G103" s="189"/>
    </row>
    <row r="104" customFormat="false" ht="15.75" hidden="false" customHeight="false" outlineLevel="0" collapsed="false">
      <c r="A104" s="188"/>
      <c r="B104" s="189"/>
      <c r="C104" s="189"/>
      <c r="D104" s="189"/>
      <c r="E104" s="189"/>
      <c r="F104" s="189"/>
      <c r="G104" s="189"/>
    </row>
    <row r="105" customFormat="false" ht="15.75" hidden="false" customHeight="false" outlineLevel="0" collapsed="false">
      <c r="A105" s="188"/>
      <c r="B105" s="189"/>
      <c r="C105" s="189"/>
      <c r="D105" s="189"/>
      <c r="E105" s="189"/>
      <c r="F105" s="189"/>
      <c r="G105" s="189"/>
    </row>
    <row r="106" customFormat="false" ht="15.75" hidden="false" customHeight="false" outlineLevel="0" collapsed="false">
      <c r="A106" s="188"/>
      <c r="B106" s="189"/>
      <c r="C106" s="189"/>
      <c r="D106" s="189"/>
      <c r="E106" s="189"/>
      <c r="F106" s="189"/>
      <c r="G106" s="189"/>
    </row>
    <row r="107" customFormat="false" ht="15.75" hidden="false" customHeight="false" outlineLevel="0" collapsed="false">
      <c r="A107" s="188"/>
      <c r="B107" s="189"/>
      <c r="C107" s="189"/>
      <c r="D107" s="189"/>
      <c r="E107" s="189"/>
      <c r="F107" s="189"/>
      <c r="G107" s="189"/>
    </row>
    <row r="108" customFormat="false" ht="15.75" hidden="false" customHeight="false" outlineLevel="0" collapsed="false">
      <c r="A108" s="188"/>
      <c r="B108" s="189"/>
      <c r="C108" s="189"/>
      <c r="D108" s="189"/>
      <c r="E108" s="189"/>
      <c r="F108" s="189"/>
      <c r="G108" s="189"/>
    </row>
    <row r="109" customFormat="false" ht="15.75" hidden="false" customHeight="false" outlineLevel="0" collapsed="false">
      <c r="A109" s="188"/>
      <c r="B109" s="189"/>
      <c r="C109" s="189"/>
      <c r="D109" s="189"/>
      <c r="E109" s="189"/>
      <c r="F109" s="189"/>
      <c r="G109" s="189"/>
    </row>
    <row r="110" customFormat="false" ht="15.75" hidden="false" customHeight="false" outlineLevel="0" collapsed="false">
      <c r="A110" s="188"/>
      <c r="B110" s="189"/>
      <c r="C110" s="189"/>
      <c r="D110" s="189"/>
      <c r="E110" s="189"/>
      <c r="F110" s="189"/>
      <c r="G110" s="189"/>
    </row>
    <row r="111" customFormat="false" ht="15.75" hidden="false" customHeight="false" outlineLevel="0" collapsed="false">
      <c r="A111" s="188"/>
      <c r="B111" s="189"/>
      <c r="C111" s="189"/>
      <c r="D111" s="189"/>
      <c r="E111" s="189"/>
      <c r="F111" s="189"/>
      <c r="G111" s="189"/>
    </row>
    <row r="112" customFormat="false" ht="15.75" hidden="false" customHeight="false" outlineLevel="0" collapsed="false">
      <c r="A112" s="188"/>
      <c r="B112" s="189"/>
      <c r="C112" s="189"/>
      <c r="D112" s="189"/>
      <c r="E112" s="189"/>
      <c r="F112" s="189"/>
      <c r="G112" s="189"/>
    </row>
    <row r="113" customFormat="false" ht="15.75" hidden="false" customHeight="false" outlineLevel="0" collapsed="false">
      <c r="A113" s="188"/>
      <c r="B113" s="189"/>
      <c r="C113" s="189"/>
      <c r="D113" s="189"/>
      <c r="E113" s="189"/>
      <c r="F113" s="189"/>
      <c r="G113" s="189"/>
    </row>
    <row r="114" customFormat="false" ht="15.75" hidden="false" customHeight="false" outlineLevel="0" collapsed="false">
      <c r="A114" s="188"/>
      <c r="B114" s="189"/>
      <c r="C114" s="189"/>
      <c r="D114" s="189"/>
      <c r="E114" s="189"/>
      <c r="F114" s="189"/>
      <c r="G114" s="189"/>
    </row>
    <row r="115" customFormat="false" ht="15.75" hidden="false" customHeight="false" outlineLevel="0" collapsed="false">
      <c r="A115" s="188"/>
      <c r="B115" s="189"/>
      <c r="C115" s="189"/>
      <c r="D115" s="189"/>
      <c r="E115" s="189"/>
      <c r="F115" s="189"/>
      <c r="G115" s="189"/>
    </row>
    <row r="116" customFormat="false" ht="15.75" hidden="false" customHeight="false" outlineLevel="0" collapsed="false">
      <c r="A116" s="188"/>
      <c r="B116" s="189"/>
      <c r="C116" s="189"/>
      <c r="D116" s="189"/>
      <c r="E116" s="189"/>
      <c r="F116" s="189"/>
      <c r="G116" s="189"/>
    </row>
    <row r="117" customFormat="false" ht="15.75" hidden="false" customHeight="false" outlineLevel="0" collapsed="false">
      <c r="A117" s="188"/>
      <c r="B117" s="189"/>
      <c r="C117" s="189"/>
      <c r="D117" s="189"/>
      <c r="E117" s="189"/>
      <c r="F117" s="189"/>
      <c r="G117" s="189"/>
    </row>
    <row r="118" customFormat="false" ht="15.75" hidden="false" customHeight="false" outlineLevel="0" collapsed="false">
      <c r="A118" s="188"/>
      <c r="B118" s="189"/>
      <c r="C118" s="189"/>
      <c r="D118" s="189"/>
      <c r="E118" s="189"/>
      <c r="F118" s="189"/>
      <c r="G118" s="189"/>
    </row>
    <row r="119" customFormat="false" ht="15.75" hidden="false" customHeight="false" outlineLevel="0" collapsed="false">
      <c r="A119" s="188"/>
      <c r="B119" s="189"/>
      <c r="C119" s="189"/>
      <c r="D119" s="189"/>
      <c r="E119" s="189"/>
      <c r="F119" s="189"/>
      <c r="G119" s="189"/>
    </row>
    <row r="120" customFormat="false" ht="15.75" hidden="false" customHeight="false" outlineLevel="0" collapsed="false">
      <c r="A120" s="188"/>
      <c r="B120" s="189"/>
      <c r="C120" s="189"/>
      <c r="D120" s="189"/>
      <c r="E120" s="189"/>
      <c r="F120" s="189"/>
      <c r="G120" s="189"/>
    </row>
    <row r="121" customFormat="false" ht="15.75" hidden="false" customHeight="false" outlineLevel="0" collapsed="false">
      <c r="A121" s="188"/>
      <c r="B121" s="189"/>
      <c r="C121" s="189"/>
      <c r="D121" s="189"/>
      <c r="E121" s="189"/>
      <c r="F121" s="189"/>
      <c r="G121" s="189"/>
    </row>
    <row r="122" customFormat="false" ht="15.75" hidden="false" customHeight="false" outlineLevel="0" collapsed="false">
      <c r="A122" s="188"/>
      <c r="B122" s="189"/>
      <c r="C122" s="189"/>
      <c r="D122" s="189"/>
      <c r="E122" s="189"/>
      <c r="F122" s="189"/>
      <c r="G122" s="189"/>
    </row>
    <row r="123" customFormat="false" ht="15.75" hidden="false" customHeight="false" outlineLevel="0" collapsed="false">
      <c r="A123" s="188"/>
      <c r="B123" s="189"/>
      <c r="C123" s="189"/>
      <c r="D123" s="189"/>
      <c r="E123" s="189"/>
      <c r="F123" s="189"/>
      <c r="G123" s="189"/>
    </row>
    <row r="124" customFormat="false" ht="15.75" hidden="false" customHeight="false" outlineLevel="0" collapsed="false">
      <c r="A124" s="188"/>
      <c r="B124" s="189"/>
      <c r="C124" s="189"/>
      <c r="D124" s="189"/>
      <c r="E124" s="189"/>
      <c r="F124" s="189"/>
      <c r="G124" s="189"/>
    </row>
    <row r="125" customFormat="false" ht="15.75" hidden="false" customHeight="false" outlineLevel="0" collapsed="false">
      <c r="A125" s="188"/>
      <c r="B125" s="189"/>
      <c r="C125" s="189"/>
      <c r="D125" s="189"/>
      <c r="E125" s="189"/>
      <c r="F125" s="189"/>
      <c r="G125" s="189"/>
    </row>
    <row r="126" customFormat="false" ht="15.75" hidden="false" customHeight="false" outlineLevel="0" collapsed="false">
      <c r="A126" s="188"/>
      <c r="B126" s="189"/>
      <c r="C126" s="189"/>
      <c r="D126" s="189"/>
      <c r="E126" s="189"/>
      <c r="F126" s="189"/>
      <c r="G126" s="189"/>
    </row>
    <row r="127" customFormat="false" ht="15.75" hidden="false" customHeight="false" outlineLevel="0" collapsed="false">
      <c r="A127" s="188"/>
      <c r="B127" s="189"/>
      <c r="C127" s="189"/>
      <c r="D127" s="189"/>
      <c r="E127" s="189"/>
      <c r="F127" s="189"/>
      <c r="G127" s="189"/>
    </row>
    <row r="128" customFormat="false" ht="15.75" hidden="false" customHeight="false" outlineLevel="0" collapsed="false">
      <c r="A128" s="188"/>
      <c r="B128" s="189"/>
      <c r="C128" s="189"/>
      <c r="D128" s="189"/>
      <c r="E128" s="189"/>
      <c r="F128" s="189"/>
      <c r="G128" s="189"/>
    </row>
    <row r="129" customFormat="false" ht="15.75" hidden="false" customHeight="false" outlineLevel="0" collapsed="false">
      <c r="A129" s="188"/>
      <c r="B129" s="189"/>
      <c r="C129" s="189"/>
      <c r="D129" s="189"/>
      <c r="E129" s="189"/>
      <c r="F129" s="189"/>
      <c r="G129" s="189"/>
    </row>
    <row r="130" customFormat="false" ht="15.75" hidden="false" customHeight="false" outlineLevel="0" collapsed="false">
      <c r="A130" s="188"/>
      <c r="B130" s="189"/>
      <c r="C130" s="189"/>
      <c r="D130" s="189"/>
      <c r="E130" s="189"/>
      <c r="F130" s="189"/>
      <c r="G130" s="189"/>
    </row>
    <row r="131" customFormat="false" ht="15.75" hidden="false" customHeight="false" outlineLevel="0" collapsed="false">
      <c r="A131" s="188"/>
      <c r="B131" s="189"/>
      <c r="C131" s="189"/>
      <c r="D131" s="189"/>
      <c r="E131" s="189"/>
      <c r="F131" s="189"/>
      <c r="G131" s="189"/>
    </row>
    <row r="132" customFormat="false" ht="15.75" hidden="false" customHeight="false" outlineLevel="0" collapsed="false">
      <c r="A132" s="188"/>
      <c r="B132" s="189"/>
      <c r="C132" s="189"/>
      <c r="D132" s="189"/>
      <c r="E132" s="189"/>
      <c r="F132" s="189"/>
      <c r="G132" s="189"/>
    </row>
    <row r="133" customFormat="false" ht="15.75" hidden="false" customHeight="false" outlineLevel="0" collapsed="false">
      <c r="A133" s="188"/>
      <c r="B133" s="189"/>
      <c r="C133" s="189"/>
      <c r="D133" s="189"/>
      <c r="E133" s="189"/>
      <c r="F133" s="189"/>
      <c r="G133" s="189"/>
    </row>
    <row r="134" customFormat="false" ht="15.75" hidden="false" customHeight="false" outlineLevel="0" collapsed="false">
      <c r="A134" s="188"/>
      <c r="B134" s="189"/>
      <c r="C134" s="189"/>
      <c r="D134" s="189"/>
      <c r="E134" s="189"/>
      <c r="F134" s="189"/>
      <c r="G134" s="189"/>
    </row>
    <row r="135" customFormat="false" ht="15.75" hidden="false" customHeight="false" outlineLevel="0" collapsed="false">
      <c r="A135" s="188"/>
      <c r="B135" s="189"/>
      <c r="C135" s="189"/>
      <c r="D135" s="189"/>
      <c r="E135" s="189"/>
      <c r="F135" s="189"/>
      <c r="G135" s="189"/>
    </row>
    <row r="136" customFormat="false" ht="15.75" hidden="false" customHeight="false" outlineLevel="0" collapsed="false">
      <c r="A136" s="188"/>
      <c r="B136" s="189"/>
      <c r="C136" s="189"/>
      <c r="D136" s="189"/>
      <c r="E136" s="189"/>
      <c r="F136" s="189"/>
      <c r="G136" s="189"/>
    </row>
    <row r="137" customFormat="false" ht="15.75" hidden="false" customHeight="false" outlineLevel="0" collapsed="false">
      <c r="A137" s="188"/>
      <c r="B137" s="189"/>
      <c r="C137" s="189"/>
      <c r="D137" s="189"/>
      <c r="E137" s="189"/>
      <c r="F137" s="189"/>
      <c r="G137" s="189"/>
    </row>
    <row r="138" customFormat="false" ht="15.75" hidden="false" customHeight="false" outlineLevel="0" collapsed="false">
      <c r="A138" s="188"/>
      <c r="B138" s="189"/>
      <c r="C138" s="189"/>
      <c r="D138" s="189"/>
      <c r="E138" s="189"/>
      <c r="F138" s="189"/>
      <c r="G138" s="189"/>
    </row>
    <row r="139" customFormat="false" ht="15.75" hidden="false" customHeight="false" outlineLevel="0" collapsed="false">
      <c r="A139" s="188"/>
      <c r="B139" s="189"/>
      <c r="C139" s="189"/>
      <c r="D139" s="189"/>
      <c r="E139" s="189"/>
      <c r="F139" s="189"/>
      <c r="G139" s="189"/>
    </row>
    <row r="140" customFormat="false" ht="15.75" hidden="false" customHeight="false" outlineLevel="0" collapsed="false">
      <c r="A140" s="188"/>
      <c r="B140" s="189"/>
      <c r="C140" s="189"/>
      <c r="D140" s="189"/>
      <c r="E140" s="189"/>
      <c r="F140" s="189"/>
      <c r="G140" s="189"/>
    </row>
    <row r="141" customFormat="false" ht="15.75" hidden="false" customHeight="false" outlineLevel="0" collapsed="false">
      <c r="A141" s="188"/>
      <c r="B141" s="189"/>
      <c r="C141" s="189"/>
      <c r="D141" s="189"/>
      <c r="E141" s="189"/>
      <c r="F141" s="189"/>
      <c r="G141" s="189"/>
    </row>
    <row r="142" customFormat="false" ht="15.75" hidden="false" customHeight="false" outlineLevel="0" collapsed="false">
      <c r="A142" s="188"/>
      <c r="B142" s="189"/>
      <c r="C142" s="189"/>
      <c r="D142" s="189"/>
      <c r="E142" s="189"/>
      <c r="F142" s="189"/>
      <c r="G142" s="189"/>
    </row>
    <row r="143" customFormat="false" ht="15.75" hidden="false" customHeight="false" outlineLevel="0" collapsed="false">
      <c r="A143" s="188"/>
      <c r="B143" s="189"/>
      <c r="C143" s="189"/>
      <c r="D143" s="189"/>
      <c r="E143" s="189"/>
      <c r="F143" s="189"/>
      <c r="G143" s="189"/>
    </row>
    <row r="144" customFormat="false" ht="15.75" hidden="false" customHeight="false" outlineLevel="0" collapsed="false">
      <c r="A144" s="188"/>
      <c r="B144" s="189"/>
      <c r="C144" s="189"/>
      <c r="D144" s="189"/>
      <c r="E144" s="189"/>
      <c r="F144" s="189"/>
      <c r="G144" s="189"/>
    </row>
    <row r="145" customFormat="false" ht="15.75" hidden="false" customHeight="false" outlineLevel="0" collapsed="false">
      <c r="A145" s="188"/>
      <c r="B145" s="189"/>
      <c r="C145" s="189"/>
      <c r="D145" s="189"/>
      <c r="E145" s="189"/>
      <c r="F145" s="189"/>
      <c r="G145" s="189"/>
    </row>
    <row r="146" customFormat="false" ht="15.75" hidden="false" customHeight="false" outlineLevel="0" collapsed="false">
      <c r="A146" s="188"/>
      <c r="B146" s="189"/>
      <c r="C146" s="189"/>
      <c r="D146" s="189"/>
      <c r="E146" s="189"/>
      <c r="F146" s="189"/>
      <c r="G146" s="189"/>
    </row>
    <row r="147" customFormat="false" ht="15.75" hidden="false" customHeight="false" outlineLevel="0" collapsed="false">
      <c r="A147" s="188"/>
      <c r="B147" s="189"/>
      <c r="C147" s="189"/>
      <c r="D147" s="189"/>
      <c r="E147" s="189"/>
      <c r="F147" s="189"/>
      <c r="G147" s="189"/>
    </row>
    <row r="148" customFormat="false" ht="15.75" hidden="false" customHeight="false" outlineLevel="0" collapsed="false">
      <c r="A148" s="188"/>
      <c r="B148" s="189"/>
      <c r="C148" s="189"/>
      <c r="D148" s="189"/>
      <c r="E148" s="189"/>
      <c r="F148" s="189"/>
      <c r="G148" s="189"/>
    </row>
    <row r="149" customFormat="false" ht="15.75" hidden="false" customHeight="false" outlineLevel="0" collapsed="false">
      <c r="A149" s="188"/>
      <c r="B149" s="189"/>
      <c r="C149" s="189"/>
      <c r="D149" s="189"/>
      <c r="E149" s="189"/>
      <c r="F149" s="189"/>
      <c r="G149" s="189"/>
    </row>
    <row r="150" customFormat="false" ht="15.75" hidden="false" customHeight="false" outlineLevel="0" collapsed="false">
      <c r="A150" s="188"/>
      <c r="B150" s="189"/>
      <c r="C150" s="189"/>
      <c r="D150" s="189"/>
      <c r="E150" s="189"/>
      <c r="F150" s="189"/>
      <c r="G150" s="189"/>
    </row>
    <row r="151" customFormat="false" ht="15.75" hidden="false" customHeight="false" outlineLevel="0" collapsed="false">
      <c r="A151" s="188"/>
      <c r="B151" s="189"/>
      <c r="C151" s="189"/>
      <c r="D151" s="189"/>
      <c r="E151" s="189"/>
      <c r="F151" s="189"/>
      <c r="G151" s="189"/>
    </row>
    <row r="152" customFormat="false" ht="15.75" hidden="false" customHeight="false" outlineLevel="0" collapsed="false">
      <c r="A152" s="188"/>
      <c r="B152" s="189"/>
      <c r="C152" s="189"/>
      <c r="D152" s="189"/>
      <c r="E152" s="189"/>
      <c r="F152" s="189"/>
      <c r="G152" s="189"/>
    </row>
    <row r="153" customFormat="false" ht="15.75" hidden="false" customHeight="false" outlineLevel="0" collapsed="false">
      <c r="A153" s="188"/>
      <c r="B153" s="189"/>
      <c r="C153" s="189"/>
      <c r="D153" s="189"/>
      <c r="E153" s="189"/>
      <c r="F153" s="189"/>
      <c r="G153" s="189"/>
    </row>
    <row r="154" customFormat="false" ht="15.75" hidden="false" customHeight="false" outlineLevel="0" collapsed="false">
      <c r="A154" s="188"/>
      <c r="B154" s="189"/>
      <c r="C154" s="189"/>
      <c r="D154" s="189"/>
      <c r="E154" s="189"/>
      <c r="F154" s="189"/>
      <c r="G154" s="189"/>
    </row>
    <row r="155" customFormat="false" ht="15.75" hidden="false" customHeight="false" outlineLevel="0" collapsed="false">
      <c r="A155" s="188"/>
      <c r="B155" s="189"/>
      <c r="C155" s="189"/>
      <c r="D155" s="189"/>
      <c r="E155" s="189"/>
      <c r="F155" s="189"/>
      <c r="G155" s="189"/>
    </row>
    <row r="156" customFormat="false" ht="15.75" hidden="false" customHeight="false" outlineLevel="0" collapsed="false">
      <c r="A156" s="188"/>
      <c r="B156" s="189"/>
      <c r="C156" s="189"/>
      <c r="D156" s="189"/>
      <c r="E156" s="189"/>
      <c r="F156" s="189"/>
      <c r="G156" s="189"/>
    </row>
    <row r="157" customFormat="false" ht="15.75" hidden="false" customHeight="false" outlineLevel="0" collapsed="false">
      <c r="A157" s="188"/>
      <c r="B157" s="189"/>
      <c r="C157" s="189"/>
      <c r="D157" s="189"/>
      <c r="E157" s="189"/>
      <c r="F157" s="189"/>
      <c r="G157" s="189"/>
    </row>
  </sheetData>
  <mergeCells count="8">
    <mergeCell ref="A1:G1"/>
    <mergeCell ref="A3:A6"/>
    <mergeCell ref="B3:B6"/>
    <mergeCell ref="F3:G3"/>
    <mergeCell ref="A41:G41"/>
    <mergeCell ref="A43:A46"/>
    <mergeCell ref="B43:B46"/>
    <mergeCell ref="F43:G43"/>
  </mergeCells>
  <printOptions headings="false" gridLines="false" gridLinesSet="true" horizontalCentered="true" verticalCentered="false"/>
  <pageMargins left="0.0395833333333333" right="0" top="0.429861111111111"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5.75" zeroHeight="false" outlineLevelRow="0" outlineLevelCol="0"/>
  <cols>
    <col collapsed="false" customWidth="true" hidden="false" outlineLevel="0" max="1" min="1" style="193" width="36.56"/>
    <col collapsed="false" customWidth="true" hidden="false" outlineLevel="0" max="2" min="2" style="194" width="10.56"/>
    <col collapsed="false" customWidth="true" hidden="false" outlineLevel="0" max="3" min="3" style="194" width="10.13"/>
    <col collapsed="false" customWidth="true" hidden="false" outlineLevel="0" max="5" min="4" style="194" width="11.99"/>
    <col collapsed="false" customWidth="true" hidden="false" outlineLevel="0" max="7" min="6" style="194" width="11.7"/>
    <col collapsed="false" customWidth="false" hidden="false" outlineLevel="0" max="257" min="8" style="193" width="9.14"/>
  </cols>
  <sheetData>
    <row r="1" customFormat="false" ht="39" hidden="false" customHeight="true" outlineLevel="0" collapsed="false">
      <c r="A1" s="195" t="s">
        <v>261</v>
      </c>
      <c r="B1" s="195"/>
      <c r="C1" s="195"/>
      <c r="D1" s="195"/>
      <c r="E1" s="195"/>
      <c r="F1" s="195"/>
      <c r="G1" s="195"/>
      <c r="H1" s="195"/>
    </row>
    <row r="2" customFormat="false" ht="21" hidden="false" customHeight="true" outlineLevel="0" collapsed="false">
      <c r="A2" s="196"/>
      <c r="B2" s="196"/>
      <c r="C2" s="196"/>
      <c r="D2" s="196"/>
      <c r="E2" s="196"/>
      <c r="F2" s="196"/>
      <c r="G2" s="196"/>
      <c r="H2" s="196"/>
    </row>
    <row r="3" s="200" customFormat="true" ht="29.25" hidden="false" customHeight="true" outlineLevel="0" collapsed="false">
      <c r="A3" s="197"/>
      <c r="B3" s="198" t="s">
        <v>191</v>
      </c>
      <c r="C3" s="199" t="s">
        <v>3</v>
      </c>
      <c r="D3" s="199" t="s">
        <v>3</v>
      </c>
      <c r="E3" s="199" t="s">
        <v>147</v>
      </c>
      <c r="F3" s="199" t="s">
        <v>101</v>
      </c>
      <c r="G3" s="199"/>
      <c r="H3" s="199"/>
    </row>
    <row r="4" s="200" customFormat="true" ht="21.75" hidden="false" customHeight="true" outlineLevel="0" collapsed="false">
      <c r="A4" s="197"/>
      <c r="B4" s="198"/>
      <c r="C4" s="201" t="s">
        <v>262</v>
      </c>
      <c r="D4" s="201" t="s">
        <v>263</v>
      </c>
      <c r="E4" s="201" t="s">
        <v>264</v>
      </c>
      <c r="F4" s="202" t="s">
        <v>265</v>
      </c>
      <c r="G4" s="202" t="s">
        <v>266</v>
      </c>
      <c r="H4" s="202" t="s">
        <v>267</v>
      </c>
    </row>
    <row r="5" s="200" customFormat="true" ht="21.75" hidden="false" customHeight="true" outlineLevel="0" collapsed="false">
      <c r="A5" s="197"/>
      <c r="B5" s="198"/>
      <c r="C5" s="201" t="s">
        <v>194</v>
      </c>
      <c r="D5" s="201" t="s">
        <v>194</v>
      </c>
      <c r="E5" s="201" t="s">
        <v>194</v>
      </c>
      <c r="F5" s="201" t="s">
        <v>194</v>
      </c>
      <c r="G5" s="201" t="s">
        <v>194</v>
      </c>
      <c r="H5" s="201" t="s">
        <v>194</v>
      </c>
    </row>
    <row r="6" s="200" customFormat="true" ht="21.75" hidden="false" customHeight="true" outlineLevel="0" collapsed="false">
      <c r="A6" s="197"/>
      <c r="B6" s="198"/>
      <c r="C6" s="203" t="n">
        <v>2023</v>
      </c>
      <c r="D6" s="203" t="n">
        <v>2023</v>
      </c>
      <c r="E6" s="203" t="n">
        <v>2023</v>
      </c>
      <c r="F6" s="203" t="n">
        <v>2023</v>
      </c>
      <c r="G6" s="203" t="n">
        <v>2023</v>
      </c>
      <c r="H6" s="203" t="n">
        <v>2023</v>
      </c>
    </row>
    <row r="7" s="208" customFormat="true" ht="15" hidden="false" customHeight="false" outlineLevel="0" collapsed="false">
      <c r="A7" s="204" t="s">
        <v>195</v>
      </c>
      <c r="B7" s="205" t="s">
        <v>31</v>
      </c>
      <c r="C7" s="206" t="n">
        <v>4380</v>
      </c>
      <c r="D7" s="206" t="n">
        <v>4678</v>
      </c>
      <c r="E7" s="206" t="n">
        <v>4283</v>
      </c>
      <c r="F7" s="207" t="n">
        <v>81.1411633938496</v>
      </c>
      <c r="G7" s="207" t="n">
        <v>101.739886907351</v>
      </c>
      <c r="H7" s="207" t="n">
        <v>108.899059242309</v>
      </c>
      <c r="J7" s="209"/>
    </row>
    <row r="8" s="210" customFormat="true" ht="15.75" hidden="false" customHeight="false" outlineLevel="0" collapsed="false">
      <c r="A8" s="204" t="s">
        <v>196</v>
      </c>
      <c r="B8" s="205" t="s">
        <v>197</v>
      </c>
      <c r="C8" s="206" t="n">
        <v>324734</v>
      </c>
      <c r="D8" s="206" t="n">
        <v>430988</v>
      </c>
      <c r="E8" s="206" t="n">
        <v>454564</v>
      </c>
      <c r="F8" s="207" t="n">
        <v>100.454736685805</v>
      </c>
      <c r="G8" s="207" t="n">
        <v>110.290858654875</v>
      </c>
      <c r="H8" s="207" t="n">
        <v>161.25523695329</v>
      </c>
    </row>
    <row r="9" s="210" customFormat="true" ht="25.5" hidden="false" customHeight="false" outlineLevel="0" collapsed="false">
      <c r="A9" s="204" t="s">
        <v>198</v>
      </c>
      <c r="B9" s="205" t="s">
        <v>31</v>
      </c>
      <c r="C9" s="206" t="n">
        <v>5321</v>
      </c>
      <c r="D9" s="206" t="n">
        <v>6048</v>
      </c>
      <c r="E9" s="206" t="n">
        <v>6648</v>
      </c>
      <c r="F9" s="207" t="n">
        <v>99.7936984246062</v>
      </c>
      <c r="G9" s="207" t="n">
        <v>69.2386949055524</v>
      </c>
      <c r="H9" s="207" t="n">
        <v>94.0577249575552</v>
      </c>
    </row>
    <row r="10" s="210" customFormat="true" ht="15.75" hidden="false" customHeight="false" outlineLevel="0" collapsed="false">
      <c r="A10" s="204" t="s">
        <v>199</v>
      </c>
      <c r="B10" s="205" t="s">
        <v>31</v>
      </c>
      <c r="C10" s="206" t="n">
        <v>269</v>
      </c>
      <c r="D10" s="206" t="n">
        <v>237</v>
      </c>
      <c r="E10" s="206" t="n">
        <v>236</v>
      </c>
      <c r="F10" s="207" t="n">
        <v>71.1640211640212</v>
      </c>
      <c r="G10" s="207" t="n">
        <v>67.5213675213675</v>
      </c>
      <c r="H10" s="207" t="n">
        <v>55.2693208430913</v>
      </c>
    </row>
    <row r="11" s="210" customFormat="true" ht="15.75" hidden="false" customHeight="false" outlineLevel="0" collapsed="false">
      <c r="A11" s="204" t="s">
        <v>200</v>
      </c>
      <c r="B11" s="205" t="s">
        <v>201</v>
      </c>
      <c r="C11" s="206" t="n">
        <v>7522</v>
      </c>
      <c r="D11" s="206" t="n">
        <v>8742</v>
      </c>
      <c r="E11" s="206" t="n">
        <v>12952</v>
      </c>
      <c r="F11" s="207" t="n">
        <v>84.8122674484158</v>
      </c>
      <c r="G11" s="207" t="n">
        <v>125.082272141937</v>
      </c>
      <c r="H11" s="207" t="n">
        <v>130.157773088132</v>
      </c>
    </row>
    <row r="12" s="210" customFormat="true" ht="15.75" hidden="false" customHeight="false" outlineLevel="0" collapsed="false">
      <c r="A12" s="204" t="s">
        <v>202</v>
      </c>
      <c r="B12" s="205" t="s">
        <v>31</v>
      </c>
      <c r="C12" s="206" t="n">
        <v>32893</v>
      </c>
      <c r="D12" s="206" t="n">
        <v>9012</v>
      </c>
      <c r="E12" s="206" t="n">
        <v>5667</v>
      </c>
      <c r="F12" s="207" t="n">
        <v>121.282401091405</v>
      </c>
      <c r="G12" s="207" t="n">
        <v>86.5290446471435</v>
      </c>
      <c r="H12" s="207" t="n">
        <v>45.9722560233634</v>
      </c>
    </row>
    <row r="13" s="210" customFormat="true" ht="15.75" hidden="false" customHeight="false" outlineLevel="0" collapsed="false">
      <c r="A13" s="204" t="s">
        <v>203</v>
      </c>
      <c r="B13" s="205" t="s">
        <v>31</v>
      </c>
      <c r="C13" s="206" t="n">
        <v>349918</v>
      </c>
      <c r="D13" s="206" t="n">
        <v>381146</v>
      </c>
      <c r="E13" s="206" t="n">
        <v>356022</v>
      </c>
      <c r="F13" s="207" t="n">
        <v>102.324180483668</v>
      </c>
      <c r="G13" s="207" t="n">
        <v>115.84843953265</v>
      </c>
      <c r="H13" s="207" t="n">
        <v>113.941259869232</v>
      </c>
    </row>
    <row r="14" s="210" customFormat="true" ht="15.75" hidden="false" customHeight="false" outlineLevel="0" collapsed="false">
      <c r="A14" s="204" t="s">
        <v>204</v>
      </c>
      <c r="B14" s="205" t="s">
        <v>31</v>
      </c>
      <c r="C14" s="206" t="n">
        <v>119451</v>
      </c>
      <c r="D14" s="206" t="n">
        <v>114553</v>
      </c>
      <c r="E14" s="206" t="n">
        <v>119074</v>
      </c>
      <c r="F14" s="207" t="n">
        <v>116.617201991604</v>
      </c>
      <c r="G14" s="207" t="n">
        <v>112.225444285518</v>
      </c>
      <c r="H14" s="207" t="n">
        <v>113.771127736215</v>
      </c>
    </row>
    <row r="15" s="210" customFormat="true" ht="15.75" hidden="false" customHeight="false" outlineLevel="0" collapsed="false">
      <c r="A15" s="204" t="s">
        <v>205</v>
      </c>
      <c r="B15" s="205" t="s">
        <v>201</v>
      </c>
      <c r="C15" s="206" t="n">
        <v>13202</v>
      </c>
      <c r="D15" s="206" t="n">
        <v>16791</v>
      </c>
      <c r="E15" s="206" t="n">
        <v>16420</v>
      </c>
      <c r="F15" s="207" t="n">
        <v>102.827323000234</v>
      </c>
      <c r="G15" s="207" t="n">
        <v>103.138820638821</v>
      </c>
      <c r="H15" s="207" t="n">
        <v>102.464898595944</v>
      </c>
    </row>
    <row r="16" s="210" customFormat="true" ht="15.75" hidden="false" customHeight="false" outlineLevel="0" collapsed="false">
      <c r="A16" s="204" t="s">
        <v>206</v>
      </c>
      <c r="B16" s="205" t="s">
        <v>201</v>
      </c>
      <c r="C16" s="206" t="n">
        <v>3433</v>
      </c>
      <c r="D16" s="206" t="n">
        <v>4043</v>
      </c>
      <c r="E16" s="206" t="n">
        <v>4828</v>
      </c>
      <c r="F16" s="207" t="n">
        <v>104.568991775815</v>
      </c>
      <c r="G16" s="207" t="n">
        <v>109.655546514782</v>
      </c>
      <c r="H16" s="207" t="n">
        <v>116.731141199226</v>
      </c>
    </row>
    <row r="17" s="210" customFormat="true" ht="15.75" hidden="false" customHeight="false" outlineLevel="0" collapsed="false">
      <c r="A17" s="204" t="s">
        <v>207</v>
      </c>
      <c r="B17" s="205" t="s">
        <v>201</v>
      </c>
      <c r="C17" s="206" t="n">
        <v>4150</v>
      </c>
      <c r="D17" s="206" t="n">
        <v>4844</v>
      </c>
      <c r="E17" s="206" t="n">
        <v>4756</v>
      </c>
      <c r="F17" s="207" t="n">
        <v>121.274108708358</v>
      </c>
      <c r="G17" s="207" t="n">
        <v>107.286821705426</v>
      </c>
      <c r="H17" s="207" t="n">
        <v>107.262065854759</v>
      </c>
    </row>
    <row r="18" s="210" customFormat="true" ht="15.75" hidden="false" customHeight="false" outlineLevel="0" collapsed="false">
      <c r="A18" s="204" t="s">
        <v>208</v>
      </c>
      <c r="B18" s="205" t="s">
        <v>201</v>
      </c>
      <c r="C18" s="206" t="n">
        <v>3698</v>
      </c>
      <c r="D18" s="206" t="n">
        <v>5778</v>
      </c>
      <c r="E18" s="206" t="n">
        <v>6949</v>
      </c>
      <c r="F18" s="207" t="n">
        <v>75.1167986999797</v>
      </c>
      <c r="G18" s="207" t="n">
        <v>76.0463279810476</v>
      </c>
      <c r="H18" s="207" t="n">
        <v>79.3264840182648</v>
      </c>
    </row>
    <row r="19" s="210" customFormat="true" ht="25.5" hidden="false" customHeight="false" outlineLevel="0" collapsed="false">
      <c r="A19" s="204" t="s">
        <v>209</v>
      </c>
      <c r="B19" s="205" t="s">
        <v>210</v>
      </c>
      <c r="C19" s="206" t="n">
        <v>929</v>
      </c>
      <c r="D19" s="206" t="n">
        <v>871</v>
      </c>
      <c r="E19" s="206" t="n">
        <v>643</v>
      </c>
      <c r="F19" s="207" t="n">
        <v>80.7826086956522</v>
      </c>
      <c r="G19" s="207" t="n">
        <v>73.5641891891892</v>
      </c>
      <c r="H19" s="207" t="n">
        <v>71.1283185840708</v>
      </c>
    </row>
    <row r="20" s="210" customFormat="true" ht="38.25" hidden="false" customHeight="false" outlineLevel="0" collapsed="false">
      <c r="A20" s="204" t="s">
        <v>211</v>
      </c>
      <c r="B20" s="205" t="s">
        <v>210</v>
      </c>
      <c r="C20" s="206" t="n">
        <v>13153</v>
      </c>
      <c r="D20" s="206" t="n">
        <v>10402</v>
      </c>
      <c r="E20" s="206" t="n">
        <v>14664</v>
      </c>
      <c r="F20" s="207" t="n">
        <v>124.992872754918</v>
      </c>
      <c r="G20" s="207" t="n">
        <v>99.569254331387</v>
      </c>
      <c r="H20" s="207" t="n">
        <v>119.872476089267</v>
      </c>
    </row>
    <row r="21" s="210" customFormat="true" ht="27.75" hidden="false" customHeight="true" outlineLevel="0" collapsed="false">
      <c r="A21" s="204" t="s">
        <v>212</v>
      </c>
      <c r="B21" s="205" t="s">
        <v>210</v>
      </c>
      <c r="C21" s="206" t="n">
        <v>876</v>
      </c>
      <c r="D21" s="206" t="n">
        <v>985</v>
      </c>
      <c r="E21" s="206" t="n">
        <v>907</v>
      </c>
      <c r="F21" s="207" t="n">
        <v>118.059299191375</v>
      </c>
      <c r="G21" s="207" t="n">
        <v>285.507246376812</v>
      </c>
      <c r="H21" s="207" t="n">
        <v>36.7504051863857</v>
      </c>
    </row>
    <row r="22" s="210" customFormat="true" ht="63.75" hidden="false" customHeight="false" outlineLevel="0" collapsed="false">
      <c r="A22" s="204" t="s">
        <v>213</v>
      </c>
      <c r="B22" s="205" t="s">
        <v>210</v>
      </c>
      <c r="C22" s="206" t="n">
        <v>12842</v>
      </c>
      <c r="D22" s="206" t="n">
        <v>17120</v>
      </c>
      <c r="E22" s="206" t="n">
        <v>18499</v>
      </c>
      <c r="F22" s="207" t="n">
        <v>105.27955402525</v>
      </c>
      <c r="G22" s="207" t="n">
        <v>123.64581828687</v>
      </c>
      <c r="H22" s="207" t="n">
        <v>151.494554090574</v>
      </c>
    </row>
    <row r="23" s="210" customFormat="true" ht="25.5" hidden="false" customHeight="false" outlineLevel="0" collapsed="false">
      <c r="A23" s="204" t="s">
        <v>214</v>
      </c>
      <c r="B23" s="205" t="s">
        <v>215</v>
      </c>
      <c r="C23" s="206" t="n">
        <v>215</v>
      </c>
      <c r="D23" s="206" t="n">
        <v>86</v>
      </c>
      <c r="E23" s="206" t="n">
        <v>76</v>
      </c>
      <c r="F23" s="207" t="n">
        <v>154.676258992806</v>
      </c>
      <c r="G23" s="207" t="n">
        <v>33.9920948616601</v>
      </c>
      <c r="H23" s="207" t="n">
        <v>55.8823529411765</v>
      </c>
    </row>
    <row r="24" s="210" customFormat="true" ht="15.75" hidden="false" customHeight="false" outlineLevel="0" collapsed="false">
      <c r="A24" s="204" t="s">
        <v>216</v>
      </c>
      <c r="B24" s="205" t="s">
        <v>31</v>
      </c>
      <c r="C24" s="206" t="n">
        <v>570913</v>
      </c>
      <c r="D24" s="206" t="n">
        <v>607172</v>
      </c>
      <c r="E24" s="206" t="n">
        <v>817412</v>
      </c>
      <c r="F24" s="207" t="n">
        <v>148.573503043488</v>
      </c>
      <c r="G24" s="207" t="n">
        <v>96.5091697476213</v>
      </c>
      <c r="H24" s="207" t="n">
        <v>108.756253326237</v>
      </c>
    </row>
    <row r="25" s="210" customFormat="true" ht="15.75" hidden="false" customHeight="false" outlineLevel="0" collapsed="false">
      <c r="A25" s="204" t="s">
        <v>217</v>
      </c>
      <c r="B25" s="205" t="s">
        <v>218</v>
      </c>
      <c r="C25" s="206" t="n">
        <v>6718</v>
      </c>
      <c r="D25" s="206" t="n">
        <v>6619</v>
      </c>
      <c r="E25" s="206" t="n">
        <v>5259</v>
      </c>
      <c r="F25" s="207" t="n">
        <v>76.3756252842201</v>
      </c>
      <c r="G25" s="207" t="n">
        <v>62.2788859616108</v>
      </c>
      <c r="H25" s="207" t="n">
        <v>58.9706212155192</v>
      </c>
    </row>
    <row r="26" s="210" customFormat="true" ht="15.75" hidden="false" customHeight="false" outlineLevel="0" collapsed="false">
      <c r="A26" s="204" t="s">
        <v>219</v>
      </c>
      <c r="B26" s="205" t="s">
        <v>220</v>
      </c>
      <c r="C26" s="206" t="n">
        <v>4361</v>
      </c>
      <c r="D26" s="206" t="n">
        <v>6515</v>
      </c>
      <c r="E26" s="206" t="n">
        <v>5702</v>
      </c>
      <c r="F26" s="207" t="n">
        <v>110.488978971371</v>
      </c>
      <c r="G26" s="207" t="n">
        <v>129.780876494024</v>
      </c>
      <c r="H26" s="207" t="n">
        <v>150.846560846561</v>
      </c>
    </row>
    <row r="27" s="210" customFormat="true" ht="15.75" hidden="false" customHeight="false" outlineLevel="0" collapsed="false">
      <c r="A27" s="204" t="s">
        <v>221</v>
      </c>
      <c r="B27" s="205" t="s">
        <v>220</v>
      </c>
      <c r="C27" s="206" t="n">
        <v>4.5</v>
      </c>
      <c r="D27" s="206" t="n">
        <v>3.5</v>
      </c>
      <c r="E27" s="206" t="n">
        <v>6</v>
      </c>
      <c r="F27" s="207" t="n">
        <v>112.5</v>
      </c>
      <c r="G27" s="207" t="n">
        <v>58.3333333333333</v>
      </c>
      <c r="H27" s="207" t="n">
        <v>75</v>
      </c>
    </row>
    <row r="28" s="210" customFormat="true" ht="15.75" hidden="false" customHeight="false" outlineLevel="0" collapsed="false">
      <c r="A28" s="204" t="s">
        <v>222</v>
      </c>
      <c r="B28" s="205" t="s">
        <v>31</v>
      </c>
      <c r="C28" s="206" t="n">
        <v>293</v>
      </c>
      <c r="D28" s="206" t="n">
        <v>368</v>
      </c>
      <c r="E28" s="206" t="n">
        <v>423</v>
      </c>
      <c r="F28" s="207" t="n">
        <v>74.3654822335025</v>
      </c>
      <c r="G28" s="207" t="n">
        <v>95.0904392764858</v>
      </c>
      <c r="H28" s="207" t="n">
        <v>118.487394957983</v>
      </c>
    </row>
    <row r="29" s="210" customFormat="true" ht="15.75" hidden="false" customHeight="false" outlineLevel="0" collapsed="false">
      <c r="A29" s="204" t="s">
        <v>223</v>
      </c>
      <c r="B29" s="205" t="s">
        <v>31</v>
      </c>
      <c r="C29" s="206" t="n">
        <v>651</v>
      </c>
      <c r="D29" s="206" t="n">
        <v>1487</v>
      </c>
      <c r="E29" s="206" t="n">
        <v>1142</v>
      </c>
      <c r="F29" s="207" t="n">
        <v>98.0421686746988</v>
      </c>
      <c r="G29" s="207" t="n">
        <v>102.059025394647</v>
      </c>
      <c r="H29" s="207" t="n">
        <v>66.5501165501165</v>
      </c>
    </row>
    <row r="30" s="210" customFormat="true" ht="25.5" hidden="false" customHeight="false" outlineLevel="0" collapsed="false">
      <c r="A30" s="204" t="s">
        <v>224</v>
      </c>
      <c r="B30" s="205" t="s">
        <v>31</v>
      </c>
      <c r="C30" s="206" t="n">
        <v>11592</v>
      </c>
      <c r="D30" s="206" t="n">
        <v>18031</v>
      </c>
      <c r="E30" s="206" t="n">
        <v>17071</v>
      </c>
      <c r="F30" s="207" t="n">
        <v>137.655860349127</v>
      </c>
      <c r="G30" s="207" t="n">
        <v>96.8731531725138</v>
      </c>
      <c r="H30" s="207" t="n">
        <v>108.857288611147</v>
      </c>
    </row>
    <row r="31" s="210" customFormat="true" ht="25.5" hidden="false" customHeight="false" outlineLevel="0" collapsed="false">
      <c r="A31" s="204" t="s">
        <v>225</v>
      </c>
      <c r="B31" s="205" t="s">
        <v>226</v>
      </c>
      <c r="C31" s="206" t="n">
        <v>1541</v>
      </c>
      <c r="D31" s="206" t="n">
        <v>2108</v>
      </c>
      <c r="E31" s="206" t="n">
        <v>1839</v>
      </c>
      <c r="F31" s="207" t="n">
        <v>128.738512949039</v>
      </c>
      <c r="G31" s="207" t="n">
        <v>152.092352092352</v>
      </c>
      <c r="H31" s="207" t="n">
        <v>121.306068601583</v>
      </c>
    </row>
    <row r="32" s="210" customFormat="true" ht="15.75" hidden="false" customHeight="false" outlineLevel="0" collapsed="false">
      <c r="A32" s="204" t="s">
        <v>227</v>
      </c>
      <c r="B32" s="205" t="s">
        <v>228</v>
      </c>
      <c r="C32" s="206" t="n">
        <v>9154938</v>
      </c>
      <c r="D32" s="206" t="n">
        <v>9510677</v>
      </c>
      <c r="E32" s="206" t="n">
        <v>9581760</v>
      </c>
      <c r="F32" s="207" t="n">
        <v>108.675832693402</v>
      </c>
      <c r="G32" s="207" t="n">
        <v>101.137207474007</v>
      </c>
      <c r="H32" s="207" t="n">
        <v>210.363713084986</v>
      </c>
    </row>
    <row r="33" s="210" customFormat="true" ht="15.75" hidden="false" customHeight="false" outlineLevel="0" collapsed="false">
      <c r="A33" s="204" t="s">
        <v>229</v>
      </c>
      <c r="B33" s="205" t="s">
        <v>228</v>
      </c>
      <c r="C33" s="206" t="n">
        <v>32216</v>
      </c>
      <c r="D33" s="206" t="n">
        <v>38827</v>
      </c>
      <c r="E33" s="206" t="n">
        <v>44428</v>
      </c>
      <c r="F33" s="207" t="n">
        <v>69.8101759556211</v>
      </c>
      <c r="G33" s="207" t="n">
        <v>68.4079777300116</v>
      </c>
      <c r="H33" s="207" t="n">
        <v>202.876843691493</v>
      </c>
    </row>
    <row r="34" s="210" customFormat="true" ht="25.5" hidden="false" customHeight="false" outlineLevel="0" collapsed="false">
      <c r="A34" s="204" t="s">
        <v>230</v>
      </c>
      <c r="B34" s="205" t="s">
        <v>31</v>
      </c>
      <c r="C34" s="206" t="n">
        <v>63</v>
      </c>
      <c r="D34" s="206" t="n">
        <v>70</v>
      </c>
      <c r="E34" s="206" t="n">
        <v>91</v>
      </c>
      <c r="F34" s="207" t="n">
        <v>67.741935483871</v>
      </c>
      <c r="G34" s="207" t="n">
        <v>100</v>
      </c>
      <c r="H34" s="207" t="n">
        <v>171.698113207547</v>
      </c>
    </row>
    <row r="35" s="210" customFormat="true" ht="15.75" hidden="false" customHeight="false" outlineLevel="0" collapsed="false">
      <c r="A35" s="211" t="s">
        <v>231</v>
      </c>
      <c r="B35" s="205" t="s">
        <v>31</v>
      </c>
      <c r="C35" s="206" t="n">
        <v>1627</v>
      </c>
      <c r="D35" s="206" t="n">
        <v>1474</v>
      </c>
      <c r="E35" s="206" t="n">
        <v>1026</v>
      </c>
      <c r="F35" s="207" t="n">
        <v>96.1015948021264</v>
      </c>
      <c r="G35" s="207" t="n">
        <v>187.293519695044</v>
      </c>
      <c r="H35" s="207" t="n">
        <v>110.322580645161</v>
      </c>
    </row>
    <row r="36" s="210" customFormat="true" ht="15.75" hidden="false" customHeight="false" outlineLevel="0" collapsed="false">
      <c r="A36" s="211" t="s">
        <v>232</v>
      </c>
      <c r="B36" s="205" t="s">
        <v>31</v>
      </c>
      <c r="C36" s="206" t="n">
        <v>348</v>
      </c>
      <c r="D36" s="206" t="n">
        <v>310</v>
      </c>
      <c r="E36" s="206" t="n">
        <v>236</v>
      </c>
      <c r="F36" s="207" t="n">
        <v>109.433962264151</v>
      </c>
      <c r="G36" s="207" t="n">
        <v>129.707112970711</v>
      </c>
      <c r="H36" s="207" t="n">
        <v>100</v>
      </c>
    </row>
    <row r="37" customFormat="false" ht="28.5" hidden="false" customHeight="true" outlineLevel="0" collapsed="false">
      <c r="A37" s="212"/>
      <c r="B37" s="213"/>
      <c r="C37" s="213"/>
      <c r="D37" s="213"/>
      <c r="E37" s="213"/>
      <c r="F37" s="213"/>
      <c r="G37" s="213"/>
    </row>
    <row r="38" customFormat="false" ht="20.1" hidden="false" customHeight="true" outlineLevel="0" collapsed="false">
      <c r="A38" s="212"/>
      <c r="B38" s="213"/>
      <c r="C38" s="213"/>
      <c r="D38" s="213"/>
      <c r="E38" s="213"/>
      <c r="F38" s="213"/>
      <c r="G38" s="213"/>
    </row>
    <row r="39" customFormat="false" ht="38.25" hidden="false" customHeight="true" outlineLevel="0" collapsed="false">
      <c r="A39" s="24" t="s">
        <v>268</v>
      </c>
      <c r="B39" s="24"/>
      <c r="C39" s="24"/>
      <c r="D39" s="24"/>
      <c r="E39" s="24"/>
      <c r="F39" s="24"/>
      <c r="G39" s="24"/>
      <c r="H39" s="24"/>
    </row>
    <row r="40" customFormat="false" ht="20.1" hidden="false" customHeight="true" outlineLevel="0" collapsed="false">
      <c r="A40" s="190"/>
      <c r="B40" s="190"/>
      <c r="C40" s="190"/>
      <c r="D40" s="190"/>
      <c r="E40" s="190"/>
      <c r="F40" s="190"/>
      <c r="G40" s="190"/>
      <c r="H40" s="190"/>
    </row>
    <row r="41" customFormat="false" ht="31.5" hidden="false" customHeight="true" outlineLevel="0" collapsed="false">
      <c r="A41" s="197"/>
      <c r="B41" s="198" t="s">
        <v>191</v>
      </c>
      <c r="C41" s="199" t="s">
        <v>3</v>
      </c>
      <c r="D41" s="199" t="s">
        <v>3</v>
      </c>
      <c r="E41" s="199" t="s">
        <v>147</v>
      </c>
      <c r="F41" s="199" t="s">
        <v>101</v>
      </c>
      <c r="G41" s="199"/>
      <c r="H41" s="199"/>
    </row>
    <row r="42" customFormat="false" ht="22.5" hidden="false" customHeight="true" outlineLevel="0" collapsed="false">
      <c r="A42" s="197"/>
      <c r="B42" s="198"/>
      <c r="C42" s="201" t="s">
        <v>262</v>
      </c>
      <c r="D42" s="201" t="s">
        <v>263</v>
      </c>
      <c r="E42" s="201" t="s">
        <v>264</v>
      </c>
      <c r="F42" s="202" t="s">
        <v>265</v>
      </c>
      <c r="G42" s="202" t="s">
        <v>266</v>
      </c>
      <c r="H42" s="202" t="s">
        <v>267</v>
      </c>
    </row>
    <row r="43" customFormat="false" ht="22.5" hidden="false" customHeight="true" outlineLevel="0" collapsed="false">
      <c r="A43" s="197"/>
      <c r="B43" s="198"/>
      <c r="C43" s="201" t="s">
        <v>194</v>
      </c>
      <c r="D43" s="201" t="s">
        <v>194</v>
      </c>
      <c r="E43" s="201" t="s">
        <v>194</v>
      </c>
      <c r="F43" s="201" t="s">
        <v>194</v>
      </c>
      <c r="G43" s="201" t="s">
        <v>194</v>
      </c>
      <c r="H43" s="201" t="s">
        <v>194</v>
      </c>
    </row>
    <row r="44" customFormat="false" ht="22.5" hidden="false" customHeight="true" outlineLevel="0" collapsed="false">
      <c r="A44" s="197"/>
      <c r="B44" s="198"/>
      <c r="C44" s="203" t="n">
        <v>2023</v>
      </c>
      <c r="D44" s="203" t="n">
        <v>2023</v>
      </c>
      <c r="E44" s="203" t="n">
        <v>2023</v>
      </c>
      <c r="F44" s="203" t="n">
        <v>2023</v>
      </c>
      <c r="G44" s="203" t="n">
        <v>2023</v>
      </c>
      <c r="H44" s="203" t="n">
        <v>2023</v>
      </c>
    </row>
    <row r="45" customFormat="false" ht="26.25" hidden="false" customHeight="false" outlineLevel="0" collapsed="false">
      <c r="A45" s="184" t="s">
        <v>234</v>
      </c>
      <c r="B45" s="26" t="s">
        <v>235</v>
      </c>
      <c r="C45" s="206" t="n">
        <v>22832.8852290273</v>
      </c>
      <c r="D45" s="206" t="n">
        <v>22716.6412127571</v>
      </c>
      <c r="E45" s="206" t="n">
        <v>21220.3117569353</v>
      </c>
      <c r="F45" s="207" t="n">
        <v>80.6872755284023</v>
      </c>
      <c r="G45" s="207" t="n">
        <v>66.5552596178281</v>
      </c>
      <c r="H45" s="207" t="n">
        <v>55.6095197764375</v>
      </c>
    </row>
    <row r="46" customFormat="false" ht="26.25" hidden="false" customHeight="false" outlineLevel="0" collapsed="false">
      <c r="A46" s="184" t="s">
        <v>236</v>
      </c>
      <c r="B46" s="26" t="s">
        <v>235</v>
      </c>
      <c r="C46" s="206" t="n">
        <v>5657</v>
      </c>
      <c r="D46" s="206" t="n">
        <v>6553</v>
      </c>
      <c r="E46" s="206" t="n">
        <v>4297</v>
      </c>
      <c r="F46" s="207" t="n">
        <v>118.769682972916</v>
      </c>
      <c r="G46" s="207" t="n">
        <v>76.850005863727</v>
      </c>
      <c r="H46" s="207" t="n">
        <v>74.6525364836692</v>
      </c>
    </row>
    <row r="47" customFormat="false" ht="15.75" hidden="false" customHeight="false" outlineLevel="0" collapsed="false">
      <c r="A47" s="184" t="s">
        <v>237</v>
      </c>
      <c r="B47" s="26" t="s">
        <v>197</v>
      </c>
      <c r="C47" s="206" t="n">
        <v>48292</v>
      </c>
      <c r="D47" s="206" t="n">
        <v>48444</v>
      </c>
      <c r="E47" s="206" t="n">
        <v>55400</v>
      </c>
      <c r="F47" s="207" t="n">
        <v>107.811488402206</v>
      </c>
      <c r="G47" s="207" t="n">
        <v>93.9948388598925</v>
      </c>
      <c r="H47" s="207" t="n">
        <v>90.9613332238732</v>
      </c>
    </row>
    <row r="48" customFormat="false" ht="15.75" hidden="false" customHeight="false" outlineLevel="0" collapsed="false">
      <c r="A48" s="184" t="s">
        <v>238</v>
      </c>
      <c r="B48" s="26" t="s">
        <v>239</v>
      </c>
      <c r="C48" s="206" t="n">
        <v>718464.636602118</v>
      </c>
      <c r="D48" s="206" t="n">
        <v>848216.363397882</v>
      </c>
      <c r="E48" s="206" t="n">
        <v>809689</v>
      </c>
      <c r="F48" s="207" t="n">
        <v>111.818416723025</v>
      </c>
      <c r="G48" s="207" t="n">
        <v>114.055098683307</v>
      </c>
      <c r="H48" s="207" t="n">
        <v>105.526636812445</v>
      </c>
    </row>
    <row r="49" customFormat="false" ht="15.75" hidden="false" customHeight="false" outlineLevel="0" collapsed="false">
      <c r="A49" s="184" t="s">
        <v>240</v>
      </c>
      <c r="B49" s="26" t="s">
        <v>31</v>
      </c>
      <c r="C49" s="206" t="n">
        <v>536</v>
      </c>
      <c r="D49" s="206" t="n">
        <v>918</v>
      </c>
      <c r="E49" s="206" t="n">
        <v>764</v>
      </c>
      <c r="F49" s="207" t="n">
        <v>87.8688524590164</v>
      </c>
      <c r="G49" s="207" t="n">
        <v>96.2264150943396</v>
      </c>
      <c r="H49" s="207" t="n">
        <v>95.3807740324594</v>
      </c>
    </row>
    <row r="50" customFormat="false" ht="15.75" hidden="false" customHeight="false" outlineLevel="0" collapsed="false">
      <c r="A50" s="184" t="s">
        <v>241</v>
      </c>
      <c r="B50" s="26" t="s">
        <v>31</v>
      </c>
      <c r="C50" s="206" t="n">
        <v>165</v>
      </c>
      <c r="D50" s="206" t="n">
        <v>114</v>
      </c>
      <c r="E50" s="206" t="n">
        <v>113</v>
      </c>
      <c r="F50" s="207" t="n">
        <v>181.318681318681</v>
      </c>
      <c r="G50" s="207" t="n">
        <v>116.326530612245</v>
      </c>
      <c r="H50" s="207" t="n">
        <v>128.409090909091</v>
      </c>
    </row>
    <row r="51" customFormat="false" ht="15.75" hidden="false" customHeight="false" outlineLevel="0" collapsed="false">
      <c r="A51" s="184" t="s">
        <v>242</v>
      </c>
      <c r="B51" s="26" t="s">
        <v>31</v>
      </c>
      <c r="C51" s="206" t="n">
        <v>582</v>
      </c>
      <c r="D51" s="206" t="n">
        <v>2604</v>
      </c>
      <c r="E51" s="206" t="n">
        <v>1273</v>
      </c>
      <c r="F51" s="207" t="n">
        <v>19.5367573011078</v>
      </c>
      <c r="G51" s="207" t="n">
        <v>160.147601476015</v>
      </c>
      <c r="H51" s="207" t="n">
        <v>98.3771251931994</v>
      </c>
    </row>
    <row r="52" customFormat="false" ht="26.25" hidden="false" customHeight="false" outlineLevel="0" collapsed="false">
      <c r="A52" s="184" t="s">
        <v>243</v>
      </c>
      <c r="B52" s="26" t="s">
        <v>31</v>
      </c>
      <c r="C52" s="206" t="n">
        <v>19832</v>
      </c>
      <c r="D52" s="206" t="n">
        <v>19032</v>
      </c>
      <c r="E52" s="206" t="n">
        <v>21394</v>
      </c>
      <c r="F52" s="207" t="n">
        <v>82.6057980673109</v>
      </c>
      <c r="G52" s="207" t="n">
        <v>150.999682640432</v>
      </c>
      <c r="H52" s="207" t="n">
        <v>94.9451914969156</v>
      </c>
    </row>
    <row r="53" customFormat="false" ht="15.75" hidden="false" customHeight="false" outlineLevel="0" collapsed="false">
      <c r="A53" s="184" t="s">
        <v>244</v>
      </c>
      <c r="B53" s="26" t="s">
        <v>31</v>
      </c>
      <c r="C53" s="206" t="n">
        <v>23036</v>
      </c>
      <c r="D53" s="206" t="n">
        <v>62554</v>
      </c>
      <c r="E53" s="206" t="n">
        <v>59242</v>
      </c>
      <c r="F53" s="207" t="n">
        <v>29.9612413183154</v>
      </c>
      <c r="G53" s="207" t="n">
        <v>75.1760605696431</v>
      </c>
      <c r="H53" s="207" t="n">
        <v>110.857035928144</v>
      </c>
    </row>
    <row r="54" customFormat="false" ht="26.25" hidden="false" customHeight="false" outlineLevel="0" collapsed="false">
      <c r="A54" s="184" t="s">
        <v>245</v>
      </c>
      <c r="B54" s="26" t="s">
        <v>246</v>
      </c>
      <c r="C54" s="206" t="n">
        <v>91</v>
      </c>
      <c r="D54" s="206" t="n">
        <v>130</v>
      </c>
      <c r="E54" s="206" t="n">
        <v>109</v>
      </c>
      <c r="F54" s="207" t="n">
        <v>110.975609756098</v>
      </c>
      <c r="G54" s="207" t="n">
        <v>58.2959641255605</v>
      </c>
      <c r="H54" s="207" t="n">
        <v>153.521126760563</v>
      </c>
    </row>
    <row r="55" customFormat="false" ht="26.25" hidden="false" customHeight="false" outlineLevel="0" collapsed="false">
      <c r="A55" s="184" t="s">
        <v>247</v>
      </c>
      <c r="B55" s="26" t="s">
        <v>246</v>
      </c>
      <c r="C55" s="206" t="n">
        <v>48</v>
      </c>
      <c r="D55" s="206" t="n">
        <v>39</v>
      </c>
      <c r="E55" s="206" t="n">
        <v>56</v>
      </c>
      <c r="F55" s="207" t="n">
        <v>81.3559322033898</v>
      </c>
      <c r="G55" s="207" t="n">
        <v>44.3181818181818</v>
      </c>
      <c r="H55" s="207" t="n">
        <v>51.8518518518519</v>
      </c>
    </row>
    <row r="56" customFormat="false" ht="26.25" hidden="false" customHeight="false" outlineLevel="0" collapsed="false">
      <c r="A56" s="184" t="s">
        <v>248</v>
      </c>
      <c r="B56" s="26" t="s">
        <v>246</v>
      </c>
      <c r="C56" s="206" t="n">
        <v>65</v>
      </c>
      <c r="D56" s="206" t="n">
        <v>75</v>
      </c>
      <c r="E56" s="206" t="n">
        <v>87</v>
      </c>
      <c r="F56" s="207" t="n">
        <v>132.65306122449</v>
      </c>
      <c r="G56" s="207" t="n">
        <v>129.310344827586</v>
      </c>
      <c r="H56" s="207" t="n">
        <v>110.126582278481</v>
      </c>
    </row>
    <row r="57" customFormat="false" ht="15.75" hidden="false" customHeight="false" outlineLevel="0" collapsed="false">
      <c r="A57" s="184" t="s">
        <v>249</v>
      </c>
      <c r="B57" s="26" t="s">
        <v>250</v>
      </c>
      <c r="C57" s="206" t="n">
        <v>1704738</v>
      </c>
      <c r="D57" s="206" t="n">
        <v>1635306</v>
      </c>
      <c r="E57" s="206" t="n">
        <v>1377753</v>
      </c>
      <c r="F57" s="207" t="n">
        <v>84.9857246906767</v>
      </c>
      <c r="G57" s="207" t="n">
        <v>72.3171701903819</v>
      </c>
      <c r="H57" s="207" t="n">
        <v>90.9186475373325</v>
      </c>
    </row>
    <row r="58" customFormat="false" ht="15.75" hidden="false" customHeight="false" outlineLevel="0" collapsed="false">
      <c r="A58" s="184" t="s">
        <v>251</v>
      </c>
      <c r="B58" s="26" t="s">
        <v>250</v>
      </c>
      <c r="C58" s="206" t="n">
        <v>931222</v>
      </c>
      <c r="D58" s="206" t="n">
        <v>962088</v>
      </c>
      <c r="E58" s="206" t="n">
        <v>853819</v>
      </c>
      <c r="F58" s="207" t="n">
        <v>80.6853587952935</v>
      </c>
      <c r="G58" s="207" t="n">
        <v>75.3597078629331</v>
      </c>
      <c r="H58" s="207" t="n">
        <v>90.2255694715085</v>
      </c>
    </row>
    <row r="59" customFormat="false" ht="15.75" hidden="false" customHeight="false" outlineLevel="0" collapsed="false">
      <c r="A59" s="184" t="s">
        <v>252</v>
      </c>
      <c r="B59" s="26" t="s">
        <v>250</v>
      </c>
      <c r="C59" s="206" t="n">
        <v>275314</v>
      </c>
      <c r="D59" s="206" t="n">
        <v>212418</v>
      </c>
      <c r="E59" s="206" t="n">
        <v>304316</v>
      </c>
      <c r="F59" s="207" t="n">
        <v>67.5361949103897</v>
      </c>
      <c r="G59" s="207" t="n">
        <v>91.741780002505</v>
      </c>
      <c r="H59" s="207" t="n">
        <v>117.420813606671</v>
      </c>
    </row>
    <row r="60" customFormat="false" ht="15.75" hidden="false" customHeight="false" outlineLevel="0" collapsed="false">
      <c r="A60" s="184" t="s">
        <v>253</v>
      </c>
      <c r="B60" s="26" t="s">
        <v>250</v>
      </c>
      <c r="C60" s="206" t="n">
        <v>79776</v>
      </c>
      <c r="D60" s="206" t="n">
        <v>58826</v>
      </c>
      <c r="E60" s="206" t="n">
        <v>136033</v>
      </c>
      <c r="F60" s="207" t="n">
        <v>65.3168163619542</v>
      </c>
      <c r="G60" s="207" t="n">
        <v>88.3193706272708</v>
      </c>
      <c r="H60" s="207" t="n">
        <v>131.443010087736</v>
      </c>
    </row>
    <row r="61" customFormat="false" ht="15.75" hidden="false" customHeight="false" outlineLevel="0" collapsed="false">
      <c r="A61" s="184" t="s">
        <v>254</v>
      </c>
      <c r="B61" s="26" t="s">
        <v>255</v>
      </c>
      <c r="C61" s="206" t="n">
        <v>19</v>
      </c>
      <c r="D61" s="206" t="n">
        <v>16</v>
      </c>
      <c r="E61" s="206" t="n">
        <v>119</v>
      </c>
      <c r="F61" s="207" t="n">
        <v>105.555555555556</v>
      </c>
      <c r="G61" s="207" t="n">
        <v>100</v>
      </c>
      <c r="H61" s="207" t="n">
        <v>495.833333333333</v>
      </c>
    </row>
    <row r="62" customFormat="false" ht="15.75" hidden="false" customHeight="false" outlineLevel="0" collapsed="false">
      <c r="A62" s="184" t="s">
        <v>256</v>
      </c>
      <c r="B62" s="26" t="s">
        <v>257</v>
      </c>
      <c r="C62" s="206" t="n">
        <v>548</v>
      </c>
      <c r="D62" s="206" t="n">
        <v>593</v>
      </c>
      <c r="E62" s="206" t="n">
        <v>596</v>
      </c>
      <c r="F62" s="207" t="n">
        <v>100.18281535649</v>
      </c>
      <c r="G62" s="207" t="n">
        <v>98.5049833887043</v>
      </c>
      <c r="H62" s="207" t="n">
        <v>102.581755593804</v>
      </c>
    </row>
    <row r="63" customFormat="false" ht="15.75" hidden="false" customHeight="false" outlineLevel="0" collapsed="false">
      <c r="A63" s="184" t="s">
        <v>258</v>
      </c>
      <c r="B63" s="26" t="s">
        <v>257</v>
      </c>
      <c r="C63" s="206" t="n">
        <v>506</v>
      </c>
      <c r="D63" s="206" t="n">
        <v>647</v>
      </c>
      <c r="E63" s="206" t="n">
        <v>733</v>
      </c>
      <c r="F63" s="207" t="n">
        <v>96.0151802656547</v>
      </c>
      <c r="G63" s="207" t="n">
        <v>102.535657686212</v>
      </c>
      <c r="H63" s="207" t="n">
        <v>110.558069381599</v>
      </c>
    </row>
    <row r="64" customFormat="false" ht="15.75" hidden="false" customHeight="false" outlineLevel="0" collapsed="false">
      <c r="A64" s="184" t="s">
        <v>259</v>
      </c>
      <c r="B64" s="26" t="s">
        <v>260</v>
      </c>
      <c r="C64" s="206" t="n">
        <v>8185</v>
      </c>
      <c r="D64" s="206" t="n">
        <v>9745</v>
      </c>
      <c r="E64" s="206" t="n">
        <v>9869</v>
      </c>
      <c r="F64" s="207" t="n">
        <v>103.463531791177</v>
      </c>
      <c r="G64" s="207" t="n">
        <v>104.448017148982</v>
      </c>
      <c r="H64" s="207" t="n">
        <v>108.737329219921</v>
      </c>
    </row>
    <row r="65" customFormat="false" ht="20.1" hidden="false" customHeight="true" outlineLevel="0" collapsed="false">
      <c r="A65" s="212"/>
      <c r="B65" s="213"/>
      <c r="C65" s="213"/>
      <c r="D65" s="213"/>
      <c r="E65" s="213"/>
      <c r="F65" s="213"/>
      <c r="G65" s="213"/>
    </row>
    <row r="66" customFormat="false" ht="20.1" hidden="false" customHeight="true" outlineLevel="0" collapsed="false">
      <c r="A66" s="212"/>
      <c r="B66" s="213"/>
      <c r="C66" s="213"/>
      <c r="D66" s="213"/>
      <c r="E66" s="213"/>
      <c r="F66" s="213"/>
      <c r="G66" s="213"/>
    </row>
    <row r="67" customFormat="false" ht="20.1" hidden="false" customHeight="true" outlineLevel="0" collapsed="false">
      <c r="A67" s="212"/>
      <c r="B67" s="213"/>
      <c r="C67" s="213"/>
      <c r="D67" s="213"/>
      <c r="E67" s="213"/>
      <c r="F67" s="213"/>
      <c r="G67" s="213"/>
    </row>
    <row r="68" customFormat="false" ht="20.1" hidden="false" customHeight="true" outlineLevel="0" collapsed="false">
      <c r="A68" s="212"/>
      <c r="B68" s="213"/>
      <c r="C68" s="213"/>
      <c r="D68" s="213"/>
      <c r="E68" s="213"/>
      <c r="F68" s="213"/>
      <c r="G68" s="213"/>
    </row>
    <row r="69" customFormat="false" ht="20.1" hidden="false" customHeight="true" outlineLevel="0" collapsed="false">
      <c r="A69" s="212"/>
      <c r="B69" s="213"/>
      <c r="C69" s="213"/>
      <c r="D69" s="213"/>
      <c r="E69" s="213"/>
      <c r="F69" s="213"/>
      <c r="G69" s="213"/>
    </row>
    <row r="70" customFormat="false" ht="20.1" hidden="false" customHeight="true" outlineLevel="0" collapsed="false">
      <c r="A70" s="212"/>
      <c r="B70" s="213"/>
      <c r="C70" s="213"/>
      <c r="D70" s="213"/>
      <c r="E70" s="213"/>
      <c r="F70" s="213"/>
      <c r="G70" s="213"/>
    </row>
    <row r="71" customFormat="false" ht="20.1" hidden="false" customHeight="true" outlineLevel="0" collapsed="false">
      <c r="A71" s="212"/>
      <c r="B71" s="213"/>
      <c r="C71" s="213"/>
      <c r="D71" s="213"/>
      <c r="E71" s="213"/>
      <c r="F71" s="213"/>
      <c r="G71" s="213"/>
    </row>
    <row r="72" customFormat="false" ht="20.1" hidden="false" customHeight="true" outlineLevel="0" collapsed="false">
      <c r="A72" s="212"/>
      <c r="B72" s="213"/>
      <c r="C72" s="213"/>
      <c r="D72" s="213"/>
      <c r="E72" s="213"/>
      <c r="F72" s="213"/>
      <c r="G72" s="213"/>
    </row>
    <row r="73" customFormat="false" ht="20.1" hidden="false" customHeight="true" outlineLevel="0" collapsed="false">
      <c r="A73" s="212"/>
      <c r="B73" s="213"/>
      <c r="C73" s="213"/>
      <c r="D73" s="213"/>
      <c r="E73" s="213"/>
      <c r="F73" s="213"/>
      <c r="G73" s="213"/>
    </row>
    <row r="74" customFormat="false" ht="20.1" hidden="false" customHeight="true" outlineLevel="0" collapsed="false">
      <c r="A74" s="212"/>
      <c r="B74" s="213"/>
      <c r="C74" s="213"/>
      <c r="D74" s="213"/>
      <c r="E74" s="213"/>
      <c r="F74" s="213"/>
      <c r="G74" s="213"/>
    </row>
    <row r="75" customFormat="false" ht="20.1" hidden="false" customHeight="true" outlineLevel="0" collapsed="false">
      <c r="A75" s="212"/>
      <c r="B75" s="213"/>
      <c r="C75" s="213"/>
      <c r="D75" s="213"/>
      <c r="E75" s="213"/>
      <c r="F75" s="213"/>
      <c r="G75" s="213"/>
    </row>
    <row r="76" customFormat="false" ht="20.1" hidden="false" customHeight="true" outlineLevel="0" collapsed="false">
      <c r="A76" s="212"/>
      <c r="B76" s="213"/>
      <c r="C76" s="213"/>
      <c r="D76" s="213"/>
      <c r="E76" s="213"/>
      <c r="F76" s="213"/>
      <c r="G76" s="213"/>
    </row>
    <row r="77" customFormat="false" ht="20.1" hidden="false" customHeight="true" outlineLevel="0" collapsed="false">
      <c r="A77" s="212"/>
      <c r="B77" s="213"/>
      <c r="C77" s="213"/>
      <c r="D77" s="213"/>
      <c r="E77" s="213"/>
      <c r="F77" s="213"/>
      <c r="G77" s="213"/>
    </row>
    <row r="78" customFormat="false" ht="20.1" hidden="false" customHeight="true" outlineLevel="0" collapsed="false">
      <c r="A78" s="212"/>
      <c r="B78" s="213"/>
      <c r="C78" s="213"/>
      <c r="D78" s="213"/>
      <c r="E78" s="213"/>
      <c r="F78" s="213"/>
      <c r="G78" s="213"/>
    </row>
    <row r="79" customFormat="false" ht="20.1" hidden="false" customHeight="true" outlineLevel="0" collapsed="false">
      <c r="A79" s="212"/>
      <c r="B79" s="213"/>
      <c r="C79" s="213"/>
      <c r="D79" s="213"/>
      <c r="E79" s="213"/>
      <c r="F79" s="213"/>
      <c r="G79" s="213"/>
    </row>
    <row r="80" customFormat="false" ht="20.1" hidden="false" customHeight="true" outlineLevel="0" collapsed="false">
      <c r="A80" s="212"/>
      <c r="B80" s="213"/>
      <c r="C80" s="213"/>
      <c r="D80" s="213"/>
      <c r="E80" s="213"/>
      <c r="F80" s="213"/>
      <c r="G80" s="213"/>
    </row>
    <row r="81" customFormat="false" ht="20.1" hidden="false" customHeight="true" outlineLevel="0" collapsed="false">
      <c r="A81" s="212"/>
      <c r="B81" s="213"/>
      <c r="C81" s="213"/>
      <c r="D81" s="213"/>
      <c r="E81" s="213"/>
      <c r="F81" s="213"/>
      <c r="G81" s="213"/>
    </row>
    <row r="82" customFormat="false" ht="20.1" hidden="false" customHeight="true" outlineLevel="0" collapsed="false">
      <c r="A82" s="212"/>
      <c r="B82" s="213"/>
      <c r="C82" s="213"/>
      <c r="D82" s="213"/>
      <c r="E82" s="213"/>
      <c r="F82" s="213"/>
      <c r="G82" s="213"/>
    </row>
    <row r="83" customFormat="false" ht="20.1" hidden="false" customHeight="true" outlineLevel="0" collapsed="false">
      <c r="A83" s="212"/>
      <c r="B83" s="213"/>
      <c r="C83" s="213"/>
      <c r="D83" s="213"/>
      <c r="E83" s="213"/>
      <c r="F83" s="213"/>
      <c r="G83" s="213"/>
    </row>
    <row r="84" customFormat="false" ht="20.1" hidden="false" customHeight="true" outlineLevel="0" collapsed="false">
      <c r="A84" s="212"/>
      <c r="B84" s="213"/>
      <c r="C84" s="213"/>
      <c r="D84" s="213"/>
      <c r="E84" s="213"/>
      <c r="F84" s="213"/>
      <c r="G84" s="213"/>
    </row>
    <row r="85" customFormat="false" ht="20.1" hidden="false" customHeight="true" outlineLevel="0" collapsed="false">
      <c r="A85" s="212"/>
      <c r="B85" s="213"/>
      <c r="C85" s="213"/>
      <c r="D85" s="213"/>
      <c r="E85" s="213"/>
      <c r="F85" s="213"/>
      <c r="G85" s="213"/>
    </row>
    <row r="86" customFormat="false" ht="20.1" hidden="false" customHeight="true" outlineLevel="0" collapsed="false">
      <c r="A86" s="212"/>
      <c r="B86" s="213"/>
      <c r="C86" s="213"/>
      <c r="D86" s="213"/>
      <c r="E86" s="213"/>
      <c r="F86" s="213"/>
      <c r="G86" s="213"/>
    </row>
    <row r="87" customFormat="false" ht="20.1" hidden="false" customHeight="true" outlineLevel="0" collapsed="false">
      <c r="A87" s="212"/>
      <c r="B87" s="213"/>
      <c r="C87" s="213"/>
      <c r="D87" s="213"/>
      <c r="E87" s="213"/>
      <c r="F87" s="213"/>
      <c r="G87" s="213"/>
    </row>
    <row r="88" customFormat="false" ht="20.1" hidden="false" customHeight="true" outlineLevel="0" collapsed="false">
      <c r="A88" s="212"/>
      <c r="B88" s="213"/>
      <c r="C88" s="213"/>
      <c r="D88" s="213"/>
      <c r="E88" s="213"/>
      <c r="F88" s="213"/>
      <c r="G88" s="213"/>
    </row>
    <row r="89" customFormat="false" ht="20.1" hidden="false" customHeight="true" outlineLevel="0" collapsed="false">
      <c r="A89" s="212"/>
      <c r="B89" s="213"/>
      <c r="C89" s="213"/>
      <c r="D89" s="213"/>
      <c r="E89" s="213"/>
      <c r="F89" s="213"/>
      <c r="G89" s="213"/>
    </row>
    <row r="90" customFormat="false" ht="15.75" hidden="false" customHeight="false" outlineLevel="0" collapsed="false">
      <c r="A90" s="212"/>
      <c r="B90" s="213"/>
      <c r="C90" s="213"/>
      <c r="D90" s="213"/>
      <c r="E90" s="213"/>
      <c r="F90" s="213"/>
      <c r="G90" s="213"/>
    </row>
    <row r="91" customFormat="false" ht="15.75" hidden="false" customHeight="false" outlineLevel="0" collapsed="false">
      <c r="A91" s="212"/>
      <c r="B91" s="213"/>
      <c r="C91" s="213"/>
      <c r="D91" s="213"/>
      <c r="E91" s="213"/>
      <c r="F91" s="213"/>
      <c r="G91" s="213"/>
    </row>
    <row r="92" customFormat="false" ht="15.75" hidden="false" customHeight="false" outlineLevel="0" collapsed="false">
      <c r="A92" s="212"/>
      <c r="B92" s="213"/>
      <c r="C92" s="213"/>
      <c r="D92" s="213"/>
      <c r="E92" s="213"/>
      <c r="F92" s="213"/>
      <c r="G92" s="213"/>
    </row>
    <row r="93" customFormat="false" ht="15.75" hidden="false" customHeight="false" outlineLevel="0" collapsed="false">
      <c r="A93" s="212"/>
      <c r="B93" s="213"/>
      <c r="C93" s="213"/>
      <c r="D93" s="213"/>
      <c r="E93" s="213"/>
      <c r="F93" s="213"/>
      <c r="G93" s="213"/>
    </row>
    <row r="94" customFormat="false" ht="15.75" hidden="false" customHeight="false" outlineLevel="0" collapsed="false">
      <c r="A94" s="212"/>
      <c r="B94" s="213"/>
      <c r="C94" s="213"/>
      <c r="D94" s="213"/>
      <c r="E94" s="213"/>
      <c r="F94" s="213"/>
      <c r="G94" s="213"/>
    </row>
    <row r="95" customFormat="false" ht="15.75" hidden="false" customHeight="false" outlineLevel="0" collapsed="false">
      <c r="A95" s="212"/>
      <c r="B95" s="213"/>
      <c r="C95" s="213"/>
      <c r="D95" s="213"/>
      <c r="E95" s="213"/>
      <c r="F95" s="213"/>
      <c r="G95" s="213"/>
    </row>
    <row r="96" customFormat="false" ht="15.75" hidden="false" customHeight="false" outlineLevel="0" collapsed="false">
      <c r="A96" s="212"/>
      <c r="B96" s="213"/>
      <c r="C96" s="213"/>
      <c r="D96" s="213"/>
      <c r="E96" s="213"/>
      <c r="F96" s="213"/>
      <c r="G96" s="213"/>
    </row>
    <row r="97" customFormat="false" ht="15.75" hidden="false" customHeight="false" outlineLevel="0" collapsed="false">
      <c r="A97" s="212"/>
      <c r="B97" s="213"/>
      <c r="C97" s="213"/>
      <c r="D97" s="213"/>
      <c r="E97" s="213"/>
      <c r="F97" s="213"/>
      <c r="G97" s="213"/>
    </row>
    <row r="98" customFormat="false" ht="15.75" hidden="false" customHeight="false" outlineLevel="0" collapsed="false">
      <c r="A98" s="212"/>
      <c r="B98" s="213"/>
      <c r="C98" s="213"/>
      <c r="D98" s="213"/>
      <c r="E98" s="213"/>
      <c r="F98" s="213"/>
      <c r="G98" s="213"/>
    </row>
    <row r="99" customFormat="false" ht="15.75" hidden="false" customHeight="false" outlineLevel="0" collapsed="false">
      <c r="A99" s="212"/>
      <c r="B99" s="213"/>
      <c r="C99" s="213"/>
      <c r="D99" s="213"/>
      <c r="E99" s="213"/>
      <c r="F99" s="213"/>
      <c r="G99" s="213"/>
    </row>
    <row r="100" customFormat="false" ht="15.75" hidden="false" customHeight="false" outlineLevel="0" collapsed="false">
      <c r="A100" s="212"/>
      <c r="B100" s="213"/>
      <c r="C100" s="213"/>
      <c r="D100" s="213"/>
      <c r="E100" s="213"/>
      <c r="F100" s="213"/>
      <c r="G100" s="213"/>
    </row>
    <row r="101" customFormat="false" ht="15.75" hidden="false" customHeight="false" outlineLevel="0" collapsed="false">
      <c r="A101" s="212"/>
      <c r="B101" s="213"/>
      <c r="C101" s="213"/>
      <c r="D101" s="213"/>
      <c r="E101" s="213"/>
      <c r="F101" s="213"/>
      <c r="G101" s="213"/>
    </row>
    <row r="102" customFormat="false" ht="15.75" hidden="false" customHeight="false" outlineLevel="0" collapsed="false">
      <c r="A102" s="212"/>
      <c r="B102" s="213"/>
      <c r="C102" s="213"/>
      <c r="D102" s="213"/>
      <c r="E102" s="213"/>
      <c r="F102" s="213"/>
      <c r="G102" s="213"/>
    </row>
    <row r="103" customFormat="false" ht="15.75" hidden="false" customHeight="false" outlineLevel="0" collapsed="false">
      <c r="A103" s="212"/>
      <c r="B103" s="213"/>
      <c r="C103" s="213"/>
      <c r="D103" s="213"/>
      <c r="E103" s="213"/>
      <c r="F103" s="213"/>
      <c r="G103" s="213"/>
    </row>
    <row r="104" customFormat="false" ht="15.75" hidden="false" customHeight="false" outlineLevel="0" collapsed="false">
      <c r="A104" s="212"/>
      <c r="B104" s="213"/>
      <c r="C104" s="213"/>
      <c r="D104" s="213"/>
      <c r="E104" s="213"/>
      <c r="F104" s="213"/>
      <c r="G104" s="213"/>
    </row>
    <row r="105" customFormat="false" ht="15.75" hidden="false" customHeight="false" outlineLevel="0" collapsed="false">
      <c r="A105" s="212"/>
      <c r="B105" s="213"/>
      <c r="C105" s="213"/>
      <c r="D105" s="213"/>
      <c r="E105" s="213"/>
      <c r="F105" s="213"/>
      <c r="G105" s="213"/>
    </row>
    <row r="106" customFormat="false" ht="15.75" hidden="false" customHeight="false" outlineLevel="0" collapsed="false">
      <c r="A106" s="212"/>
      <c r="B106" s="213"/>
      <c r="C106" s="213"/>
      <c r="D106" s="213"/>
      <c r="E106" s="213"/>
      <c r="F106" s="213"/>
      <c r="G106" s="213"/>
    </row>
    <row r="107" customFormat="false" ht="15.75" hidden="false" customHeight="false" outlineLevel="0" collapsed="false">
      <c r="A107" s="212"/>
      <c r="B107" s="213"/>
      <c r="C107" s="213"/>
      <c r="D107" s="213"/>
      <c r="E107" s="213"/>
      <c r="F107" s="213"/>
      <c r="G107" s="213"/>
    </row>
    <row r="108" customFormat="false" ht="15.75" hidden="false" customHeight="false" outlineLevel="0" collapsed="false">
      <c r="A108" s="212"/>
      <c r="B108" s="213"/>
      <c r="C108" s="213"/>
      <c r="D108" s="213"/>
      <c r="E108" s="213"/>
      <c r="F108" s="213"/>
      <c r="G108" s="213"/>
    </row>
    <row r="109" customFormat="false" ht="15.75" hidden="false" customHeight="false" outlineLevel="0" collapsed="false">
      <c r="A109" s="212"/>
      <c r="B109" s="213"/>
      <c r="C109" s="213"/>
      <c r="D109" s="213"/>
      <c r="E109" s="213"/>
      <c r="F109" s="213"/>
      <c r="G109" s="213"/>
    </row>
    <row r="110" customFormat="false" ht="15.75" hidden="false" customHeight="false" outlineLevel="0" collapsed="false">
      <c r="A110" s="212"/>
      <c r="B110" s="213"/>
      <c r="C110" s="213"/>
      <c r="D110" s="213"/>
      <c r="E110" s="213"/>
      <c r="F110" s="213"/>
      <c r="G110" s="213"/>
    </row>
    <row r="111" customFormat="false" ht="15.75" hidden="false" customHeight="false" outlineLevel="0" collapsed="false">
      <c r="A111" s="212"/>
      <c r="B111" s="213"/>
      <c r="C111" s="213"/>
      <c r="D111" s="213"/>
      <c r="E111" s="213"/>
      <c r="F111" s="213"/>
      <c r="G111" s="213"/>
    </row>
    <row r="112" customFormat="false" ht="15.75" hidden="false" customHeight="false" outlineLevel="0" collapsed="false">
      <c r="A112" s="212"/>
      <c r="B112" s="213"/>
      <c r="C112" s="213"/>
      <c r="D112" s="213"/>
      <c r="E112" s="213"/>
      <c r="F112" s="213"/>
      <c r="G112" s="213"/>
    </row>
    <row r="113" customFormat="false" ht="15.75" hidden="false" customHeight="false" outlineLevel="0" collapsed="false">
      <c r="A113" s="212"/>
      <c r="B113" s="213"/>
      <c r="C113" s="213"/>
      <c r="D113" s="213"/>
      <c r="E113" s="213"/>
      <c r="F113" s="213"/>
      <c r="G113" s="213"/>
    </row>
    <row r="114" customFormat="false" ht="15.75" hidden="false" customHeight="false" outlineLevel="0" collapsed="false">
      <c r="A114" s="212"/>
      <c r="B114" s="213"/>
      <c r="C114" s="213"/>
      <c r="D114" s="213"/>
      <c r="E114" s="213"/>
      <c r="F114" s="213"/>
      <c r="G114" s="213"/>
    </row>
    <row r="115" customFormat="false" ht="15.75" hidden="false" customHeight="false" outlineLevel="0" collapsed="false">
      <c r="A115" s="212"/>
      <c r="B115" s="213"/>
      <c r="C115" s="213"/>
      <c r="D115" s="213"/>
      <c r="E115" s="213"/>
      <c r="F115" s="213"/>
      <c r="G115" s="213"/>
    </row>
    <row r="116" customFormat="false" ht="15.75" hidden="false" customHeight="false" outlineLevel="0" collapsed="false">
      <c r="A116" s="212"/>
      <c r="B116" s="213"/>
      <c r="C116" s="213"/>
      <c r="D116" s="213"/>
      <c r="E116" s="213"/>
      <c r="F116" s="213"/>
      <c r="G116" s="213"/>
    </row>
    <row r="117" customFormat="false" ht="15.75" hidden="false" customHeight="false" outlineLevel="0" collapsed="false">
      <c r="A117" s="212"/>
      <c r="B117" s="213"/>
      <c r="C117" s="213"/>
      <c r="D117" s="213"/>
      <c r="E117" s="213"/>
      <c r="F117" s="213"/>
      <c r="G117" s="213"/>
    </row>
    <row r="118" customFormat="false" ht="15.75" hidden="false" customHeight="false" outlineLevel="0" collapsed="false">
      <c r="A118" s="212"/>
      <c r="B118" s="213"/>
      <c r="C118" s="213"/>
      <c r="D118" s="213"/>
      <c r="E118" s="213"/>
      <c r="F118" s="213"/>
      <c r="G118" s="213"/>
    </row>
    <row r="119" customFormat="false" ht="15.75" hidden="false" customHeight="false" outlineLevel="0" collapsed="false">
      <c r="A119" s="212"/>
      <c r="B119" s="213"/>
      <c r="C119" s="213"/>
      <c r="D119" s="213"/>
      <c r="E119" s="213"/>
      <c r="F119" s="213"/>
      <c r="G119" s="213"/>
    </row>
    <row r="120" customFormat="false" ht="15.75" hidden="false" customHeight="false" outlineLevel="0" collapsed="false">
      <c r="A120" s="212"/>
      <c r="B120" s="213"/>
      <c r="C120" s="213"/>
      <c r="D120" s="213"/>
      <c r="E120" s="213"/>
      <c r="F120" s="213"/>
      <c r="G120" s="213"/>
    </row>
    <row r="121" customFormat="false" ht="15.75" hidden="false" customHeight="false" outlineLevel="0" collapsed="false">
      <c r="A121" s="212"/>
      <c r="B121" s="213"/>
      <c r="C121" s="213"/>
      <c r="D121" s="213"/>
      <c r="E121" s="213"/>
      <c r="F121" s="213"/>
      <c r="G121" s="213"/>
    </row>
    <row r="122" customFormat="false" ht="15.75" hidden="false" customHeight="false" outlineLevel="0" collapsed="false">
      <c r="A122" s="212"/>
      <c r="B122" s="213"/>
      <c r="C122" s="213"/>
      <c r="D122" s="213"/>
      <c r="E122" s="213"/>
      <c r="F122" s="213"/>
      <c r="G122" s="213"/>
    </row>
    <row r="123" customFormat="false" ht="15.75" hidden="false" customHeight="false" outlineLevel="0" collapsed="false">
      <c r="A123" s="212"/>
      <c r="B123" s="213"/>
      <c r="C123" s="213"/>
      <c r="D123" s="213"/>
      <c r="E123" s="213"/>
      <c r="F123" s="213"/>
      <c r="G123" s="213"/>
    </row>
    <row r="124" customFormat="false" ht="15.75" hidden="false" customHeight="false" outlineLevel="0" collapsed="false">
      <c r="A124" s="212"/>
      <c r="B124" s="213"/>
      <c r="C124" s="213"/>
      <c r="D124" s="213"/>
      <c r="E124" s="213"/>
      <c r="F124" s="213"/>
      <c r="G124" s="213"/>
    </row>
    <row r="125" customFormat="false" ht="15.75" hidden="false" customHeight="false" outlineLevel="0" collapsed="false">
      <c r="A125" s="212"/>
      <c r="B125" s="213"/>
      <c r="C125" s="213"/>
      <c r="D125" s="213"/>
      <c r="E125" s="213"/>
      <c r="F125" s="213"/>
      <c r="G125" s="213"/>
    </row>
    <row r="126" customFormat="false" ht="15.75" hidden="false" customHeight="false" outlineLevel="0" collapsed="false">
      <c r="A126" s="212"/>
      <c r="B126" s="213"/>
      <c r="C126" s="213"/>
      <c r="D126" s="213"/>
      <c r="E126" s="213"/>
      <c r="F126" s="213"/>
      <c r="G126" s="213"/>
    </row>
    <row r="127" customFormat="false" ht="15.75" hidden="false" customHeight="false" outlineLevel="0" collapsed="false">
      <c r="A127" s="212"/>
      <c r="B127" s="213"/>
      <c r="C127" s="213"/>
      <c r="D127" s="213"/>
      <c r="E127" s="213"/>
      <c r="F127" s="213"/>
      <c r="G127" s="213"/>
    </row>
    <row r="128" customFormat="false" ht="15.75" hidden="false" customHeight="false" outlineLevel="0" collapsed="false">
      <c r="A128" s="212"/>
      <c r="B128" s="213"/>
      <c r="C128" s="213"/>
      <c r="D128" s="213"/>
      <c r="E128" s="213"/>
      <c r="F128" s="213"/>
      <c r="G128" s="213"/>
    </row>
    <row r="129" customFormat="false" ht="15.75" hidden="false" customHeight="false" outlineLevel="0" collapsed="false">
      <c r="A129" s="212"/>
      <c r="B129" s="213"/>
      <c r="C129" s="213"/>
      <c r="D129" s="213"/>
      <c r="E129" s="213"/>
      <c r="F129" s="213"/>
      <c r="G129" s="213"/>
    </row>
    <row r="130" customFormat="false" ht="15.75" hidden="false" customHeight="false" outlineLevel="0" collapsed="false">
      <c r="A130" s="212"/>
      <c r="B130" s="213"/>
      <c r="C130" s="213"/>
      <c r="D130" s="213"/>
      <c r="E130" s="213"/>
      <c r="F130" s="213"/>
      <c r="G130" s="213"/>
    </row>
    <row r="131" customFormat="false" ht="15.75" hidden="false" customHeight="false" outlineLevel="0" collapsed="false">
      <c r="A131" s="212"/>
      <c r="B131" s="213"/>
      <c r="C131" s="213"/>
      <c r="D131" s="213"/>
      <c r="E131" s="213"/>
      <c r="F131" s="213"/>
      <c r="G131" s="213"/>
    </row>
    <row r="132" customFormat="false" ht="15.75" hidden="false" customHeight="false" outlineLevel="0" collapsed="false">
      <c r="A132" s="212"/>
      <c r="B132" s="213"/>
      <c r="C132" s="213"/>
      <c r="D132" s="213"/>
      <c r="E132" s="213"/>
      <c r="F132" s="213"/>
      <c r="G132" s="213"/>
    </row>
    <row r="133" customFormat="false" ht="15.75" hidden="false" customHeight="false" outlineLevel="0" collapsed="false">
      <c r="A133" s="212"/>
      <c r="B133" s="213"/>
      <c r="C133" s="213"/>
      <c r="D133" s="213"/>
      <c r="E133" s="213"/>
      <c r="F133" s="213"/>
      <c r="G133" s="213"/>
    </row>
    <row r="134" customFormat="false" ht="15.75" hidden="false" customHeight="false" outlineLevel="0" collapsed="false">
      <c r="A134" s="212"/>
      <c r="B134" s="213"/>
      <c r="C134" s="213"/>
      <c r="D134" s="213"/>
      <c r="E134" s="213"/>
      <c r="F134" s="213"/>
      <c r="G134" s="213"/>
    </row>
    <row r="135" customFormat="false" ht="15.75" hidden="false" customHeight="false" outlineLevel="0" collapsed="false">
      <c r="A135" s="212"/>
      <c r="B135" s="213"/>
      <c r="C135" s="213"/>
      <c r="D135" s="213"/>
      <c r="E135" s="213"/>
      <c r="F135" s="213"/>
      <c r="G135" s="213"/>
    </row>
    <row r="136" customFormat="false" ht="15.75" hidden="false" customHeight="false" outlineLevel="0" collapsed="false">
      <c r="A136" s="212"/>
      <c r="B136" s="213"/>
      <c r="C136" s="213"/>
      <c r="D136" s="213"/>
      <c r="E136" s="213"/>
      <c r="F136" s="213"/>
      <c r="G136" s="213"/>
    </row>
    <row r="137" customFormat="false" ht="15.75" hidden="false" customHeight="false" outlineLevel="0" collapsed="false">
      <c r="A137" s="212"/>
      <c r="B137" s="213"/>
      <c r="C137" s="213"/>
      <c r="D137" s="213"/>
      <c r="E137" s="213"/>
      <c r="F137" s="213"/>
      <c r="G137" s="213"/>
    </row>
    <row r="138" customFormat="false" ht="15.75" hidden="false" customHeight="false" outlineLevel="0" collapsed="false">
      <c r="A138" s="212"/>
      <c r="B138" s="213"/>
      <c r="C138" s="213"/>
      <c r="D138" s="213"/>
      <c r="E138" s="213"/>
      <c r="F138" s="213"/>
      <c r="G138" s="213"/>
    </row>
    <row r="139" customFormat="false" ht="15.75" hidden="false" customHeight="false" outlineLevel="0" collapsed="false">
      <c r="A139" s="212"/>
      <c r="B139" s="213"/>
      <c r="C139" s="213"/>
      <c r="D139" s="213"/>
      <c r="E139" s="213"/>
      <c r="F139" s="213"/>
      <c r="G139" s="213"/>
    </row>
    <row r="140" customFormat="false" ht="15.75" hidden="false" customHeight="false" outlineLevel="0" collapsed="false">
      <c r="A140" s="212"/>
      <c r="B140" s="213"/>
      <c r="C140" s="213"/>
      <c r="D140" s="213"/>
      <c r="E140" s="213"/>
      <c r="F140" s="213"/>
      <c r="G140" s="213"/>
    </row>
    <row r="141" customFormat="false" ht="15.75" hidden="false" customHeight="false" outlineLevel="0" collapsed="false">
      <c r="A141" s="212"/>
      <c r="B141" s="213"/>
      <c r="C141" s="213"/>
      <c r="D141" s="213"/>
      <c r="E141" s="213"/>
      <c r="F141" s="213"/>
      <c r="G141" s="213"/>
    </row>
    <row r="142" customFormat="false" ht="15.75" hidden="false" customHeight="false" outlineLevel="0" collapsed="false">
      <c r="A142" s="212"/>
      <c r="B142" s="213"/>
      <c r="C142" s="213"/>
      <c r="D142" s="213"/>
      <c r="E142" s="213"/>
      <c r="F142" s="213"/>
      <c r="G142" s="213"/>
    </row>
    <row r="143" customFormat="false" ht="15.75" hidden="false" customHeight="false" outlineLevel="0" collapsed="false">
      <c r="A143" s="212"/>
      <c r="B143" s="213"/>
      <c r="C143" s="213"/>
      <c r="D143" s="213"/>
      <c r="E143" s="213"/>
      <c r="F143" s="213"/>
      <c r="G143" s="213"/>
    </row>
    <row r="144" customFormat="false" ht="15.75" hidden="false" customHeight="false" outlineLevel="0" collapsed="false">
      <c r="A144" s="212"/>
      <c r="B144" s="213"/>
      <c r="C144" s="213"/>
      <c r="D144" s="213"/>
      <c r="E144" s="213"/>
      <c r="F144" s="213"/>
      <c r="G144" s="213"/>
    </row>
    <row r="145" customFormat="false" ht="15.75" hidden="false" customHeight="false" outlineLevel="0" collapsed="false">
      <c r="A145" s="212"/>
      <c r="B145" s="213"/>
      <c r="C145" s="213"/>
      <c r="D145" s="213"/>
      <c r="E145" s="213"/>
      <c r="F145" s="213"/>
      <c r="G145" s="213"/>
    </row>
    <row r="146" customFormat="false" ht="15.75" hidden="false" customHeight="false" outlineLevel="0" collapsed="false">
      <c r="A146" s="212"/>
      <c r="B146" s="213"/>
      <c r="C146" s="213"/>
      <c r="D146" s="213"/>
      <c r="E146" s="213"/>
      <c r="F146" s="213"/>
      <c r="G146" s="213"/>
    </row>
    <row r="147" customFormat="false" ht="15.75" hidden="false" customHeight="false" outlineLevel="0" collapsed="false">
      <c r="A147" s="212"/>
      <c r="B147" s="213"/>
      <c r="C147" s="213"/>
      <c r="D147" s="213"/>
      <c r="E147" s="213"/>
      <c r="F147" s="213"/>
      <c r="G147" s="213"/>
    </row>
    <row r="148" customFormat="false" ht="15.75" hidden="false" customHeight="false" outlineLevel="0" collapsed="false">
      <c r="A148" s="212"/>
      <c r="B148" s="213"/>
      <c r="C148" s="213"/>
      <c r="D148" s="213"/>
      <c r="E148" s="213"/>
      <c r="F148" s="213"/>
      <c r="G148" s="213"/>
    </row>
    <row r="149" customFormat="false" ht="15.75" hidden="false" customHeight="false" outlineLevel="0" collapsed="false">
      <c r="A149" s="212"/>
      <c r="B149" s="213"/>
      <c r="C149" s="213"/>
      <c r="D149" s="213"/>
      <c r="E149" s="213"/>
      <c r="F149" s="213"/>
      <c r="G149" s="213"/>
    </row>
    <row r="150" customFormat="false" ht="15.75" hidden="false" customHeight="false" outlineLevel="0" collapsed="false">
      <c r="A150" s="212"/>
      <c r="B150" s="213"/>
      <c r="C150" s="213"/>
      <c r="D150" s="213"/>
      <c r="E150" s="213"/>
      <c r="F150" s="213"/>
      <c r="G150" s="213"/>
    </row>
    <row r="151" customFormat="false" ht="15.75" hidden="false" customHeight="false" outlineLevel="0" collapsed="false">
      <c r="A151" s="212"/>
      <c r="B151" s="213"/>
      <c r="C151" s="213"/>
      <c r="D151" s="213"/>
      <c r="E151" s="213"/>
      <c r="F151" s="213"/>
      <c r="G151" s="213"/>
    </row>
    <row r="152" customFormat="false" ht="15.75" hidden="false" customHeight="false" outlineLevel="0" collapsed="false">
      <c r="A152" s="212"/>
      <c r="B152" s="213"/>
      <c r="C152" s="213"/>
      <c r="D152" s="213"/>
      <c r="E152" s="213"/>
      <c r="F152" s="213"/>
      <c r="G152" s="213"/>
    </row>
    <row r="153" customFormat="false" ht="15.75" hidden="false" customHeight="false" outlineLevel="0" collapsed="false">
      <c r="A153" s="212"/>
      <c r="B153" s="213"/>
      <c r="C153" s="213"/>
      <c r="D153" s="213"/>
      <c r="E153" s="213"/>
      <c r="F153" s="213"/>
      <c r="G153" s="213"/>
    </row>
  </sheetData>
  <mergeCells count="8">
    <mergeCell ref="A1:H1"/>
    <mergeCell ref="A3:A6"/>
    <mergeCell ref="B3:B6"/>
    <mergeCell ref="F3:H3"/>
    <mergeCell ref="A39:H39"/>
    <mergeCell ref="A41:A44"/>
    <mergeCell ref="B41:B44"/>
    <mergeCell ref="F41:H41"/>
  </mergeCells>
  <printOptions headings="false" gridLines="false" gridLinesSet="true" horizontalCentered="false" verticalCentered="false"/>
  <pageMargins left="0.559722222222222" right="0.309722222222222" top="0.4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D28"/>
    </sheetView>
  </sheetViews>
  <sheetFormatPr defaultColWidth="9.13671875" defaultRowHeight="15" zeroHeight="false" outlineLevelRow="0" outlineLevelCol="0"/>
  <cols>
    <col collapsed="false" customWidth="true" hidden="false" outlineLevel="0" max="1" min="1" style="200" width="56.85"/>
    <col collapsed="false" customWidth="true" hidden="false" outlineLevel="0" max="2" min="2" style="214" width="12.7"/>
    <col collapsed="false" customWidth="true" hidden="false" outlineLevel="0" max="4" min="3" style="200" width="12.7"/>
    <col collapsed="false" customWidth="false" hidden="false" outlineLevel="0" max="257" min="5" style="200" width="9.14"/>
  </cols>
  <sheetData>
    <row r="1" customFormat="false" ht="43.5" hidden="false" customHeight="true" outlineLevel="0" collapsed="false">
      <c r="A1" s="215" t="s">
        <v>269</v>
      </c>
      <c r="B1" s="215"/>
      <c r="C1" s="215"/>
      <c r="D1" s="215"/>
    </row>
    <row r="2" customFormat="false" ht="19.5" hidden="false" customHeight="true" outlineLevel="0" collapsed="false">
      <c r="A2" s="216"/>
      <c r="B2" s="217"/>
      <c r="C2" s="217"/>
      <c r="D2" s="217" t="s">
        <v>146</v>
      </c>
    </row>
    <row r="3" customFormat="false" ht="20.25" hidden="false" customHeight="true" outlineLevel="0" collapsed="false">
      <c r="A3" s="218"/>
      <c r="B3" s="201" t="s">
        <v>147</v>
      </c>
      <c r="C3" s="201" t="s">
        <v>147</v>
      </c>
      <c r="D3" s="201" t="s">
        <v>192</v>
      </c>
    </row>
    <row r="4" customFormat="false" ht="20.25" hidden="false" customHeight="true" outlineLevel="0" collapsed="false">
      <c r="A4" s="218"/>
      <c r="B4" s="201" t="s">
        <v>149</v>
      </c>
      <c r="C4" s="201" t="s">
        <v>149</v>
      </c>
      <c r="D4" s="201" t="s">
        <v>150</v>
      </c>
    </row>
    <row r="5" customFormat="false" ht="20.25" hidden="false" customHeight="true" outlineLevel="0" collapsed="false">
      <c r="A5" s="218"/>
      <c r="B5" s="201" t="s">
        <v>105</v>
      </c>
      <c r="C5" s="201" t="s">
        <v>105</v>
      </c>
      <c r="D5" s="201" t="s">
        <v>105</v>
      </c>
    </row>
    <row r="6" customFormat="false" ht="20.25" hidden="false" customHeight="true" outlineLevel="0" collapsed="false">
      <c r="A6" s="218"/>
      <c r="B6" s="201" t="s">
        <v>270</v>
      </c>
      <c r="C6" s="201" t="s">
        <v>270</v>
      </c>
      <c r="D6" s="201" t="s">
        <v>270</v>
      </c>
    </row>
    <row r="7" customFormat="false" ht="20.25" hidden="false" customHeight="true" outlineLevel="0" collapsed="false">
      <c r="A7" s="218"/>
      <c r="B7" s="201" t="s">
        <v>148</v>
      </c>
      <c r="C7" s="201" t="s">
        <v>5</v>
      </c>
      <c r="D7" s="201" t="s">
        <v>5</v>
      </c>
    </row>
    <row r="8" customFormat="false" ht="20.25" hidden="false" customHeight="true" outlineLevel="0" collapsed="false">
      <c r="A8" s="218"/>
      <c r="B8" s="203" t="s">
        <v>105</v>
      </c>
      <c r="C8" s="203" t="s">
        <v>152</v>
      </c>
      <c r="D8" s="203" t="s">
        <v>152</v>
      </c>
    </row>
    <row r="9" s="222" customFormat="true" ht="21.95" hidden="false" customHeight="true" outlineLevel="0" collapsed="false">
      <c r="A9" s="219" t="s">
        <v>271</v>
      </c>
      <c r="B9" s="220" t="n">
        <v>96.51</v>
      </c>
      <c r="C9" s="220" t="n">
        <v>108.67</v>
      </c>
      <c r="D9" s="220" t="n">
        <v>99.85</v>
      </c>
      <c r="E9" s="221"/>
    </row>
    <row r="10" customFormat="false" ht="20.1" hidden="false" customHeight="true" outlineLevel="0" collapsed="false">
      <c r="A10" s="223" t="s">
        <v>272</v>
      </c>
      <c r="B10" s="224" t="n">
        <v>101.64</v>
      </c>
      <c r="C10" s="224" t="n">
        <v>109.81</v>
      </c>
      <c r="D10" s="224" t="n">
        <v>101.25</v>
      </c>
      <c r="E10" s="221"/>
    </row>
    <row r="11" customFormat="false" ht="20.1" hidden="false" customHeight="true" outlineLevel="0" collapsed="false">
      <c r="A11" s="223" t="s">
        <v>273</v>
      </c>
      <c r="B11" s="224" t="n">
        <v>82.95</v>
      </c>
      <c r="C11" s="224" t="n">
        <v>105.21</v>
      </c>
      <c r="D11" s="224" t="n">
        <v>101.98</v>
      </c>
      <c r="E11" s="221"/>
    </row>
    <row r="12" customFormat="false" ht="20.1" hidden="false" customHeight="true" outlineLevel="0" collapsed="false">
      <c r="A12" s="223" t="s">
        <v>274</v>
      </c>
      <c r="B12" s="224" t="n">
        <v>94.21</v>
      </c>
      <c r="C12" s="224" t="n">
        <v>71.87</v>
      </c>
      <c r="D12" s="224" t="n">
        <v>70.38</v>
      </c>
      <c r="E12" s="221"/>
    </row>
    <row r="13" customFormat="false" ht="20.1" hidden="false" customHeight="true" outlineLevel="0" collapsed="false">
      <c r="A13" s="223" t="s">
        <v>275</v>
      </c>
      <c r="B13" s="224" t="n">
        <v>101.88</v>
      </c>
      <c r="C13" s="224" t="n">
        <v>110.55</v>
      </c>
      <c r="D13" s="224" t="n">
        <v>120.77</v>
      </c>
      <c r="E13" s="221"/>
    </row>
    <row r="14" customFormat="false" ht="20.1" hidden="false" customHeight="true" outlineLevel="0" collapsed="false">
      <c r="A14" s="223" t="s">
        <v>276</v>
      </c>
      <c r="B14" s="224" t="n">
        <v>173.66</v>
      </c>
      <c r="C14" s="224" t="n">
        <v>167.4</v>
      </c>
      <c r="D14" s="224" t="n">
        <v>93.73</v>
      </c>
      <c r="E14" s="221"/>
    </row>
    <row r="15" customFormat="false" ht="30" hidden="false" customHeight="true" outlineLevel="0" collapsed="false">
      <c r="A15" s="184" t="s">
        <v>277</v>
      </c>
      <c r="B15" s="224" t="n">
        <v>70.9</v>
      </c>
      <c r="C15" s="224" t="n">
        <v>125.73</v>
      </c>
      <c r="D15" s="224" t="n">
        <v>115.51</v>
      </c>
      <c r="E15" s="221"/>
    </row>
    <row r="16" customFormat="false" ht="20.1" hidden="false" customHeight="true" outlineLevel="0" collapsed="false">
      <c r="A16" s="223" t="s">
        <v>278</v>
      </c>
      <c r="B16" s="224" t="n">
        <v>100.27</v>
      </c>
      <c r="C16" s="224" t="n">
        <v>63.33</v>
      </c>
      <c r="D16" s="224" t="n">
        <v>62.85</v>
      </c>
      <c r="E16" s="221"/>
    </row>
    <row r="17" customFormat="false" ht="20.1" hidden="false" customHeight="true" outlineLevel="0" collapsed="false">
      <c r="A17" s="223" t="s">
        <v>279</v>
      </c>
      <c r="B17" s="224" t="n">
        <v>95.99</v>
      </c>
      <c r="C17" s="224" t="n">
        <v>137.59</v>
      </c>
      <c r="D17" s="224" t="n">
        <v>128.27</v>
      </c>
      <c r="E17" s="221"/>
    </row>
    <row r="18" customFormat="false" ht="20.1" hidden="false" customHeight="true" outlineLevel="0" collapsed="false">
      <c r="A18" s="223" t="s">
        <v>280</v>
      </c>
      <c r="B18" s="224" t="n">
        <v>81.54</v>
      </c>
      <c r="C18" s="224" t="n">
        <v>102.02</v>
      </c>
      <c r="D18" s="224" t="n">
        <v>100.25</v>
      </c>
      <c r="E18" s="221"/>
    </row>
    <row r="19" s="225" customFormat="true" ht="20.1" hidden="false" customHeight="true" outlineLevel="0" collapsed="false">
      <c r="A19" s="223" t="s">
        <v>281</v>
      </c>
      <c r="B19" s="224" t="n">
        <v>98.14</v>
      </c>
      <c r="C19" s="224" t="n">
        <v>111.79</v>
      </c>
      <c r="D19" s="224" t="n">
        <v>106.75</v>
      </c>
      <c r="E19" s="221"/>
    </row>
    <row r="20" customFormat="false" ht="20.1" hidden="false" customHeight="true" outlineLevel="0" collapsed="false">
      <c r="A20" s="223" t="s">
        <v>282</v>
      </c>
      <c r="B20" s="224" t="n">
        <v>97.08</v>
      </c>
      <c r="C20" s="224" t="n">
        <v>123.23</v>
      </c>
      <c r="D20" s="224" t="n">
        <v>110.23</v>
      </c>
      <c r="E20" s="221"/>
    </row>
    <row r="21" customFormat="false" ht="20.1" hidden="false" customHeight="true" outlineLevel="0" collapsed="false">
      <c r="A21" s="223" t="s">
        <v>283</v>
      </c>
      <c r="B21" s="224" t="n">
        <v>123.6</v>
      </c>
      <c r="C21" s="224" t="n">
        <v>140.98</v>
      </c>
      <c r="D21" s="224" t="n">
        <v>118.24</v>
      </c>
      <c r="E21" s="221"/>
    </row>
    <row r="22" customFormat="false" ht="20.1" hidden="false" customHeight="true" outlineLevel="0" collapsed="false">
      <c r="A22" s="223" t="s">
        <v>284</v>
      </c>
      <c r="B22" s="224" t="n">
        <v>56.73</v>
      </c>
      <c r="C22" s="224" t="n">
        <v>729.49</v>
      </c>
      <c r="D22" s="224" t="n">
        <v>120.25</v>
      </c>
      <c r="E22" s="221"/>
    </row>
    <row r="23" customFormat="false" ht="20.1" hidden="false" customHeight="true" outlineLevel="0" collapsed="false">
      <c r="A23" s="23" t="s">
        <v>285</v>
      </c>
      <c r="B23" s="224" t="n">
        <v>121.84</v>
      </c>
      <c r="C23" s="224" t="n">
        <v>70.17</v>
      </c>
      <c r="D23" s="224" t="n">
        <v>78.25</v>
      </c>
      <c r="E23" s="221"/>
    </row>
    <row r="24" customFormat="false" ht="20.1" hidden="false" customHeight="true" outlineLevel="0" collapsed="false">
      <c r="A24" s="23" t="s">
        <v>286</v>
      </c>
      <c r="B24" s="226" t="n">
        <v>0</v>
      </c>
      <c r="C24" s="226" t="n">
        <v>0</v>
      </c>
      <c r="D24" s="226" t="n">
        <v>0</v>
      </c>
      <c r="E24" s="221"/>
    </row>
    <row r="25" s="228" customFormat="true" ht="20.1" hidden="false" customHeight="true" outlineLevel="0" collapsed="false">
      <c r="A25" s="227" t="s">
        <v>287</v>
      </c>
      <c r="B25" s="224" t="n">
        <v>100</v>
      </c>
      <c r="C25" s="224" t="n">
        <v>126.92</v>
      </c>
      <c r="D25" s="224" t="n">
        <v>81.62</v>
      </c>
      <c r="E25" s="221"/>
    </row>
    <row r="26" s="225" customFormat="true" ht="20.1" hidden="false" customHeight="true" outlineLevel="0" collapsed="false">
      <c r="A26" s="227" t="s">
        <v>288</v>
      </c>
      <c r="B26" s="224" t="n">
        <v>101.89</v>
      </c>
      <c r="C26" s="224" t="n">
        <v>645.26</v>
      </c>
      <c r="D26" s="224" t="n">
        <v>122.46</v>
      </c>
      <c r="E26" s="221"/>
    </row>
    <row r="27" customFormat="false" ht="20.1" hidden="false" customHeight="true" outlineLevel="0" collapsed="false">
      <c r="A27" s="223" t="s">
        <v>289</v>
      </c>
      <c r="B27" s="224" t="n">
        <v>105.81</v>
      </c>
      <c r="C27" s="224" t="n">
        <v>113.33</v>
      </c>
      <c r="D27" s="224" t="n">
        <v>80.81</v>
      </c>
      <c r="E27" s="221"/>
    </row>
    <row r="28" customFormat="false" ht="20.1" hidden="false" customHeight="true" outlineLevel="0" collapsed="false">
      <c r="A28" s="223" t="s">
        <v>290</v>
      </c>
      <c r="B28" s="224" t="n">
        <v>31.82</v>
      </c>
      <c r="C28" s="226" t="n">
        <v>0</v>
      </c>
      <c r="D28" s="224" t="n">
        <v>156.73</v>
      </c>
    </row>
    <row r="29" customFormat="false" ht="20.1" hidden="false" customHeight="true" outlineLevel="0" collapsed="false">
      <c r="A29" s="223"/>
      <c r="B29" s="229"/>
      <c r="C29" s="230"/>
    </row>
    <row r="30" customFormat="false" ht="20.1" hidden="false" customHeight="true" outlineLevel="0" collapsed="false">
      <c r="A30" s="223"/>
      <c r="B30" s="229"/>
      <c r="C30" s="230"/>
    </row>
    <row r="31" customFormat="false" ht="20.1" hidden="false" customHeight="true" outlineLevel="0" collapsed="false">
      <c r="A31" s="223"/>
      <c r="B31" s="229"/>
      <c r="C31" s="230"/>
    </row>
    <row r="32" customFormat="false" ht="20.1" hidden="false" customHeight="true" outlineLevel="0" collapsed="false">
      <c r="A32" s="223"/>
      <c r="B32" s="229"/>
      <c r="C32" s="230"/>
    </row>
    <row r="33" customFormat="false" ht="20.1" hidden="false" customHeight="true" outlineLevel="0" collapsed="false">
      <c r="A33" s="223"/>
      <c r="B33" s="231"/>
    </row>
    <row r="34" customFormat="false" ht="20.1" hidden="false" customHeight="true" outlineLevel="0" collapsed="false">
      <c r="A34" s="223"/>
      <c r="B34" s="231"/>
    </row>
    <row r="35" customFormat="false" ht="20.1" hidden="false" customHeight="true" outlineLevel="0" collapsed="false">
      <c r="A35" s="223"/>
      <c r="B35" s="231"/>
    </row>
    <row r="36" customFormat="false" ht="20.1" hidden="false" customHeight="true" outlineLevel="0" collapsed="false">
      <c r="A36" s="223"/>
      <c r="B36" s="231"/>
    </row>
    <row r="37" customFormat="false" ht="20.1" hidden="false" customHeight="true" outlineLevel="0" collapsed="false">
      <c r="A37" s="223"/>
      <c r="B37" s="231"/>
    </row>
    <row r="38" customFormat="false" ht="20.1" hidden="false" customHeight="true" outlineLevel="0" collapsed="false">
      <c r="A38" s="223"/>
      <c r="B38" s="231"/>
    </row>
    <row r="39" customFormat="false" ht="20.1" hidden="false" customHeight="true" outlineLevel="0" collapsed="false">
      <c r="A39" s="223"/>
      <c r="B39" s="231"/>
    </row>
    <row r="40" customFormat="false" ht="20.1" hidden="false" customHeight="true" outlineLevel="0" collapsed="false">
      <c r="A40" s="223"/>
      <c r="B40" s="231"/>
    </row>
    <row r="41" customFormat="false" ht="20.1" hidden="false" customHeight="true" outlineLevel="0" collapsed="false">
      <c r="A41" s="223"/>
      <c r="B41" s="231"/>
    </row>
    <row r="42" customFormat="false" ht="20.1" hidden="false" customHeight="true" outlineLevel="0" collapsed="false">
      <c r="A42" s="223"/>
      <c r="B42" s="231"/>
    </row>
    <row r="43" customFormat="false" ht="20.1" hidden="false" customHeight="true" outlineLevel="0" collapsed="false">
      <c r="A43" s="223"/>
      <c r="B43" s="231"/>
    </row>
    <row r="44" customFormat="false" ht="20.1" hidden="false" customHeight="true" outlineLevel="0" collapsed="false">
      <c r="A44" s="223"/>
      <c r="B44" s="231"/>
    </row>
    <row r="45" customFormat="false" ht="20.1" hidden="false" customHeight="true" outlineLevel="0" collapsed="false">
      <c r="A45" s="223"/>
      <c r="B45" s="231"/>
    </row>
    <row r="46" customFormat="false" ht="20.1" hidden="false" customHeight="true" outlineLevel="0" collapsed="false">
      <c r="A46" s="223"/>
      <c r="B46" s="231"/>
    </row>
    <row r="47" customFormat="false" ht="20.1" hidden="false" customHeight="true" outlineLevel="0" collapsed="false">
      <c r="A47" s="223"/>
      <c r="B47" s="231"/>
    </row>
    <row r="48" customFormat="false" ht="20.1" hidden="false" customHeight="true" outlineLevel="0" collapsed="false">
      <c r="A48" s="223"/>
      <c r="B48" s="231"/>
    </row>
    <row r="49" customFormat="false" ht="20.1" hidden="false" customHeight="true" outlineLevel="0" collapsed="false">
      <c r="A49" s="223"/>
      <c r="B49" s="231"/>
    </row>
    <row r="50" customFormat="false" ht="20.1" hidden="false" customHeight="true" outlineLevel="0" collapsed="false">
      <c r="A50" s="223"/>
      <c r="B50" s="231"/>
    </row>
    <row r="51" customFormat="false" ht="20.1" hidden="false" customHeight="true" outlineLevel="0" collapsed="false">
      <c r="A51" s="223"/>
      <c r="B51" s="231"/>
    </row>
    <row r="52" customFormat="false" ht="20.1" hidden="false" customHeight="true" outlineLevel="0" collapsed="false">
      <c r="A52" s="223"/>
      <c r="B52" s="231"/>
    </row>
    <row r="53" customFormat="false" ht="20.1" hidden="false" customHeight="true" outlineLevel="0" collapsed="false">
      <c r="A53" s="223"/>
      <c r="B53" s="231"/>
    </row>
    <row r="54" customFormat="false" ht="20.1" hidden="false" customHeight="true" outlineLevel="0" collapsed="false">
      <c r="A54" s="223"/>
      <c r="B54" s="231"/>
    </row>
    <row r="55" customFormat="false" ht="20.1" hidden="false" customHeight="true" outlineLevel="0" collapsed="false">
      <c r="A55" s="223"/>
      <c r="B55" s="231"/>
    </row>
    <row r="56" customFormat="false" ht="20.1" hidden="false" customHeight="true" outlineLevel="0" collapsed="false">
      <c r="A56" s="223"/>
      <c r="B56" s="231"/>
    </row>
    <row r="57" customFormat="false" ht="20.1" hidden="false" customHeight="true" outlineLevel="0" collapsed="false">
      <c r="A57" s="223"/>
      <c r="B57" s="231"/>
    </row>
    <row r="58" customFormat="false" ht="20.1" hidden="false" customHeight="true" outlineLevel="0" collapsed="false">
      <c r="A58" s="223"/>
      <c r="B58" s="231"/>
    </row>
    <row r="59" customFormat="false" ht="20.1" hidden="false" customHeight="true" outlineLevel="0" collapsed="false">
      <c r="A59" s="223"/>
      <c r="B59" s="231"/>
    </row>
    <row r="60" customFormat="false" ht="20.1" hidden="false" customHeight="true" outlineLevel="0" collapsed="false">
      <c r="A60" s="223"/>
      <c r="B60" s="231"/>
    </row>
    <row r="61" customFormat="false" ht="20.1" hidden="false" customHeight="true" outlineLevel="0" collapsed="false">
      <c r="A61" s="223"/>
      <c r="B61" s="231"/>
    </row>
    <row r="62" customFormat="false" ht="20.1" hidden="false" customHeight="true" outlineLevel="0" collapsed="false">
      <c r="A62" s="223"/>
      <c r="B62" s="231"/>
    </row>
    <row r="63" customFormat="false" ht="20.1" hidden="false" customHeight="true" outlineLevel="0" collapsed="false">
      <c r="A63" s="223"/>
      <c r="B63" s="231"/>
    </row>
    <row r="64" customFormat="false" ht="20.1" hidden="false" customHeight="true" outlineLevel="0" collapsed="false">
      <c r="A64" s="223"/>
      <c r="B64" s="231"/>
    </row>
    <row r="65" customFormat="false" ht="20.1" hidden="false" customHeight="true" outlineLevel="0" collapsed="false">
      <c r="A65" s="223"/>
      <c r="B65" s="231"/>
    </row>
    <row r="66" customFormat="false" ht="20.1" hidden="false" customHeight="true" outlineLevel="0" collapsed="false">
      <c r="A66" s="223"/>
      <c r="B66" s="231"/>
    </row>
    <row r="67" customFormat="false" ht="20.1" hidden="false" customHeight="true" outlineLevel="0" collapsed="false">
      <c r="A67" s="223"/>
      <c r="B67" s="231"/>
    </row>
    <row r="68" customFormat="false" ht="20.1" hidden="false" customHeight="true" outlineLevel="0" collapsed="false">
      <c r="A68" s="223"/>
      <c r="B68" s="231"/>
    </row>
    <row r="69" customFormat="false" ht="20.1" hidden="false" customHeight="true" outlineLevel="0" collapsed="false">
      <c r="A69" s="223"/>
      <c r="B69" s="231"/>
    </row>
    <row r="70" customFormat="false" ht="20.1" hidden="false" customHeight="true" outlineLevel="0" collapsed="false">
      <c r="A70" s="223"/>
      <c r="B70" s="231"/>
    </row>
    <row r="71" customFormat="false" ht="20.1" hidden="false" customHeight="true" outlineLevel="0" collapsed="false">
      <c r="A71" s="223"/>
      <c r="B71" s="231"/>
    </row>
    <row r="72" customFormat="false" ht="20.1" hidden="false" customHeight="true" outlineLevel="0" collapsed="false">
      <c r="A72" s="223"/>
      <c r="B72" s="231"/>
    </row>
    <row r="73" customFormat="false" ht="20.1" hidden="false" customHeight="true" outlineLevel="0" collapsed="false">
      <c r="A73" s="223"/>
      <c r="B73" s="231"/>
    </row>
    <row r="74" customFormat="false" ht="20.1" hidden="false" customHeight="true" outlineLevel="0" collapsed="false">
      <c r="A74" s="223"/>
      <c r="B74" s="231"/>
    </row>
    <row r="75" customFormat="false" ht="20.1" hidden="false" customHeight="true" outlineLevel="0" collapsed="false">
      <c r="A75" s="223"/>
      <c r="B75" s="231"/>
    </row>
    <row r="76" customFormat="false" ht="20.1" hidden="false" customHeight="true" outlineLevel="0" collapsed="false">
      <c r="A76" s="223"/>
      <c r="B76" s="231"/>
    </row>
    <row r="77" customFormat="false" ht="20.1" hidden="false" customHeight="true" outlineLevel="0" collapsed="false">
      <c r="A77" s="223"/>
      <c r="B77" s="231"/>
    </row>
    <row r="78" customFormat="false" ht="20.1" hidden="false" customHeight="true" outlineLevel="0" collapsed="false">
      <c r="A78" s="223"/>
      <c r="B78" s="231"/>
    </row>
    <row r="79" customFormat="false" ht="20.1" hidden="false" customHeight="true" outlineLevel="0" collapsed="false">
      <c r="A79" s="223"/>
      <c r="B79" s="231"/>
    </row>
    <row r="80" customFormat="false" ht="20.1" hidden="false" customHeight="true" outlineLevel="0" collapsed="false">
      <c r="A80" s="223"/>
      <c r="B80" s="231"/>
    </row>
    <row r="81" customFormat="false" ht="20.1" hidden="false" customHeight="true" outlineLevel="0" collapsed="false">
      <c r="A81" s="223"/>
      <c r="B81" s="231"/>
    </row>
    <row r="82" customFormat="false" ht="20.1" hidden="false" customHeight="true" outlineLevel="0" collapsed="false">
      <c r="A82" s="223"/>
      <c r="B82" s="231"/>
    </row>
    <row r="83" customFormat="false" ht="20.1" hidden="false" customHeight="true" outlineLevel="0" collapsed="false">
      <c r="A83" s="223"/>
      <c r="B83" s="231"/>
    </row>
    <row r="84" customFormat="false" ht="20.1" hidden="false" customHeight="true" outlineLevel="0" collapsed="false">
      <c r="A84" s="223"/>
      <c r="B84" s="231"/>
    </row>
    <row r="85" customFormat="false" ht="20.1" hidden="false" customHeight="true" outlineLevel="0" collapsed="false">
      <c r="A85" s="223"/>
      <c r="B85" s="231"/>
    </row>
    <row r="86" customFormat="false" ht="20.1" hidden="false" customHeight="true" outlineLevel="0" collapsed="false">
      <c r="A86" s="223"/>
      <c r="B86" s="231"/>
    </row>
    <row r="87" customFormat="false" ht="20.1" hidden="false" customHeight="true" outlineLevel="0" collapsed="false">
      <c r="A87" s="223"/>
      <c r="B87" s="231"/>
    </row>
    <row r="88" customFormat="false" ht="20.1" hidden="false" customHeight="true" outlineLevel="0" collapsed="false">
      <c r="A88" s="223"/>
      <c r="B88" s="231"/>
    </row>
    <row r="89" customFormat="false" ht="20.1" hidden="false" customHeight="true" outlineLevel="0" collapsed="false">
      <c r="A89" s="223"/>
      <c r="B89" s="231"/>
    </row>
    <row r="90" customFormat="false" ht="20.1" hidden="false" customHeight="true" outlineLevel="0" collapsed="false">
      <c r="A90" s="223"/>
      <c r="B90" s="231"/>
    </row>
    <row r="91" customFormat="false" ht="20.1" hidden="false" customHeight="true" outlineLevel="0" collapsed="false">
      <c r="A91" s="223"/>
      <c r="B91" s="231"/>
    </row>
    <row r="92" customFormat="false" ht="20.1" hidden="false" customHeight="true" outlineLevel="0" collapsed="false">
      <c r="A92" s="223"/>
      <c r="B92" s="231"/>
    </row>
    <row r="93" customFormat="false" ht="20.1" hidden="false" customHeight="true" outlineLevel="0" collapsed="false">
      <c r="A93" s="223"/>
      <c r="B93" s="231"/>
    </row>
    <row r="94" customFormat="false" ht="20.1" hidden="false" customHeight="true" outlineLevel="0" collapsed="false">
      <c r="A94" s="223"/>
      <c r="B94" s="231"/>
    </row>
    <row r="95" customFormat="false" ht="20.1" hidden="false" customHeight="true" outlineLevel="0" collapsed="false">
      <c r="A95" s="223"/>
      <c r="B95" s="231"/>
    </row>
    <row r="96" customFormat="false" ht="20.1" hidden="false" customHeight="true" outlineLevel="0" collapsed="false">
      <c r="A96" s="223"/>
      <c r="B96" s="231"/>
    </row>
    <row r="97" customFormat="false" ht="20.1" hidden="false" customHeight="true" outlineLevel="0" collapsed="false">
      <c r="A97" s="223"/>
      <c r="B97" s="231"/>
    </row>
    <row r="98" customFormat="false" ht="20.1" hidden="false" customHeight="true" outlineLevel="0" collapsed="false">
      <c r="A98" s="223"/>
      <c r="B98" s="231"/>
    </row>
    <row r="99" customFormat="false" ht="20.1" hidden="false" customHeight="true" outlineLevel="0" collapsed="false">
      <c r="A99" s="223"/>
      <c r="B99" s="231"/>
    </row>
    <row r="100" customFormat="false" ht="20.1" hidden="false" customHeight="true" outlineLevel="0" collapsed="false">
      <c r="A100" s="223"/>
      <c r="B100" s="231"/>
    </row>
    <row r="101" customFormat="false" ht="20.1" hidden="false" customHeight="true" outlineLevel="0" collapsed="false">
      <c r="A101" s="223"/>
      <c r="B101" s="231"/>
    </row>
    <row r="102" customFormat="false" ht="20.1" hidden="false" customHeight="true" outlineLevel="0" collapsed="false">
      <c r="A102" s="223"/>
      <c r="B102" s="231"/>
    </row>
    <row r="103" customFormat="false" ht="20.1" hidden="false" customHeight="true" outlineLevel="0" collapsed="false">
      <c r="A103" s="223"/>
      <c r="B103" s="231"/>
    </row>
    <row r="104" customFormat="false" ht="20.1" hidden="false" customHeight="true" outlineLevel="0" collapsed="false">
      <c r="A104" s="223"/>
      <c r="B104" s="231"/>
    </row>
    <row r="105" customFormat="false" ht="20.1" hidden="false" customHeight="true" outlineLevel="0" collapsed="false">
      <c r="A105" s="223"/>
      <c r="B105" s="231"/>
    </row>
    <row r="106" customFormat="false" ht="20.1" hidden="false" customHeight="true" outlineLevel="0" collapsed="false">
      <c r="A106" s="223"/>
      <c r="B106" s="231"/>
    </row>
    <row r="107" customFormat="false" ht="20.1" hidden="false" customHeight="true" outlineLevel="0" collapsed="false">
      <c r="A107" s="223"/>
      <c r="B107" s="231"/>
    </row>
    <row r="108" customFormat="false" ht="20.1" hidden="false" customHeight="true" outlineLevel="0" collapsed="false">
      <c r="A108" s="223"/>
      <c r="B108" s="231"/>
    </row>
    <row r="109" customFormat="false" ht="20.1" hidden="false" customHeight="true" outlineLevel="0" collapsed="false">
      <c r="A109" s="223"/>
      <c r="B109" s="231"/>
    </row>
    <row r="110" customFormat="false" ht="20.1" hidden="false" customHeight="true" outlineLevel="0" collapsed="false">
      <c r="A110" s="223"/>
      <c r="B110" s="231"/>
    </row>
    <row r="111" customFormat="false" ht="20.1" hidden="false" customHeight="true" outlineLevel="0" collapsed="false">
      <c r="A111" s="223"/>
      <c r="B111" s="231"/>
    </row>
    <row r="112" customFormat="false" ht="20.1" hidden="false" customHeight="true" outlineLevel="0" collapsed="false">
      <c r="A112" s="223"/>
      <c r="B112" s="231"/>
    </row>
    <row r="113" customFormat="false" ht="20.1" hidden="false" customHeight="true" outlineLevel="0" collapsed="false">
      <c r="A113" s="223"/>
      <c r="B113" s="231"/>
    </row>
    <row r="114" customFormat="false" ht="20.1" hidden="false" customHeight="true" outlineLevel="0" collapsed="false">
      <c r="A114" s="223"/>
      <c r="B114" s="231"/>
    </row>
    <row r="115" customFormat="false" ht="20.1" hidden="false" customHeight="true" outlineLevel="0" collapsed="false">
      <c r="A115" s="223"/>
      <c r="B115" s="231"/>
    </row>
    <row r="116" customFormat="false" ht="20.1" hidden="false" customHeight="true" outlineLevel="0" collapsed="false">
      <c r="A116" s="223"/>
      <c r="B116" s="231"/>
    </row>
    <row r="117" customFormat="false" ht="20.1" hidden="false" customHeight="true" outlineLevel="0" collapsed="false">
      <c r="A117" s="223"/>
      <c r="B117" s="231"/>
    </row>
    <row r="118" customFormat="false" ht="20.1" hidden="false" customHeight="true" outlineLevel="0" collapsed="false">
      <c r="A118" s="223"/>
      <c r="B118" s="231"/>
    </row>
    <row r="119" customFormat="false" ht="20.1" hidden="false" customHeight="true" outlineLevel="0" collapsed="false">
      <c r="A119" s="223"/>
      <c r="B119" s="231"/>
    </row>
    <row r="120" customFormat="false" ht="20.1" hidden="false" customHeight="true" outlineLevel="0" collapsed="false">
      <c r="A120" s="223"/>
      <c r="B120" s="231"/>
    </row>
    <row r="121" customFormat="false" ht="20.1" hidden="false" customHeight="true" outlineLevel="0" collapsed="false">
      <c r="A121" s="223"/>
      <c r="B121" s="231"/>
    </row>
    <row r="122" customFormat="false" ht="15" hidden="false" customHeight="false" outlineLevel="0" collapsed="false">
      <c r="A122" s="223"/>
      <c r="B122" s="231"/>
    </row>
    <row r="123" customFormat="false" ht="15" hidden="false" customHeight="false" outlineLevel="0" collapsed="false">
      <c r="A123" s="223"/>
      <c r="B123" s="231"/>
    </row>
    <row r="124" customFormat="false" ht="15" hidden="false" customHeight="false" outlineLevel="0" collapsed="false">
      <c r="A124" s="223"/>
      <c r="B124" s="231"/>
    </row>
    <row r="125" customFormat="false" ht="15" hidden="false" customHeight="false" outlineLevel="0" collapsed="false">
      <c r="A125" s="223"/>
      <c r="B125" s="231"/>
    </row>
    <row r="126" customFormat="false" ht="15" hidden="false" customHeight="false" outlineLevel="0" collapsed="false">
      <c r="A126" s="223"/>
      <c r="B126" s="231"/>
    </row>
    <row r="127" customFormat="false" ht="15" hidden="false" customHeight="false" outlineLevel="0" collapsed="false">
      <c r="A127" s="223"/>
      <c r="B127" s="231"/>
    </row>
    <row r="128" customFormat="false" ht="15" hidden="false" customHeight="false" outlineLevel="0" collapsed="false">
      <c r="A128" s="223"/>
      <c r="B128" s="231"/>
    </row>
    <row r="129" customFormat="false" ht="15" hidden="false" customHeight="false" outlineLevel="0" collapsed="false">
      <c r="A129" s="223"/>
      <c r="B129" s="231"/>
    </row>
    <row r="130" customFormat="false" ht="15" hidden="false" customHeight="false" outlineLevel="0" collapsed="false">
      <c r="A130" s="223"/>
      <c r="B130" s="231"/>
    </row>
    <row r="131" customFormat="false" ht="15" hidden="false" customHeight="false" outlineLevel="0" collapsed="false">
      <c r="A131" s="223"/>
      <c r="B131" s="231"/>
    </row>
    <row r="132" customFormat="false" ht="15" hidden="false" customHeight="false" outlineLevel="0" collapsed="false">
      <c r="A132" s="223"/>
      <c r="B132" s="231"/>
    </row>
    <row r="133" customFormat="false" ht="15" hidden="false" customHeight="false" outlineLevel="0" collapsed="false">
      <c r="A133" s="223"/>
      <c r="B133" s="231"/>
    </row>
    <row r="134" customFormat="false" ht="15" hidden="false" customHeight="false" outlineLevel="0" collapsed="false">
      <c r="A134" s="223"/>
      <c r="B134" s="231"/>
    </row>
    <row r="135" customFormat="false" ht="15" hidden="false" customHeight="false" outlineLevel="0" collapsed="false">
      <c r="A135" s="223"/>
      <c r="B135" s="231"/>
    </row>
    <row r="136" customFormat="false" ht="15" hidden="false" customHeight="false" outlineLevel="0" collapsed="false">
      <c r="A136" s="223"/>
      <c r="B136" s="231"/>
    </row>
    <row r="137" customFormat="false" ht="15" hidden="false" customHeight="false" outlineLevel="0" collapsed="false">
      <c r="A137" s="223"/>
      <c r="B137" s="231"/>
    </row>
    <row r="138" customFormat="false" ht="15" hidden="false" customHeight="false" outlineLevel="0" collapsed="false">
      <c r="A138" s="223"/>
      <c r="B138" s="231"/>
    </row>
    <row r="139" customFormat="false" ht="15" hidden="false" customHeight="false" outlineLevel="0" collapsed="false">
      <c r="A139" s="223"/>
      <c r="B139" s="231"/>
    </row>
    <row r="140" customFormat="false" ht="15" hidden="false" customHeight="false" outlineLevel="0" collapsed="false">
      <c r="A140" s="223"/>
      <c r="B140" s="231"/>
    </row>
    <row r="141" customFormat="false" ht="15" hidden="false" customHeight="false" outlineLevel="0" collapsed="false">
      <c r="A141" s="223"/>
      <c r="B141" s="231"/>
    </row>
    <row r="142" customFormat="false" ht="15" hidden="false" customHeight="false" outlineLevel="0" collapsed="false">
      <c r="A142" s="223"/>
      <c r="B142" s="231"/>
    </row>
    <row r="143" customFormat="false" ht="15" hidden="false" customHeight="false" outlineLevel="0" collapsed="false">
      <c r="A143" s="223"/>
      <c r="B143" s="231"/>
    </row>
    <row r="144" customFormat="false" ht="15" hidden="false" customHeight="false" outlineLevel="0" collapsed="false">
      <c r="A144" s="223"/>
      <c r="B144" s="231"/>
    </row>
    <row r="145" customFormat="false" ht="15" hidden="false" customHeight="false" outlineLevel="0" collapsed="false">
      <c r="A145" s="223"/>
      <c r="B145" s="231"/>
    </row>
    <row r="146" customFormat="false" ht="15" hidden="false" customHeight="false" outlineLevel="0" collapsed="false">
      <c r="A146" s="223"/>
      <c r="B146" s="231"/>
    </row>
    <row r="147" customFormat="false" ht="15" hidden="false" customHeight="false" outlineLevel="0" collapsed="false">
      <c r="A147" s="223"/>
      <c r="B147" s="231"/>
    </row>
    <row r="148" customFormat="false" ht="15" hidden="false" customHeight="false" outlineLevel="0" collapsed="false">
      <c r="A148" s="223"/>
      <c r="B148" s="231"/>
    </row>
    <row r="149" customFormat="false" ht="15" hidden="false" customHeight="false" outlineLevel="0" collapsed="false">
      <c r="A149" s="223"/>
      <c r="B149" s="231"/>
    </row>
    <row r="150" customFormat="false" ht="15" hidden="false" customHeight="false" outlineLevel="0" collapsed="false">
      <c r="A150" s="223"/>
      <c r="B150" s="231"/>
    </row>
    <row r="151" customFormat="false" ht="15" hidden="false" customHeight="false" outlineLevel="0" collapsed="false">
      <c r="A151" s="223"/>
      <c r="B151" s="231"/>
    </row>
    <row r="152" customFormat="false" ht="15" hidden="false" customHeight="false" outlineLevel="0" collapsed="false">
      <c r="A152" s="223"/>
      <c r="B152" s="231"/>
    </row>
    <row r="153" customFormat="false" ht="15" hidden="false" customHeight="false" outlineLevel="0" collapsed="false">
      <c r="A153" s="223"/>
      <c r="B153" s="231"/>
    </row>
    <row r="154" customFormat="false" ht="15" hidden="false" customHeight="false" outlineLevel="0" collapsed="false">
      <c r="A154" s="223"/>
      <c r="B154" s="231"/>
    </row>
    <row r="155" customFormat="false" ht="15" hidden="false" customHeight="false" outlineLevel="0" collapsed="false">
      <c r="A155" s="223"/>
      <c r="B155" s="231"/>
    </row>
    <row r="156" customFormat="false" ht="15" hidden="false" customHeight="false" outlineLevel="0" collapsed="false">
      <c r="A156" s="223"/>
      <c r="B156" s="231"/>
    </row>
    <row r="157" customFormat="false" ht="15" hidden="false" customHeight="false" outlineLevel="0" collapsed="false">
      <c r="A157" s="223"/>
      <c r="B157" s="231"/>
    </row>
    <row r="158" customFormat="false" ht="15" hidden="false" customHeight="false" outlineLevel="0" collapsed="false">
      <c r="A158" s="223"/>
      <c r="B158" s="231"/>
    </row>
    <row r="159" customFormat="false" ht="15" hidden="false" customHeight="false" outlineLevel="0" collapsed="false">
      <c r="A159" s="223"/>
      <c r="B159" s="231"/>
    </row>
    <row r="160" customFormat="false" ht="15" hidden="false" customHeight="false" outlineLevel="0" collapsed="false">
      <c r="A160" s="223"/>
      <c r="B160" s="231"/>
    </row>
    <row r="161" customFormat="false" ht="15" hidden="false" customHeight="false" outlineLevel="0" collapsed="false">
      <c r="A161" s="223"/>
      <c r="B161" s="231"/>
    </row>
    <row r="162" customFormat="false" ht="15" hidden="false" customHeight="false" outlineLevel="0" collapsed="false">
      <c r="A162" s="223"/>
      <c r="B162" s="231"/>
    </row>
    <row r="163" customFormat="false" ht="15" hidden="false" customHeight="false" outlineLevel="0" collapsed="false">
      <c r="A163" s="223"/>
      <c r="B163" s="231"/>
    </row>
    <row r="164" customFormat="false" ht="15" hidden="false" customHeight="false" outlineLevel="0" collapsed="false">
      <c r="A164" s="223"/>
      <c r="B164" s="231"/>
    </row>
    <row r="165" customFormat="false" ht="15" hidden="false" customHeight="false" outlineLevel="0" collapsed="false">
      <c r="A165" s="223"/>
      <c r="B165" s="231"/>
    </row>
    <row r="166" customFormat="false" ht="15" hidden="false" customHeight="false" outlineLevel="0" collapsed="false">
      <c r="A166" s="223"/>
      <c r="B166" s="231"/>
    </row>
    <row r="167" customFormat="false" ht="15" hidden="false" customHeight="false" outlineLevel="0" collapsed="false">
      <c r="A167" s="223"/>
      <c r="B167" s="231"/>
    </row>
    <row r="168" customFormat="false" ht="15" hidden="false" customHeight="false" outlineLevel="0" collapsed="false">
      <c r="A168" s="223"/>
      <c r="B168" s="231"/>
    </row>
    <row r="169" customFormat="false" ht="15" hidden="false" customHeight="false" outlineLevel="0" collapsed="false">
      <c r="A169" s="223"/>
      <c r="B169" s="231"/>
    </row>
    <row r="170" customFormat="false" ht="15" hidden="false" customHeight="false" outlineLevel="0" collapsed="false">
      <c r="A170" s="223"/>
      <c r="B170" s="231"/>
    </row>
    <row r="171" customFormat="false" ht="15" hidden="false" customHeight="false" outlineLevel="0" collapsed="false">
      <c r="A171" s="223"/>
      <c r="B171" s="231"/>
    </row>
    <row r="172" customFormat="false" ht="15" hidden="false" customHeight="false" outlineLevel="0" collapsed="false">
      <c r="A172" s="223"/>
      <c r="B172" s="231"/>
    </row>
    <row r="173" customFormat="false" ht="15" hidden="false" customHeight="false" outlineLevel="0" collapsed="false">
      <c r="A173" s="223"/>
      <c r="B173" s="231"/>
    </row>
    <row r="174" customFormat="false" ht="15" hidden="false" customHeight="false" outlineLevel="0" collapsed="false">
      <c r="A174" s="223"/>
      <c r="B174" s="231"/>
    </row>
    <row r="175" customFormat="false" ht="15" hidden="false" customHeight="false" outlineLevel="0" collapsed="false">
      <c r="A175" s="223"/>
      <c r="B175" s="231"/>
    </row>
    <row r="176" customFormat="false" ht="15" hidden="false" customHeight="false" outlineLevel="0" collapsed="false">
      <c r="A176" s="223"/>
      <c r="B176" s="231"/>
    </row>
    <row r="177" customFormat="false" ht="15" hidden="false" customHeight="false" outlineLevel="0" collapsed="false">
      <c r="A177" s="223"/>
      <c r="B177" s="231"/>
    </row>
    <row r="178" customFormat="false" ht="15" hidden="false" customHeight="false" outlineLevel="0" collapsed="false">
      <c r="A178" s="223"/>
      <c r="B178" s="231"/>
    </row>
    <row r="179" customFormat="false" ht="15" hidden="false" customHeight="false" outlineLevel="0" collapsed="false">
      <c r="A179" s="223"/>
      <c r="B179" s="231"/>
    </row>
    <row r="180" customFormat="false" ht="15" hidden="false" customHeight="false" outlineLevel="0" collapsed="false">
      <c r="A180" s="223"/>
      <c r="B180" s="231"/>
    </row>
    <row r="181" customFormat="false" ht="15" hidden="false" customHeight="false" outlineLevel="0" collapsed="false">
      <c r="A181" s="223"/>
      <c r="B181" s="231"/>
    </row>
    <row r="182" customFormat="false" ht="15" hidden="false" customHeight="false" outlineLevel="0" collapsed="false">
      <c r="A182" s="223"/>
      <c r="B182" s="231"/>
    </row>
    <row r="183" customFormat="false" ht="15" hidden="false" customHeight="false" outlineLevel="0" collapsed="false">
      <c r="A183" s="223"/>
      <c r="B183" s="231"/>
    </row>
    <row r="184" customFormat="false" ht="15" hidden="false" customHeight="false" outlineLevel="0" collapsed="false">
      <c r="A184" s="223"/>
      <c r="B184" s="231"/>
    </row>
    <row r="185" customFormat="false" ht="15" hidden="false" customHeight="false" outlineLevel="0" collapsed="false">
      <c r="A185" s="223"/>
      <c r="B185" s="231"/>
    </row>
  </sheetData>
  <mergeCells count="1">
    <mergeCell ref="A1:D1"/>
  </mergeCells>
  <printOptions headings="false" gridLines="false" gridLinesSet="true" horizontalCentered="true" verticalCentered="false"/>
  <pageMargins left="0.354166666666667" right="0.157638888888889"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6"/>
    </sheetView>
  </sheetViews>
  <sheetFormatPr defaultColWidth="9.13671875" defaultRowHeight="15" zeroHeight="false" outlineLevelRow="0" outlineLevelCol="0"/>
  <cols>
    <col collapsed="false" customWidth="true" hidden="false" outlineLevel="0" max="1" min="1" style="200" width="55.7"/>
    <col collapsed="false" customWidth="true" hidden="false" outlineLevel="0" max="2" min="2" style="214" width="15.85"/>
    <col collapsed="false" customWidth="true" hidden="false" outlineLevel="0" max="3" min="3" style="200" width="16.42"/>
    <col collapsed="false" customWidth="false" hidden="false" outlineLevel="0" max="257" min="4" style="200" width="9.14"/>
  </cols>
  <sheetData>
    <row r="1" customFormat="false" ht="44.25" hidden="false" customHeight="true" outlineLevel="0" collapsed="false">
      <c r="A1" s="215" t="s">
        <v>291</v>
      </c>
      <c r="B1" s="215"/>
      <c r="C1" s="215"/>
    </row>
    <row r="2" customFormat="false" ht="24.95" hidden="false" customHeight="true" outlineLevel="0" collapsed="false">
      <c r="A2" s="216"/>
      <c r="B2" s="232"/>
      <c r="C2" s="232" t="s">
        <v>146</v>
      </c>
    </row>
    <row r="3" customFormat="false" ht="20.25" hidden="false" customHeight="true" outlineLevel="0" collapsed="false">
      <c r="A3" s="233"/>
      <c r="B3" s="234" t="s">
        <v>147</v>
      </c>
      <c r="C3" s="234" t="s">
        <v>147</v>
      </c>
      <c r="I3" s="235"/>
    </row>
    <row r="4" customFormat="false" ht="20.25" hidden="false" customHeight="true" outlineLevel="0" collapsed="false">
      <c r="A4" s="233"/>
      <c r="B4" s="234" t="s">
        <v>149</v>
      </c>
      <c r="C4" s="234" t="s">
        <v>149</v>
      </c>
      <c r="I4" s="235"/>
    </row>
    <row r="5" customFormat="false" ht="20.25" hidden="false" customHeight="true" outlineLevel="0" collapsed="false">
      <c r="A5" s="233"/>
      <c r="B5" s="234" t="s">
        <v>105</v>
      </c>
      <c r="C5" s="234" t="s">
        <v>105</v>
      </c>
      <c r="I5" s="235"/>
    </row>
    <row r="6" customFormat="false" ht="20.25" hidden="false" customHeight="true" outlineLevel="0" collapsed="false">
      <c r="A6" s="233"/>
      <c r="B6" s="234" t="s">
        <v>270</v>
      </c>
      <c r="C6" s="234" t="s">
        <v>270</v>
      </c>
      <c r="I6" s="235"/>
    </row>
    <row r="7" customFormat="false" ht="20.25" hidden="false" customHeight="true" outlineLevel="0" collapsed="false">
      <c r="A7" s="233"/>
      <c r="B7" s="234" t="s">
        <v>148</v>
      </c>
      <c r="C7" s="234" t="s">
        <v>5</v>
      </c>
      <c r="I7" s="235"/>
    </row>
    <row r="8" customFormat="false" ht="20.25" hidden="false" customHeight="true" outlineLevel="0" collapsed="false">
      <c r="A8" s="233"/>
      <c r="B8" s="236" t="s">
        <v>105</v>
      </c>
      <c r="C8" s="236" t="s">
        <v>152</v>
      </c>
      <c r="I8" s="235"/>
    </row>
    <row r="9" s="238" customFormat="true" ht="20.1" hidden="false" customHeight="true" outlineLevel="0" collapsed="false">
      <c r="A9" s="219" t="s">
        <v>271</v>
      </c>
      <c r="B9" s="237" t="n">
        <v>100.71</v>
      </c>
      <c r="C9" s="237" t="n">
        <v>110.84</v>
      </c>
      <c r="E9" s="239"/>
      <c r="F9" s="239"/>
    </row>
    <row r="10" customFormat="false" ht="20.1" hidden="false" customHeight="true" outlineLevel="0" collapsed="false">
      <c r="A10" s="223" t="s">
        <v>272</v>
      </c>
      <c r="B10" s="229" t="n">
        <v>109.16</v>
      </c>
      <c r="C10" s="229" t="n">
        <v>89.58</v>
      </c>
      <c r="E10" s="239"/>
      <c r="F10" s="239"/>
    </row>
    <row r="11" customFormat="false" ht="20.1" hidden="false" customHeight="true" outlineLevel="0" collapsed="false">
      <c r="A11" s="223" t="s">
        <v>273</v>
      </c>
      <c r="B11" s="229" t="n">
        <v>100</v>
      </c>
      <c r="C11" s="229" t="n">
        <v>91.68</v>
      </c>
      <c r="E11" s="239"/>
      <c r="F11" s="239"/>
    </row>
    <row r="12" customFormat="false" ht="20.1" hidden="false" customHeight="true" outlineLevel="0" collapsed="false">
      <c r="A12" s="223" t="s">
        <v>274</v>
      </c>
      <c r="B12" s="229" t="n">
        <v>137.61</v>
      </c>
      <c r="C12" s="229" t="n">
        <v>108.14</v>
      </c>
      <c r="E12" s="239"/>
      <c r="F12" s="239"/>
    </row>
    <row r="13" customFormat="false" ht="20.1" hidden="false" customHeight="true" outlineLevel="0" collapsed="false">
      <c r="A13" s="223" t="s">
        <v>275</v>
      </c>
      <c r="B13" s="229" t="n">
        <v>105.36</v>
      </c>
      <c r="C13" s="229" t="n">
        <v>148.51</v>
      </c>
      <c r="E13" s="239"/>
      <c r="F13" s="239"/>
    </row>
    <row r="14" customFormat="false" ht="20.1" hidden="false" customHeight="true" outlineLevel="0" collapsed="false">
      <c r="A14" s="223" t="s">
        <v>276</v>
      </c>
      <c r="B14" s="229" t="n">
        <v>95.62</v>
      </c>
      <c r="C14" s="229" t="n">
        <v>78.96</v>
      </c>
      <c r="E14" s="239"/>
      <c r="F14" s="239"/>
    </row>
    <row r="15" customFormat="false" ht="30" hidden="false" customHeight="true" outlineLevel="0" collapsed="false">
      <c r="A15" s="184" t="s">
        <v>277</v>
      </c>
      <c r="B15" s="229" t="n">
        <v>106.77</v>
      </c>
      <c r="C15" s="229" t="n">
        <v>94.63</v>
      </c>
      <c r="E15" s="239"/>
      <c r="F15" s="239"/>
    </row>
    <row r="16" customFormat="false" ht="20.1" hidden="false" customHeight="true" outlineLevel="0" collapsed="false">
      <c r="A16" s="223" t="s">
        <v>278</v>
      </c>
      <c r="B16" s="229" t="n">
        <v>98</v>
      </c>
      <c r="C16" s="229" t="n">
        <v>95.03</v>
      </c>
      <c r="E16" s="239"/>
      <c r="F16" s="239"/>
    </row>
    <row r="17" customFormat="false" ht="20.1" hidden="false" customHeight="true" outlineLevel="0" collapsed="false">
      <c r="A17" s="223" t="s">
        <v>280</v>
      </c>
      <c r="B17" s="229" t="n">
        <v>100.41</v>
      </c>
      <c r="C17" s="229" t="n">
        <v>88.22</v>
      </c>
      <c r="E17" s="239"/>
      <c r="F17" s="239"/>
    </row>
    <row r="18" customFormat="false" ht="20.1" hidden="false" customHeight="true" outlineLevel="0" collapsed="false">
      <c r="A18" s="223" t="s">
        <v>281</v>
      </c>
      <c r="B18" s="229" t="n">
        <v>95.12</v>
      </c>
      <c r="C18" s="229" t="n">
        <v>81.88</v>
      </c>
      <c r="E18" s="239"/>
      <c r="F18" s="239"/>
    </row>
    <row r="19" s="225" customFormat="true" ht="20.1" hidden="false" customHeight="true" outlineLevel="0" collapsed="false">
      <c r="A19" s="223" t="s">
        <v>282</v>
      </c>
      <c r="B19" s="229" t="n">
        <v>103.12</v>
      </c>
      <c r="C19" s="229" t="n">
        <v>98.63</v>
      </c>
      <c r="E19" s="239"/>
      <c r="F19" s="239"/>
    </row>
    <row r="20" customFormat="false" ht="20.1" hidden="false" customHeight="true" outlineLevel="0" collapsed="false">
      <c r="A20" s="223" t="s">
        <v>283</v>
      </c>
      <c r="B20" s="229" t="n">
        <v>85.9</v>
      </c>
      <c r="C20" s="229" t="n">
        <v>139.8</v>
      </c>
      <c r="E20" s="239"/>
      <c r="F20" s="239"/>
    </row>
    <row r="21" customFormat="false" ht="20.1" hidden="false" customHeight="true" outlineLevel="0" collapsed="false">
      <c r="A21" s="223" t="s">
        <v>284</v>
      </c>
      <c r="B21" s="229" t="n">
        <v>116.78</v>
      </c>
      <c r="C21" s="229" t="n">
        <v>29.63</v>
      </c>
      <c r="E21" s="239"/>
      <c r="F21" s="239"/>
    </row>
    <row r="22" customFormat="false" ht="20.1" hidden="false" customHeight="true" outlineLevel="0" collapsed="false">
      <c r="A22" s="223" t="s">
        <v>285</v>
      </c>
      <c r="B22" s="229" t="n">
        <v>121.54</v>
      </c>
      <c r="C22" s="229" t="n">
        <v>114.62</v>
      </c>
      <c r="E22" s="239"/>
      <c r="F22" s="239"/>
    </row>
    <row r="23" customFormat="false" ht="20.1" hidden="false" customHeight="true" outlineLevel="0" collapsed="false">
      <c r="A23" s="23" t="s">
        <v>286</v>
      </c>
      <c r="B23" s="240" t="n">
        <v>0</v>
      </c>
      <c r="C23" s="240" t="n">
        <v>0</v>
      </c>
      <c r="E23" s="239"/>
      <c r="F23" s="239"/>
    </row>
    <row r="24" customFormat="false" ht="20.1" hidden="false" customHeight="true" outlineLevel="0" collapsed="false">
      <c r="A24" s="23" t="s">
        <v>288</v>
      </c>
      <c r="B24" s="229" t="n">
        <v>75.23</v>
      </c>
      <c r="C24" s="229" t="n">
        <v>16.69</v>
      </c>
      <c r="E24" s="239"/>
      <c r="F24" s="239"/>
    </row>
    <row r="25" s="228" customFormat="true" ht="20.1" hidden="false" customHeight="true" outlineLevel="0" collapsed="false">
      <c r="A25" s="227" t="s">
        <v>289</v>
      </c>
      <c r="B25" s="229" t="n">
        <v>111.6</v>
      </c>
      <c r="C25" s="229" t="n">
        <v>98.55</v>
      </c>
      <c r="E25" s="239"/>
      <c r="F25" s="239"/>
    </row>
    <row r="26" s="225" customFormat="true" ht="20.1" hidden="false" customHeight="true" outlineLevel="0" collapsed="false">
      <c r="A26" s="227" t="s">
        <v>290</v>
      </c>
      <c r="B26" s="229" t="n">
        <v>162.59</v>
      </c>
      <c r="C26" s="229" t="n">
        <v>90.7</v>
      </c>
      <c r="E26" s="239"/>
      <c r="F26" s="239"/>
    </row>
    <row r="27" customFormat="false" ht="20.1" hidden="false" customHeight="true" outlineLevel="0" collapsed="false">
      <c r="A27" s="223"/>
      <c r="B27" s="229"/>
      <c r="C27" s="229"/>
    </row>
    <row r="28" customFormat="false" ht="20.1" hidden="false" customHeight="true" outlineLevel="0" collapsed="false">
      <c r="A28" s="223"/>
      <c r="B28" s="229"/>
      <c r="C28" s="229"/>
    </row>
    <row r="29" customFormat="false" ht="20.1" hidden="false" customHeight="true" outlineLevel="0" collapsed="false">
      <c r="A29" s="223"/>
      <c r="B29" s="229"/>
      <c r="C29" s="229"/>
    </row>
    <row r="30" customFormat="false" ht="20.1" hidden="false" customHeight="true" outlineLevel="0" collapsed="false">
      <c r="A30" s="223"/>
      <c r="B30" s="229"/>
      <c r="C30" s="229"/>
    </row>
    <row r="31" customFormat="false" ht="20.1" hidden="false" customHeight="true" outlineLevel="0" collapsed="false">
      <c r="A31" s="223"/>
      <c r="B31" s="229"/>
      <c r="C31" s="229"/>
    </row>
    <row r="32" customFormat="false" ht="20.1" hidden="false" customHeight="true" outlineLevel="0" collapsed="false">
      <c r="A32" s="223"/>
      <c r="B32" s="229"/>
      <c r="C32" s="229"/>
    </row>
    <row r="33" customFormat="false" ht="20.1" hidden="false" customHeight="true" outlineLevel="0" collapsed="false">
      <c r="A33" s="223"/>
      <c r="B33" s="231"/>
    </row>
    <row r="34" customFormat="false" ht="20.1" hidden="false" customHeight="true" outlineLevel="0" collapsed="false">
      <c r="A34" s="223"/>
      <c r="B34" s="231"/>
    </row>
    <row r="35" customFormat="false" ht="20.1" hidden="false" customHeight="true" outlineLevel="0" collapsed="false">
      <c r="A35" s="223"/>
      <c r="B35" s="231"/>
    </row>
    <row r="36" customFormat="false" ht="20.1" hidden="false" customHeight="true" outlineLevel="0" collapsed="false">
      <c r="A36" s="223"/>
      <c r="B36" s="231"/>
    </row>
    <row r="37" customFormat="false" ht="20.1" hidden="false" customHeight="true" outlineLevel="0" collapsed="false">
      <c r="A37" s="223"/>
      <c r="B37" s="231"/>
    </row>
    <row r="38" customFormat="false" ht="20.1" hidden="false" customHeight="true" outlineLevel="0" collapsed="false">
      <c r="A38" s="223"/>
      <c r="B38" s="231"/>
    </row>
    <row r="39" customFormat="false" ht="20.1" hidden="false" customHeight="true" outlineLevel="0" collapsed="false">
      <c r="A39" s="223"/>
      <c r="B39" s="231"/>
    </row>
    <row r="40" customFormat="false" ht="20.1" hidden="false" customHeight="true" outlineLevel="0" collapsed="false">
      <c r="A40" s="223"/>
      <c r="B40" s="231"/>
    </row>
    <row r="41" customFormat="false" ht="20.1" hidden="false" customHeight="true" outlineLevel="0" collapsed="false">
      <c r="A41" s="223"/>
      <c r="B41" s="231"/>
    </row>
    <row r="42" customFormat="false" ht="20.1" hidden="false" customHeight="true" outlineLevel="0" collapsed="false">
      <c r="A42" s="223"/>
      <c r="B42" s="231"/>
    </row>
    <row r="43" customFormat="false" ht="20.1" hidden="false" customHeight="true" outlineLevel="0" collapsed="false">
      <c r="A43" s="223"/>
      <c r="B43" s="231"/>
    </row>
    <row r="44" customFormat="false" ht="20.1" hidden="false" customHeight="true" outlineLevel="0" collapsed="false">
      <c r="A44" s="223"/>
      <c r="B44" s="231"/>
    </row>
    <row r="45" customFormat="false" ht="20.1" hidden="false" customHeight="true" outlineLevel="0" collapsed="false">
      <c r="A45" s="223"/>
      <c r="B45" s="231"/>
    </row>
    <row r="46" customFormat="false" ht="20.1" hidden="false" customHeight="true" outlineLevel="0" collapsed="false">
      <c r="A46" s="223"/>
      <c r="B46" s="231"/>
    </row>
    <row r="47" customFormat="false" ht="20.1" hidden="false" customHeight="true" outlineLevel="0" collapsed="false">
      <c r="A47" s="223"/>
      <c r="B47" s="231"/>
    </row>
    <row r="48" customFormat="false" ht="20.1" hidden="false" customHeight="true" outlineLevel="0" collapsed="false">
      <c r="A48" s="223"/>
      <c r="B48" s="231"/>
    </row>
    <row r="49" customFormat="false" ht="20.1" hidden="false" customHeight="true" outlineLevel="0" collapsed="false">
      <c r="A49" s="223"/>
      <c r="B49" s="231"/>
    </row>
    <row r="50" customFormat="false" ht="20.1" hidden="false" customHeight="true" outlineLevel="0" collapsed="false">
      <c r="A50" s="223"/>
      <c r="B50" s="231"/>
    </row>
    <row r="51" customFormat="false" ht="20.1" hidden="false" customHeight="true" outlineLevel="0" collapsed="false">
      <c r="A51" s="223"/>
      <c r="B51" s="231"/>
    </row>
    <row r="52" customFormat="false" ht="20.1" hidden="false" customHeight="true" outlineLevel="0" collapsed="false">
      <c r="A52" s="223"/>
      <c r="B52" s="231"/>
    </row>
    <row r="53" customFormat="false" ht="20.1" hidden="false" customHeight="true" outlineLevel="0" collapsed="false">
      <c r="A53" s="223"/>
      <c r="B53" s="231"/>
    </row>
    <row r="54" customFormat="false" ht="20.1" hidden="false" customHeight="true" outlineLevel="0" collapsed="false">
      <c r="A54" s="223"/>
      <c r="B54" s="231"/>
    </row>
    <row r="55" customFormat="false" ht="20.1" hidden="false" customHeight="true" outlineLevel="0" collapsed="false">
      <c r="A55" s="223"/>
      <c r="B55" s="231"/>
    </row>
    <row r="56" customFormat="false" ht="20.1" hidden="false" customHeight="true" outlineLevel="0" collapsed="false">
      <c r="A56" s="223"/>
      <c r="B56" s="231"/>
    </row>
    <row r="57" customFormat="false" ht="20.1" hidden="false" customHeight="true" outlineLevel="0" collapsed="false">
      <c r="A57" s="223"/>
      <c r="B57" s="231"/>
    </row>
    <row r="58" customFormat="false" ht="20.1" hidden="false" customHeight="true" outlineLevel="0" collapsed="false">
      <c r="A58" s="223"/>
      <c r="B58" s="231"/>
    </row>
    <row r="59" customFormat="false" ht="20.1" hidden="false" customHeight="true" outlineLevel="0" collapsed="false">
      <c r="A59" s="223"/>
      <c r="B59" s="231"/>
    </row>
    <row r="60" customFormat="false" ht="20.1" hidden="false" customHeight="true" outlineLevel="0" collapsed="false">
      <c r="A60" s="223"/>
      <c r="B60" s="231"/>
    </row>
    <row r="61" customFormat="false" ht="20.1" hidden="false" customHeight="true" outlineLevel="0" collapsed="false">
      <c r="A61" s="223"/>
      <c r="B61" s="231"/>
    </row>
    <row r="62" customFormat="false" ht="20.1" hidden="false" customHeight="true" outlineLevel="0" collapsed="false">
      <c r="A62" s="223"/>
      <c r="B62" s="231"/>
    </row>
    <row r="63" customFormat="false" ht="20.1" hidden="false" customHeight="true" outlineLevel="0" collapsed="false">
      <c r="A63" s="223"/>
      <c r="B63" s="231"/>
    </row>
    <row r="64" customFormat="false" ht="20.1" hidden="false" customHeight="true" outlineLevel="0" collapsed="false">
      <c r="A64" s="223"/>
      <c r="B64" s="231"/>
    </row>
    <row r="65" customFormat="false" ht="20.1" hidden="false" customHeight="true" outlineLevel="0" collapsed="false">
      <c r="A65" s="223"/>
      <c r="B65" s="231"/>
    </row>
    <row r="66" customFormat="false" ht="20.1" hidden="false" customHeight="true" outlineLevel="0" collapsed="false">
      <c r="A66" s="223"/>
      <c r="B66" s="231"/>
    </row>
    <row r="67" customFormat="false" ht="20.1" hidden="false" customHeight="true" outlineLevel="0" collapsed="false">
      <c r="A67" s="223"/>
      <c r="B67" s="231"/>
    </row>
    <row r="68" customFormat="false" ht="20.1" hidden="false" customHeight="true" outlineLevel="0" collapsed="false">
      <c r="A68" s="223"/>
      <c r="B68" s="231"/>
    </row>
    <row r="69" customFormat="false" ht="20.1" hidden="false" customHeight="true" outlineLevel="0" collapsed="false">
      <c r="A69" s="223"/>
      <c r="B69" s="231"/>
    </row>
    <row r="70" customFormat="false" ht="20.1" hidden="false" customHeight="true" outlineLevel="0" collapsed="false">
      <c r="A70" s="223"/>
      <c r="B70" s="231"/>
    </row>
    <row r="71" customFormat="false" ht="20.1" hidden="false" customHeight="true" outlineLevel="0" collapsed="false">
      <c r="A71" s="223"/>
      <c r="B71" s="231"/>
    </row>
    <row r="72" customFormat="false" ht="20.1" hidden="false" customHeight="true" outlineLevel="0" collapsed="false">
      <c r="A72" s="223"/>
      <c r="B72" s="231"/>
    </row>
    <row r="73" customFormat="false" ht="20.1" hidden="false" customHeight="true" outlineLevel="0" collapsed="false">
      <c r="A73" s="223"/>
      <c r="B73" s="231"/>
    </row>
    <row r="74" customFormat="false" ht="20.1" hidden="false" customHeight="true" outlineLevel="0" collapsed="false">
      <c r="A74" s="223"/>
      <c r="B74" s="231"/>
    </row>
    <row r="75" customFormat="false" ht="20.1" hidden="false" customHeight="true" outlineLevel="0" collapsed="false">
      <c r="A75" s="223"/>
      <c r="B75" s="231"/>
    </row>
    <row r="76" customFormat="false" ht="20.1" hidden="false" customHeight="true" outlineLevel="0" collapsed="false">
      <c r="A76" s="223"/>
      <c r="B76" s="231"/>
    </row>
    <row r="77" customFormat="false" ht="20.1" hidden="false" customHeight="true" outlineLevel="0" collapsed="false">
      <c r="A77" s="223"/>
      <c r="B77" s="231"/>
    </row>
    <row r="78" customFormat="false" ht="20.1" hidden="false" customHeight="true" outlineLevel="0" collapsed="false">
      <c r="A78" s="223"/>
      <c r="B78" s="231"/>
    </row>
    <row r="79" customFormat="false" ht="20.1" hidden="false" customHeight="true" outlineLevel="0" collapsed="false">
      <c r="A79" s="223"/>
      <c r="B79" s="231"/>
    </row>
    <row r="80" customFormat="false" ht="20.1" hidden="false" customHeight="true" outlineLevel="0" collapsed="false">
      <c r="A80" s="223"/>
      <c r="B80" s="231"/>
    </row>
    <row r="81" customFormat="false" ht="20.1" hidden="false" customHeight="true" outlineLevel="0" collapsed="false">
      <c r="A81" s="223"/>
      <c r="B81" s="231"/>
    </row>
    <row r="82" customFormat="false" ht="20.1" hidden="false" customHeight="true" outlineLevel="0" collapsed="false">
      <c r="A82" s="223"/>
      <c r="B82" s="231"/>
    </row>
    <row r="83" customFormat="false" ht="20.1" hidden="false" customHeight="true" outlineLevel="0" collapsed="false">
      <c r="A83" s="223"/>
      <c r="B83" s="231"/>
    </row>
    <row r="84" customFormat="false" ht="20.1" hidden="false" customHeight="true" outlineLevel="0" collapsed="false">
      <c r="A84" s="223"/>
      <c r="B84" s="231"/>
    </row>
    <row r="85" customFormat="false" ht="20.1" hidden="false" customHeight="true" outlineLevel="0" collapsed="false">
      <c r="A85" s="223"/>
      <c r="B85" s="231"/>
    </row>
    <row r="86" customFormat="false" ht="20.1" hidden="false" customHeight="true" outlineLevel="0" collapsed="false">
      <c r="A86" s="223"/>
      <c r="B86" s="231"/>
    </row>
    <row r="87" customFormat="false" ht="20.1" hidden="false" customHeight="true" outlineLevel="0" collapsed="false">
      <c r="A87" s="223"/>
      <c r="B87" s="231"/>
    </row>
    <row r="88" customFormat="false" ht="20.1" hidden="false" customHeight="true" outlineLevel="0" collapsed="false">
      <c r="A88" s="223"/>
      <c r="B88" s="231"/>
    </row>
    <row r="89" customFormat="false" ht="20.1" hidden="false" customHeight="true" outlineLevel="0" collapsed="false">
      <c r="A89" s="223"/>
      <c r="B89" s="231"/>
    </row>
    <row r="90" customFormat="false" ht="20.1" hidden="false" customHeight="true" outlineLevel="0" collapsed="false">
      <c r="A90" s="223"/>
      <c r="B90" s="231"/>
    </row>
    <row r="91" customFormat="false" ht="20.1" hidden="false" customHeight="true" outlineLevel="0" collapsed="false">
      <c r="A91" s="223"/>
      <c r="B91" s="231"/>
    </row>
    <row r="92" customFormat="false" ht="20.1" hidden="false" customHeight="true" outlineLevel="0" collapsed="false">
      <c r="A92" s="223"/>
      <c r="B92" s="231"/>
    </row>
    <row r="93" customFormat="false" ht="20.1" hidden="false" customHeight="true" outlineLevel="0" collapsed="false">
      <c r="A93" s="223"/>
      <c r="B93" s="231"/>
    </row>
    <row r="94" customFormat="false" ht="20.1" hidden="false" customHeight="true" outlineLevel="0" collapsed="false">
      <c r="A94" s="223"/>
      <c r="B94" s="231"/>
    </row>
    <row r="95" customFormat="false" ht="20.1" hidden="false" customHeight="true" outlineLevel="0" collapsed="false">
      <c r="A95" s="223"/>
      <c r="B95" s="231"/>
    </row>
    <row r="96" customFormat="false" ht="20.1" hidden="false" customHeight="true" outlineLevel="0" collapsed="false">
      <c r="A96" s="223"/>
      <c r="B96" s="231"/>
    </row>
    <row r="97" customFormat="false" ht="20.1" hidden="false" customHeight="true" outlineLevel="0" collapsed="false">
      <c r="A97" s="223"/>
      <c r="B97" s="231"/>
    </row>
    <row r="98" customFormat="false" ht="20.1" hidden="false" customHeight="true" outlineLevel="0" collapsed="false">
      <c r="A98" s="223"/>
      <c r="B98" s="231"/>
    </row>
    <row r="99" customFormat="false" ht="20.1" hidden="false" customHeight="true" outlineLevel="0" collapsed="false">
      <c r="A99" s="223"/>
      <c r="B99" s="231"/>
    </row>
    <row r="100" customFormat="false" ht="20.1" hidden="false" customHeight="true" outlineLevel="0" collapsed="false">
      <c r="A100" s="223"/>
      <c r="B100" s="231"/>
    </row>
    <row r="101" customFormat="false" ht="20.1" hidden="false" customHeight="true" outlineLevel="0" collapsed="false">
      <c r="A101" s="223"/>
      <c r="B101" s="231"/>
    </row>
    <row r="102" customFormat="false" ht="20.1" hidden="false" customHeight="true" outlineLevel="0" collapsed="false">
      <c r="A102" s="223"/>
      <c r="B102" s="231"/>
    </row>
    <row r="103" customFormat="false" ht="20.1" hidden="false" customHeight="true" outlineLevel="0" collapsed="false">
      <c r="A103" s="223"/>
      <c r="B103" s="231"/>
    </row>
    <row r="104" customFormat="false" ht="20.1" hidden="false" customHeight="true" outlineLevel="0" collapsed="false">
      <c r="A104" s="223"/>
      <c r="B104" s="231"/>
    </row>
    <row r="105" customFormat="false" ht="20.1" hidden="false" customHeight="true" outlineLevel="0" collapsed="false">
      <c r="A105" s="223"/>
      <c r="B105" s="231"/>
    </row>
    <row r="106" customFormat="false" ht="20.1" hidden="false" customHeight="true" outlineLevel="0" collapsed="false">
      <c r="A106" s="223"/>
      <c r="B106" s="231"/>
    </row>
    <row r="107" customFormat="false" ht="20.1" hidden="false" customHeight="true" outlineLevel="0" collapsed="false">
      <c r="A107" s="223"/>
      <c r="B107" s="231"/>
    </row>
    <row r="108" customFormat="false" ht="20.1" hidden="false" customHeight="true" outlineLevel="0" collapsed="false">
      <c r="A108" s="223"/>
      <c r="B108" s="231"/>
    </row>
    <row r="109" customFormat="false" ht="20.1" hidden="false" customHeight="true" outlineLevel="0" collapsed="false">
      <c r="A109" s="223"/>
      <c r="B109" s="231"/>
    </row>
    <row r="110" customFormat="false" ht="20.1" hidden="false" customHeight="true" outlineLevel="0" collapsed="false">
      <c r="A110" s="223"/>
      <c r="B110" s="231"/>
    </row>
    <row r="111" customFormat="false" ht="20.1" hidden="false" customHeight="true" outlineLevel="0" collapsed="false">
      <c r="A111" s="223"/>
      <c r="B111" s="231"/>
    </row>
    <row r="112" customFormat="false" ht="20.1" hidden="false" customHeight="true" outlineLevel="0" collapsed="false">
      <c r="A112" s="223"/>
      <c r="B112" s="231"/>
    </row>
    <row r="113" customFormat="false" ht="20.1" hidden="false" customHeight="true" outlineLevel="0" collapsed="false">
      <c r="A113" s="223"/>
      <c r="B113" s="231"/>
    </row>
    <row r="114" customFormat="false" ht="20.1" hidden="false" customHeight="true" outlineLevel="0" collapsed="false">
      <c r="A114" s="223"/>
      <c r="B114" s="231"/>
    </row>
    <row r="115" customFormat="false" ht="20.1" hidden="false" customHeight="true" outlineLevel="0" collapsed="false">
      <c r="A115" s="223"/>
      <c r="B115" s="231"/>
    </row>
    <row r="116" customFormat="false" ht="20.1" hidden="false" customHeight="true" outlineLevel="0" collapsed="false">
      <c r="A116" s="223"/>
      <c r="B116" s="231"/>
    </row>
    <row r="117" customFormat="false" ht="20.1" hidden="false" customHeight="true" outlineLevel="0" collapsed="false">
      <c r="A117" s="223"/>
      <c r="B117" s="231"/>
    </row>
    <row r="118" customFormat="false" ht="20.1" hidden="false" customHeight="true" outlineLevel="0" collapsed="false">
      <c r="A118" s="223"/>
      <c r="B118" s="231"/>
    </row>
    <row r="119" customFormat="false" ht="20.1" hidden="false" customHeight="true" outlineLevel="0" collapsed="false">
      <c r="A119" s="223"/>
      <c r="B119" s="231"/>
    </row>
    <row r="120" customFormat="false" ht="20.1" hidden="false" customHeight="true" outlineLevel="0" collapsed="false">
      <c r="A120" s="223"/>
      <c r="B120" s="231"/>
    </row>
    <row r="121" customFormat="false" ht="20.1" hidden="false" customHeight="true" outlineLevel="0" collapsed="false">
      <c r="A121" s="223"/>
      <c r="B121" s="231"/>
    </row>
    <row r="122" customFormat="false" ht="15" hidden="false" customHeight="false" outlineLevel="0" collapsed="false">
      <c r="A122" s="223"/>
      <c r="B122" s="231"/>
    </row>
    <row r="123" customFormat="false" ht="15" hidden="false" customHeight="false" outlineLevel="0" collapsed="false">
      <c r="A123" s="223"/>
      <c r="B123" s="231"/>
    </row>
    <row r="124" customFormat="false" ht="15" hidden="false" customHeight="false" outlineLevel="0" collapsed="false">
      <c r="A124" s="223"/>
      <c r="B124" s="231"/>
    </row>
    <row r="125" customFormat="false" ht="15" hidden="false" customHeight="false" outlineLevel="0" collapsed="false">
      <c r="A125" s="223"/>
      <c r="B125" s="231"/>
    </row>
    <row r="126" customFormat="false" ht="15" hidden="false" customHeight="false" outlineLevel="0" collapsed="false">
      <c r="A126" s="223"/>
      <c r="B126" s="231"/>
    </row>
    <row r="127" customFormat="false" ht="15" hidden="false" customHeight="false" outlineLevel="0" collapsed="false">
      <c r="A127" s="223"/>
      <c r="B127" s="231"/>
    </row>
    <row r="128" customFormat="false" ht="15" hidden="false" customHeight="false" outlineLevel="0" collapsed="false">
      <c r="A128" s="223"/>
      <c r="B128" s="231"/>
    </row>
    <row r="129" customFormat="false" ht="15" hidden="false" customHeight="false" outlineLevel="0" collapsed="false">
      <c r="A129" s="223"/>
      <c r="B129" s="231"/>
    </row>
    <row r="130" customFormat="false" ht="15" hidden="false" customHeight="false" outlineLevel="0" collapsed="false">
      <c r="A130" s="223"/>
      <c r="B130" s="231"/>
    </row>
    <row r="131" customFormat="false" ht="15" hidden="false" customHeight="false" outlineLevel="0" collapsed="false">
      <c r="A131" s="223"/>
      <c r="B131" s="231"/>
    </row>
    <row r="132" customFormat="false" ht="15" hidden="false" customHeight="false" outlineLevel="0" collapsed="false">
      <c r="A132" s="223"/>
      <c r="B132" s="231"/>
    </row>
    <row r="133" customFormat="false" ht="15" hidden="false" customHeight="false" outlineLevel="0" collapsed="false">
      <c r="A133" s="223"/>
      <c r="B133" s="231"/>
    </row>
    <row r="134" customFormat="false" ht="15" hidden="false" customHeight="false" outlineLevel="0" collapsed="false">
      <c r="A134" s="223"/>
      <c r="B134" s="231"/>
    </row>
    <row r="135" customFormat="false" ht="15" hidden="false" customHeight="false" outlineLevel="0" collapsed="false">
      <c r="A135" s="223"/>
      <c r="B135" s="231"/>
    </row>
    <row r="136" customFormat="false" ht="15" hidden="false" customHeight="false" outlineLevel="0" collapsed="false">
      <c r="A136" s="223"/>
      <c r="B136" s="231"/>
    </row>
    <row r="137" customFormat="false" ht="15" hidden="false" customHeight="false" outlineLevel="0" collapsed="false">
      <c r="A137" s="223"/>
      <c r="B137" s="231"/>
    </row>
    <row r="138" customFormat="false" ht="15" hidden="false" customHeight="false" outlineLevel="0" collapsed="false">
      <c r="A138" s="223"/>
      <c r="B138" s="231"/>
    </row>
    <row r="139" customFormat="false" ht="15" hidden="false" customHeight="false" outlineLevel="0" collapsed="false">
      <c r="A139" s="223"/>
      <c r="B139" s="231"/>
    </row>
    <row r="140" customFormat="false" ht="15" hidden="false" customHeight="false" outlineLevel="0" collapsed="false">
      <c r="A140" s="223"/>
      <c r="B140" s="231"/>
    </row>
    <row r="141" customFormat="false" ht="15" hidden="false" customHeight="false" outlineLevel="0" collapsed="false">
      <c r="A141" s="223"/>
      <c r="B141" s="231"/>
    </row>
    <row r="142" customFormat="false" ht="15" hidden="false" customHeight="false" outlineLevel="0" collapsed="false">
      <c r="A142" s="223"/>
      <c r="B142" s="231"/>
    </row>
    <row r="143" customFormat="false" ht="15" hidden="false" customHeight="false" outlineLevel="0" collapsed="false">
      <c r="A143" s="223"/>
      <c r="B143" s="231"/>
    </row>
    <row r="144" customFormat="false" ht="15" hidden="false" customHeight="false" outlineLevel="0" collapsed="false">
      <c r="A144" s="223"/>
      <c r="B144" s="231"/>
    </row>
    <row r="145" customFormat="false" ht="15" hidden="false" customHeight="false" outlineLevel="0" collapsed="false">
      <c r="A145" s="223"/>
      <c r="B145" s="231"/>
    </row>
    <row r="146" customFormat="false" ht="15" hidden="false" customHeight="false" outlineLevel="0" collapsed="false">
      <c r="A146" s="223"/>
      <c r="B146" s="231"/>
    </row>
    <row r="147" customFormat="false" ht="15" hidden="false" customHeight="false" outlineLevel="0" collapsed="false">
      <c r="A147" s="223"/>
      <c r="B147" s="231"/>
    </row>
    <row r="148" customFormat="false" ht="15" hidden="false" customHeight="false" outlineLevel="0" collapsed="false">
      <c r="A148" s="223"/>
      <c r="B148" s="231"/>
    </row>
    <row r="149" customFormat="false" ht="15" hidden="false" customHeight="false" outlineLevel="0" collapsed="false">
      <c r="A149" s="223"/>
      <c r="B149" s="231"/>
    </row>
    <row r="150" customFormat="false" ht="15" hidden="false" customHeight="false" outlineLevel="0" collapsed="false">
      <c r="A150" s="223"/>
      <c r="B150" s="231"/>
    </row>
    <row r="151" customFormat="false" ht="15" hidden="false" customHeight="false" outlineLevel="0" collapsed="false">
      <c r="A151" s="223"/>
      <c r="B151" s="231"/>
    </row>
    <row r="152" customFormat="false" ht="15" hidden="false" customHeight="false" outlineLevel="0" collapsed="false">
      <c r="A152" s="223"/>
      <c r="B152" s="231"/>
    </row>
    <row r="153" customFormat="false" ht="15" hidden="false" customHeight="false" outlineLevel="0" collapsed="false">
      <c r="A153" s="223"/>
      <c r="B153" s="231"/>
    </row>
    <row r="154" customFormat="false" ht="15" hidden="false" customHeight="false" outlineLevel="0" collapsed="false">
      <c r="A154" s="223"/>
      <c r="B154" s="231"/>
    </row>
    <row r="155" customFormat="false" ht="15" hidden="false" customHeight="false" outlineLevel="0" collapsed="false">
      <c r="A155" s="223"/>
      <c r="B155" s="231"/>
    </row>
    <row r="156" customFormat="false" ht="15" hidden="false" customHeight="false" outlineLevel="0" collapsed="false">
      <c r="A156" s="223"/>
      <c r="B156" s="231"/>
    </row>
    <row r="157" customFormat="false" ht="15" hidden="false" customHeight="false" outlineLevel="0" collapsed="false">
      <c r="A157" s="223"/>
      <c r="B157" s="231"/>
    </row>
    <row r="158" customFormat="false" ht="15" hidden="false" customHeight="false" outlineLevel="0" collapsed="false">
      <c r="A158" s="223"/>
      <c r="B158" s="231"/>
    </row>
    <row r="159" customFormat="false" ht="15" hidden="false" customHeight="false" outlineLevel="0" collapsed="false">
      <c r="A159" s="223"/>
      <c r="B159" s="231"/>
    </row>
    <row r="160" customFormat="false" ht="15" hidden="false" customHeight="false" outlineLevel="0" collapsed="false">
      <c r="A160" s="223"/>
      <c r="B160" s="231"/>
    </row>
    <row r="161" customFormat="false" ht="15" hidden="false" customHeight="false" outlineLevel="0" collapsed="false">
      <c r="A161" s="223"/>
      <c r="B161" s="231"/>
    </row>
    <row r="162" customFormat="false" ht="15" hidden="false" customHeight="false" outlineLevel="0" collapsed="false">
      <c r="A162" s="223"/>
      <c r="B162" s="231"/>
    </row>
    <row r="163" customFormat="false" ht="15" hidden="false" customHeight="false" outlineLevel="0" collapsed="false">
      <c r="A163" s="223"/>
      <c r="B163" s="231"/>
    </row>
    <row r="164" customFormat="false" ht="15" hidden="false" customHeight="false" outlineLevel="0" collapsed="false">
      <c r="A164" s="223"/>
      <c r="B164" s="231"/>
    </row>
    <row r="165" customFormat="false" ht="15" hidden="false" customHeight="false" outlineLevel="0" collapsed="false">
      <c r="A165" s="223"/>
      <c r="B165" s="231"/>
    </row>
    <row r="166" customFormat="false" ht="15" hidden="false" customHeight="false" outlineLevel="0" collapsed="false">
      <c r="A166" s="223"/>
      <c r="B166" s="231"/>
    </row>
    <row r="167" customFormat="false" ht="15" hidden="false" customHeight="false" outlineLevel="0" collapsed="false">
      <c r="A167" s="223"/>
      <c r="B167" s="231"/>
    </row>
    <row r="168" customFormat="false" ht="15" hidden="false" customHeight="false" outlineLevel="0" collapsed="false">
      <c r="A168" s="223"/>
      <c r="B168" s="231"/>
    </row>
    <row r="169" customFormat="false" ht="15" hidden="false" customHeight="false" outlineLevel="0" collapsed="false">
      <c r="A169" s="223"/>
      <c r="B169" s="231"/>
    </row>
    <row r="170" customFormat="false" ht="15" hidden="false" customHeight="false" outlineLevel="0" collapsed="false">
      <c r="A170" s="223"/>
      <c r="B170" s="231"/>
    </row>
    <row r="171" customFormat="false" ht="15" hidden="false" customHeight="false" outlineLevel="0" collapsed="false">
      <c r="A171" s="223"/>
      <c r="B171" s="231"/>
    </row>
    <row r="172" customFormat="false" ht="15" hidden="false" customHeight="false" outlineLevel="0" collapsed="false">
      <c r="A172" s="223"/>
      <c r="B172" s="231"/>
    </row>
    <row r="173" customFormat="false" ht="15" hidden="false" customHeight="false" outlineLevel="0" collapsed="false">
      <c r="A173" s="223"/>
      <c r="B173" s="231"/>
    </row>
    <row r="174" customFormat="false" ht="15" hidden="false" customHeight="false" outlineLevel="0" collapsed="false">
      <c r="A174" s="223"/>
      <c r="B174" s="231"/>
    </row>
    <row r="175" customFormat="false" ht="15" hidden="false" customHeight="false" outlineLevel="0" collapsed="false">
      <c r="A175" s="223"/>
      <c r="B175" s="231"/>
    </row>
    <row r="176" customFormat="false" ht="15" hidden="false" customHeight="false" outlineLevel="0" collapsed="false">
      <c r="A176" s="223"/>
      <c r="B176" s="231"/>
    </row>
    <row r="177" customFormat="false" ht="15" hidden="false" customHeight="false" outlineLevel="0" collapsed="false">
      <c r="A177" s="223"/>
      <c r="B177" s="231"/>
    </row>
    <row r="178" customFormat="false" ht="15" hidden="false" customHeight="false" outlineLevel="0" collapsed="false">
      <c r="A178" s="223"/>
      <c r="B178" s="231"/>
    </row>
    <row r="179" customFormat="false" ht="15" hidden="false" customHeight="false" outlineLevel="0" collapsed="false">
      <c r="A179" s="223"/>
      <c r="B179" s="231"/>
    </row>
    <row r="180" customFormat="false" ht="15" hidden="false" customHeight="false" outlineLevel="0" collapsed="false">
      <c r="A180" s="223"/>
      <c r="B180" s="231"/>
    </row>
    <row r="181" customFormat="false" ht="15" hidden="false" customHeight="false" outlineLevel="0" collapsed="false">
      <c r="A181" s="223"/>
      <c r="B181" s="231"/>
    </row>
    <row r="182" customFormat="false" ht="15" hidden="false" customHeight="false" outlineLevel="0" collapsed="false">
      <c r="A182" s="223"/>
      <c r="B182" s="231"/>
    </row>
    <row r="183" customFormat="false" ht="15" hidden="false" customHeight="false" outlineLevel="0" collapsed="false">
      <c r="A183" s="223"/>
      <c r="B183" s="231"/>
    </row>
    <row r="184" customFormat="false" ht="15" hidden="false" customHeight="false" outlineLevel="0" collapsed="false">
      <c r="A184" s="223"/>
      <c r="B184" s="231"/>
    </row>
    <row r="185" customFormat="false" ht="15" hidden="false" customHeight="false" outlineLevel="0" collapsed="false">
      <c r="A185" s="223"/>
      <c r="B185" s="231"/>
    </row>
  </sheetData>
  <mergeCells count="1">
    <mergeCell ref="A1:C1"/>
  </mergeCells>
  <printOptions headings="false" gridLines="false" gridLinesSet="true" horizontalCentered="true" verticalCentered="false"/>
  <pageMargins left="0.708333333333333" right="0.708333333333333" top="0.52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78" width="58.13"/>
    <col collapsed="false" customWidth="true" hidden="false" outlineLevel="0" max="4" min="2" style="78" width="12.7"/>
    <col collapsed="false" customWidth="false" hidden="false" outlineLevel="0" max="257" min="5" style="78" width="9.14"/>
  </cols>
  <sheetData>
    <row r="1" customFormat="false" ht="44.25" hidden="false" customHeight="true" outlineLevel="0" collapsed="false">
      <c r="A1" s="215" t="s">
        <v>292</v>
      </c>
      <c r="B1" s="215"/>
      <c r="C1" s="215"/>
      <c r="D1" s="215"/>
    </row>
    <row r="2" customFormat="false" ht="14.25" hidden="false" customHeight="true" outlineLevel="0" collapsed="false">
      <c r="A2" s="216"/>
      <c r="B2" s="216"/>
      <c r="C2" s="216"/>
      <c r="D2" s="217" t="s">
        <v>146</v>
      </c>
    </row>
    <row r="3" customFormat="false" ht="21.75" hidden="false" customHeight="true" outlineLevel="0" collapsed="false">
      <c r="A3" s="233"/>
      <c r="B3" s="234" t="s">
        <v>147</v>
      </c>
      <c r="C3" s="234" t="s">
        <v>147</v>
      </c>
      <c r="D3" s="234" t="s">
        <v>192</v>
      </c>
    </row>
    <row r="4" customFormat="false" ht="21" hidden="false" customHeight="true" outlineLevel="0" collapsed="false">
      <c r="A4" s="233"/>
      <c r="B4" s="234" t="s">
        <v>149</v>
      </c>
      <c r="C4" s="234" t="s">
        <v>149</v>
      </c>
      <c r="D4" s="234" t="s">
        <v>150</v>
      </c>
    </row>
    <row r="5" customFormat="false" ht="21" hidden="false" customHeight="true" outlineLevel="0" collapsed="false">
      <c r="A5" s="233"/>
      <c r="B5" s="234" t="s">
        <v>105</v>
      </c>
      <c r="C5" s="234" t="s">
        <v>105</v>
      </c>
      <c r="D5" s="234" t="s">
        <v>105</v>
      </c>
    </row>
    <row r="6" customFormat="false" ht="21" hidden="false" customHeight="true" outlineLevel="0" collapsed="false">
      <c r="A6" s="233"/>
      <c r="B6" s="234" t="s">
        <v>270</v>
      </c>
      <c r="C6" s="234" t="s">
        <v>270</v>
      </c>
      <c r="D6" s="234" t="s">
        <v>270</v>
      </c>
    </row>
    <row r="7" customFormat="false" ht="21" hidden="false" customHeight="true" outlineLevel="0" collapsed="false">
      <c r="A7" s="233"/>
      <c r="B7" s="234" t="s">
        <v>148</v>
      </c>
      <c r="C7" s="234" t="s">
        <v>5</v>
      </c>
      <c r="D7" s="234" t="s">
        <v>5</v>
      </c>
    </row>
    <row r="8" customFormat="false" ht="21" hidden="false" customHeight="true" outlineLevel="0" collapsed="false">
      <c r="A8" s="233"/>
      <c r="B8" s="236" t="s">
        <v>105</v>
      </c>
      <c r="C8" s="236" t="s">
        <v>152</v>
      </c>
      <c r="D8" s="236" t="s">
        <v>152</v>
      </c>
    </row>
    <row r="9" customFormat="false" ht="18" hidden="false" customHeight="true" outlineLevel="0" collapsed="false">
      <c r="A9" s="241" t="s">
        <v>189</v>
      </c>
      <c r="B9" s="242" t="n">
        <v>101.06</v>
      </c>
      <c r="C9" s="242" t="n">
        <v>101.57</v>
      </c>
      <c r="D9" s="242" t="n">
        <v>95.37</v>
      </c>
    </row>
    <row r="10" s="83" customFormat="true" ht="18" hidden="false" customHeight="true" outlineLevel="0" collapsed="false">
      <c r="A10" s="83" t="s">
        <v>293</v>
      </c>
      <c r="B10" s="243"/>
      <c r="C10" s="243"/>
      <c r="D10" s="243"/>
    </row>
    <row r="11" customFormat="false" ht="18" hidden="false" customHeight="true" outlineLevel="0" collapsed="false">
      <c r="A11" s="244" t="s">
        <v>294</v>
      </c>
      <c r="B11" s="245" t="n">
        <v>100.37</v>
      </c>
      <c r="C11" s="245" t="n">
        <v>100.18</v>
      </c>
      <c r="D11" s="245" t="n">
        <v>88.82</v>
      </c>
    </row>
    <row r="12" customFormat="false" ht="18" hidden="false" customHeight="true" outlineLevel="0" collapsed="false">
      <c r="A12" s="244" t="s">
        <v>271</v>
      </c>
      <c r="B12" s="245" t="n">
        <v>101.14</v>
      </c>
      <c r="C12" s="245" t="n">
        <v>101.24</v>
      </c>
      <c r="D12" s="245" t="n">
        <v>94.93</v>
      </c>
    </row>
    <row r="13" customFormat="false" ht="30" hidden="false" customHeight="true" outlineLevel="0" collapsed="false">
      <c r="A13" s="246" t="s">
        <v>295</v>
      </c>
      <c r="B13" s="247" t="n">
        <v>100.17</v>
      </c>
      <c r="C13" s="247" t="n">
        <v>103.56</v>
      </c>
      <c r="D13" s="247" t="n">
        <v>103.67</v>
      </c>
    </row>
    <row r="14" customFormat="false" ht="18" hidden="false" customHeight="true" outlineLevel="0" collapsed="false">
      <c r="A14" s="244" t="s">
        <v>296</v>
      </c>
      <c r="B14" s="245" t="n">
        <v>100</v>
      </c>
      <c r="C14" s="245" t="n">
        <v>110.56</v>
      </c>
      <c r="D14" s="245" t="n">
        <v>105.93</v>
      </c>
    </row>
    <row r="15" s="248" customFormat="true" ht="18" hidden="false" customHeight="true" outlineLevel="0" collapsed="false">
      <c r="A15" s="83" t="s">
        <v>297</v>
      </c>
      <c r="B15" s="243"/>
      <c r="C15" s="243"/>
      <c r="D15" s="243"/>
    </row>
    <row r="16" s="248" customFormat="true" ht="18" hidden="false" customHeight="true" outlineLevel="0" collapsed="false">
      <c r="A16" s="249" t="s">
        <v>298</v>
      </c>
      <c r="B16" s="250" t="n">
        <v>100</v>
      </c>
      <c r="C16" s="250" t="n">
        <v>87.32</v>
      </c>
      <c r="D16" s="250" t="n">
        <v>72.95</v>
      </c>
    </row>
    <row r="17" s="248" customFormat="true" ht="18" hidden="false" customHeight="true" outlineLevel="0" collapsed="false">
      <c r="A17" s="249" t="s">
        <v>299</v>
      </c>
      <c r="B17" s="250" t="n">
        <v>100.56</v>
      </c>
      <c r="C17" s="250" t="n">
        <v>108.48</v>
      </c>
      <c r="D17" s="250" t="n">
        <v>100.88</v>
      </c>
    </row>
    <row r="18" s="248" customFormat="true" ht="18" hidden="false" customHeight="true" outlineLevel="0" collapsed="false">
      <c r="A18" s="249" t="s">
        <v>272</v>
      </c>
      <c r="B18" s="250" t="n">
        <v>96.91</v>
      </c>
      <c r="C18" s="250" t="n">
        <v>111.19</v>
      </c>
      <c r="D18" s="250" t="n">
        <v>102.73</v>
      </c>
    </row>
    <row r="19" s="248" customFormat="true" ht="18" hidden="false" customHeight="true" outlineLevel="0" collapsed="false">
      <c r="A19" s="249" t="s">
        <v>273</v>
      </c>
      <c r="B19" s="250" t="n">
        <v>100</v>
      </c>
      <c r="C19" s="250" t="n">
        <v>97.92</v>
      </c>
      <c r="D19" s="250" t="n">
        <v>102.86</v>
      </c>
    </row>
    <row r="20" s="248" customFormat="true" ht="18" hidden="false" customHeight="true" outlineLevel="0" collapsed="false">
      <c r="A20" s="249" t="s">
        <v>274</v>
      </c>
      <c r="B20" s="250" t="n">
        <v>113.56</v>
      </c>
      <c r="C20" s="250" t="n">
        <v>109.25</v>
      </c>
      <c r="D20" s="250" t="n">
        <v>103.35</v>
      </c>
    </row>
    <row r="21" s="248" customFormat="true" ht="18" hidden="false" customHeight="true" outlineLevel="0" collapsed="false">
      <c r="A21" s="249" t="s">
        <v>275</v>
      </c>
      <c r="B21" s="250" t="n">
        <v>99.51</v>
      </c>
      <c r="C21" s="250" t="n">
        <v>110.14</v>
      </c>
      <c r="D21" s="250" t="n">
        <v>107.64</v>
      </c>
    </row>
    <row r="22" s="248" customFormat="true" ht="18" hidden="false" customHeight="true" outlineLevel="0" collapsed="false">
      <c r="A22" s="249" t="s">
        <v>276</v>
      </c>
      <c r="B22" s="250" t="n">
        <v>104.3</v>
      </c>
      <c r="C22" s="250" t="n">
        <v>57.61</v>
      </c>
      <c r="D22" s="250" t="n">
        <v>84.47</v>
      </c>
    </row>
    <row r="23" s="248" customFormat="true" ht="30" hidden="false" customHeight="true" outlineLevel="0" collapsed="false">
      <c r="A23" s="249" t="s">
        <v>300</v>
      </c>
      <c r="B23" s="250" t="n">
        <v>101.25</v>
      </c>
      <c r="C23" s="250" t="n">
        <v>101.38</v>
      </c>
      <c r="D23" s="250" t="n">
        <v>102.54</v>
      </c>
    </row>
    <row r="24" s="248" customFormat="true" ht="18" hidden="false" customHeight="true" outlineLevel="0" collapsed="false">
      <c r="A24" s="249" t="s">
        <v>278</v>
      </c>
      <c r="B24" s="250" t="n">
        <v>111.76</v>
      </c>
      <c r="C24" s="250" t="n">
        <v>94.06</v>
      </c>
      <c r="D24" s="250" t="n">
        <v>84.7</v>
      </c>
    </row>
    <row r="25" s="248" customFormat="true" ht="18" hidden="false" customHeight="true" outlineLevel="0" collapsed="false">
      <c r="A25" s="249" t="s">
        <v>279</v>
      </c>
      <c r="B25" s="250" t="n">
        <v>100</v>
      </c>
      <c r="C25" s="250" t="n">
        <v>101.6</v>
      </c>
      <c r="D25" s="250" t="n">
        <v>104.06</v>
      </c>
    </row>
    <row r="26" s="248" customFormat="true" ht="18" hidden="false" customHeight="true" outlineLevel="0" collapsed="false">
      <c r="A26" s="249" t="s">
        <v>280</v>
      </c>
      <c r="B26" s="250" t="n">
        <v>100</v>
      </c>
      <c r="C26" s="250" t="n">
        <v>99.23</v>
      </c>
      <c r="D26" s="250" t="n">
        <v>107.26</v>
      </c>
    </row>
    <row r="27" s="248" customFormat="true" ht="18" hidden="false" customHeight="true" outlineLevel="0" collapsed="false">
      <c r="A27" s="249" t="s">
        <v>281</v>
      </c>
      <c r="B27" s="250" t="n">
        <v>100.82</v>
      </c>
      <c r="C27" s="250" t="n">
        <v>103.19</v>
      </c>
      <c r="D27" s="250" t="n">
        <v>102.1</v>
      </c>
    </row>
    <row r="28" s="248" customFormat="true" ht="18" hidden="false" customHeight="true" outlineLevel="0" collapsed="false">
      <c r="A28" s="249" t="s">
        <v>282</v>
      </c>
      <c r="B28" s="250" t="n">
        <v>103.77</v>
      </c>
      <c r="C28" s="250" t="n">
        <v>118.65</v>
      </c>
      <c r="D28" s="250" t="n">
        <v>56.4</v>
      </c>
    </row>
    <row r="29" s="248" customFormat="true" ht="18" hidden="false" customHeight="true" outlineLevel="0" collapsed="false">
      <c r="A29" s="249" t="s">
        <v>283</v>
      </c>
      <c r="B29" s="250" t="n">
        <v>98.88</v>
      </c>
      <c r="C29" s="250" t="n">
        <v>101.99</v>
      </c>
      <c r="D29" s="250" t="n">
        <v>101.68</v>
      </c>
    </row>
    <row r="30" s="248" customFormat="true" ht="18" hidden="false" customHeight="true" outlineLevel="0" collapsed="false">
      <c r="A30" s="249" t="s">
        <v>284</v>
      </c>
      <c r="B30" s="250" t="n">
        <v>100</v>
      </c>
      <c r="C30" s="250" t="n">
        <v>86.36</v>
      </c>
      <c r="D30" s="250" t="n">
        <v>79.91</v>
      </c>
    </row>
    <row r="31" s="248" customFormat="true" ht="18" hidden="false" customHeight="true" outlineLevel="0" collapsed="false">
      <c r="A31" s="249" t="s">
        <v>285</v>
      </c>
      <c r="B31" s="250" t="n">
        <v>100.51</v>
      </c>
      <c r="C31" s="250" t="n">
        <v>85.28</v>
      </c>
      <c r="D31" s="250" t="n">
        <v>84.36</v>
      </c>
    </row>
    <row r="32" s="248" customFormat="true" ht="18" hidden="false" customHeight="true" outlineLevel="0" collapsed="false">
      <c r="A32" s="249" t="s">
        <v>287</v>
      </c>
      <c r="B32" s="250" t="n">
        <v>100</v>
      </c>
      <c r="C32" s="250" t="n">
        <v>100</v>
      </c>
      <c r="D32" s="250" t="n">
        <v>86.54</v>
      </c>
    </row>
    <row r="33" s="248" customFormat="true" ht="18" hidden="false" customHeight="true" outlineLevel="0" collapsed="false">
      <c r="A33" s="249" t="s">
        <v>288</v>
      </c>
      <c r="B33" s="250" t="n">
        <v>96.3</v>
      </c>
      <c r="C33" s="250" t="n">
        <v>89.66</v>
      </c>
      <c r="D33" s="250" t="n">
        <v>91.95</v>
      </c>
    </row>
    <row r="34" s="248" customFormat="true" ht="18" hidden="false" customHeight="true" outlineLevel="0" collapsed="false">
      <c r="A34" s="249" t="s">
        <v>301</v>
      </c>
      <c r="B34" s="250" t="n">
        <v>100</v>
      </c>
      <c r="C34" s="250" t="n">
        <v>100</v>
      </c>
      <c r="D34" s="250" t="n">
        <v>79.71</v>
      </c>
    </row>
    <row r="35" s="248" customFormat="true" ht="18" hidden="false" customHeight="true" outlineLevel="0" collapsed="false">
      <c r="A35" s="249" t="s">
        <v>289</v>
      </c>
      <c r="B35" s="250" t="n">
        <v>102.56</v>
      </c>
      <c r="C35" s="250" t="n">
        <v>94.1</v>
      </c>
      <c r="D35" s="250" t="n">
        <v>82.98</v>
      </c>
    </row>
    <row r="36" s="248" customFormat="true" ht="27.75" hidden="false" customHeight="true" outlineLevel="0" collapsed="false">
      <c r="A36" s="249" t="s">
        <v>302</v>
      </c>
      <c r="B36" s="250" t="n">
        <v>100.17</v>
      </c>
      <c r="C36" s="250" t="n">
        <v>103.56</v>
      </c>
      <c r="D36" s="250" t="n">
        <v>103.67</v>
      </c>
    </row>
    <row r="37" s="248" customFormat="true" ht="20.25" hidden="false" customHeight="true" outlineLevel="0" collapsed="false">
      <c r="A37" s="249" t="s">
        <v>303</v>
      </c>
      <c r="B37" s="250" t="n">
        <v>100</v>
      </c>
      <c r="C37" s="250" t="n">
        <v>100.56</v>
      </c>
      <c r="D37" s="250" t="n">
        <v>99.2</v>
      </c>
    </row>
    <row r="38" s="248" customFormat="true" ht="20.25" hidden="false" customHeight="true" outlineLevel="0" collapsed="false">
      <c r="A38" s="249" t="s">
        <v>304</v>
      </c>
      <c r="B38" s="250" t="n">
        <v>100</v>
      </c>
      <c r="C38" s="250" t="n">
        <v>103.85</v>
      </c>
      <c r="D38" s="250" t="n">
        <v>103.57</v>
      </c>
    </row>
    <row r="39" s="248" customFormat="true" ht="20.25" hidden="false" customHeight="true" outlineLevel="0" collapsed="false">
      <c r="A39" s="249" t="s">
        <v>305</v>
      </c>
      <c r="B39" s="250" t="n">
        <v>100</v>
      </c>
      <c r="C39" s="250" t="n">
        <v>103.46</v>
      </c>
      <c r="D39" s="250" t="n">
        <v>98.89</v>
      </c>
    </row>
    <row r="40" s="248" customFormat="true" ht="18" hidden="false" customHeight="true" outlineLevel="0" collapsed="false">
      <c r="A40" s="83" t="s">
        <v>306</v>
      </c>
      <c r="B40" s="250"/>
      <c r="C40" s="250"/>
      <c r="D40" s="250"/>
    </row>
    <row r="41" s="83" customFormat="true" ht="18" hidden="false" customHeight="true" outlineLevel="0" collapsed="false">
      <c r="A41" s="244" t="s">
        <v>307</v>
      </c>
      <c r="B41" s="250" t="n">
        <v>99.76</v>
      </c>
      <c r="C41" s="250" t="n">
        <v>101.91</v>
      </c>
      <c r="D41" s="250" t="n">
        <v>100.57</v>
      </c>
    </row>
    <row r="42" customFormat="false" ht="18" hidden="false" customHeight="true" outlineLevel="0" collapsed="false">
      <c r="A42" s="244" t="s">
        <v>308</v>
      </c>
      <c r="B42" s="245" t="n">
        <v>101.03</v>
      </c>
      <c r="C42" s="245" t="n">
        <v>101.66</v>
      </c>
      <c r="D42" s="245" t="n">
        <v>93.48</v>
      </c>
    </row>
    <row r="43" customFormat="false" ht="18" hidden="false" customHeight="true" outlineLevel="0" collapsed="false">
      <c r="A43" s="244" t="s">
        <v>309</v>
      </c>
      <c r="B43" s="245" t="n">
        <v>101.76</v>
      </c>
      <c r="C43" s="245" t="n">
        <v>100.94</v>
      </c>
      <c r="D43" s="245" t="n">
        <v>105.3</v>
      </c>
    </row>
    <row r="44" customFormat="false" ht="18" hidden="false" customHeight="true" outlineLevel="0" collapsed="false">
      <c r="B44" s="245"/>
      <c r="C44" s="245"/>
      <c r="D44" s="245"/>
    </row>
  </sheetData>
  <mergeCells count="1">
    <mergeCell ref="A1:D1"/>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J29"/>
    </sheetView>
  </sheetViews>
  <sheetFormatPr defaultColWidth="9.13671875" defaultRowHeight="12.75" zeroHeight="false" outlineLevelRow="0" outlineLevelCol="0"/>
  <cols>
    <col collapsed="false" customWidth="true" hidden="false" outlineLevel="0" max="1" min="1" style="23" width="45.56"/>
    <col collapsed="false" customWidth="true" hidden="false" outlineLevel="0" max="2" min="2" style="23" width="7.85"/>
    <col collapsed="false" customWidth="true" hidden="false" outlineLevel="0" max="3" min="3" style="23" width="7.99"/>
    <col collapsed="false" customWidth="true" hidden="false" outlineLevel="0" max="4" min="4" style="23" width="6.56"/>
    <col collapsed="false" customWidth="true" hidden="false" outlineLevel="0" max="5" min="5" style="23" width="7.7"/>
    <col collapsed="false" customWidth="true" hidden="false" outlineLevel="0" max="6" min="6" style="23" width="0.7"/>
    <col collapsed="false" customWidth="true" hidden="false" outlineLevel="0" max="7" min="7" style="23" width="6.56"/>
    <col collapsed="false" customWidth="true" hidden="false" outlineLevel="0" max="8" min="8" style="23" width="7.7"/>
    <col collapsed="false" customWidth="true" hidden="false" outlineLevel="0" max="9" min="9" style="23" width="6.56"/>
    <col collapsed="false" customWidth="true" hidden="false" outlineLevel="0" max="10" min="10" style="23" width="6.85"/>
    <col collapsed="false" customWidth="true" hidden="false" outlineLevel="0" max="11" min="11" style="23" width="10.85"/>
    <col collapsed="false" customWidth="false" hidden="false" outlineLevel="0" max="257" min="12" style="23" width="9.14"/>
  </cols>
  <sheetData>
    <row r="1" customFormat="false" ht="39.95" hidden="false" customHeight="true" outlineLevel="0" collapsed="false">
      <c r="A1" s="24" t="s">
        <v>310</v>
      </c>
      <c r="B1" s="24"/>
      <c r="C1" s="24"/>
      <c r="D1" s="24"/>
      <c r="E1" s="24"/>
      <c r="F1" s="24"/>
      <c r="G1" s="24"/>
      <c r="H1" s="24"/>
      <c r="I1" s="24"/>
      <c r="J1" s="24"/>
    </row>
    <row r="2" customFormat="false" ht="21" hidden="false" customHeight="true" outlineLevel="0" collapsed="false">
      <c r="J2" s="251" t="s">
        <v>146</v>
      </c>
    </row>
    <row r="3" customFormat="false" ht="30" hidden="false" customHeight="true" outlineLevel="0" collapsed="false">
      <c r="A3" s="164"/>
      <c r="B3" s="252" t="s">
        <v>311</v>
      </c>
      <c r="C3" s="252"/>
      <c r="D3" s="252"/>
      <c r="E3" s="252"/>
      <c r="F3" s="252"/>
      <c r="G3" s="252" t="s">
        <v>312</v>
      </c>
      <c r="H3" s="252"/>
      <c r="I3" s="252"/>
      <c r="J3" s="252"/>
    </row>
    <row r="4" customFormat="false" ht="50.1" hidden="false" customHeight="true" outlineLevel="0" collapsed="false">
      <c r="A4" s="26"/>
      <c r="B4" s="253" t="s">
        <v>313</v>
      </c>
      <c r="C4" s="253" t="s">
        <v>314</v>
      </c>
      <c r="D4" s="253" t="s">
        <v>315</v>
      </c>
      <c r="E4" s="253" t="s">
        <v>316</v>
      </c>
      <c r="F4" s="137"/>
      <c r="G4" s="253" t="s">
        <v>313</v>
      </c>
      <c r="H4" s="253" t="s">
        <v>314</v>
      </c>
      <c r="I4" s="253" t="s">
        <v>315</v>
      </c>
      <c r="J4" s="253" t="s">
        <v>316</v>
      </c>
    </row>
    <row r="5" customFormat="false" ht="30" hidden="false" customHeight="true" outlineLevel="0" collapsed="false">
      <c r="A5" s="47" t="s">
        <v>317</v>
      </c>
      <c r="B5" s="254" t="n">
        <v>25</v>
      </c>
      <c r="C5" s="254" t="n">
        <v>34</v>
      </c>
      <c r="D5" s="254" t="n">
        <v>41</v>
      </c>
      <c r="E5" s="255" t="n">
        <v>-16</v>
      </c>
      <c r="F5" s="254"/>
      <c r="G5" s="254" t="n">
        <v>44</v>
      </c>
      <c r="H5" s="254" t="n">
        <v>34</v>
      </c>
      <c r="I5" s="254" t="n">
        <v>22</v>
      </c>
      <c r="J5" s="255" t="n">
        <v>22</v>
      </c>
    </row>
    <row r="6" customFormat="false" ht="18" hidden="false" customHeight="true" outlineLevel="0" collapsed="false">
      <c r="A6" s="256" t="s">
        <v>318</v>
      </c>
      <c r="B6" s="254"/>
      <c r="C6" s="254"/>
      <c r="D6" s="254"/>
      <c r="E6" s="257"/>
      <c r="F6" s="254"/>
      <c r="G6" s="254"/>
      <c r="H6" s="254"/>
      <c r="I6" s="254"/>
      <c r="J6" s="257"/>
    </row>
    <row r="7" customFormat="false" ht="18" hidden="false" customHeight="true" outlineLevel="0" collapsed="false">
      <c r="A7" s="223" t="s">
        <v>319</v>
      </c>
      <c r="B7" s="257" t="n">
        <v>50</v>
      </c>
      <c r="C7" s="257" t="n">
        <v>50</v>
      </c>
      <c r="D7" s="258" t="n">
        <v>0</v>
      </c>
      <c r="E7" s="257" t="n">
        <v>50</v>
      </c>
      <c r="F7" s="254"/>
      <c r="G7" s="257" t="n">
        <v>50</v>
      </c>
      <c r="H7" s="257" t="n">
        <v>50</v>
      </c>
      <c r="I7" s="259" t="n">
        <v>0</v>
      </c>
      <c r="J7" s="257" t="n">
        <v>50</v>
      </c>
    </row>
    <row r="8" customFormat="false" ht="18" hidden="false" customHeight="true" outlineLevel="0" collapsed="false">
      <c r="A8" s="223" t="s">
        <v>320</v>
      </c>
      <c r="B8" s="257" t="n">
        <v>23.91</v>
      </c>
      <c r="C8" s="257" t="n">
        <v>33.7</v>
      </c>
      <c r="D8" s="257" t="n">
        <v>42.39</v>
      </c>
      <c r="E8" s="257" t="n">
        <v>-18.48</v>
      </c>
      <c r="F8" s="254"/>
      <c r="G8" s="257" t="n">
        <v>44.57</v>
      </c>
      <c r="H8" s="257" t="n">
        <v>32.6</v>
      </c>
      <c r="I8" s="257" t="n">
        <v>22.83</v>
      </c>
      <c r="J8" s="257" t="n">
        <v>21.74</v>
      </c>
    </row>
    <row r="9" customFormat="false" ht="18" hidden="false" customHeight="true" outlineLevel="0" collapsed="false">
      <c r="A9" s="223" t="s">
        <v>321</v>
      </c>
      <c r="B9" s="257" t="n">
        <v>33.33</v>
      </c>
      <c r="C9" s="257" t="n">
        <v>33.34</v>
      </c>
      <c r="D9" s="257" t="n">
        <v>33.33</v>
      </c>
      <c r="E9" s="258" t="n">
        <v>0</v>
      </c>
      <c r="F9" s="254"/>
      <c r="G9" s="257" t="n">
        <v>33.33</v>
      </c>
      <c r="H9" s="257" t="n">
        <v>50</v>
      </c>
      <c r="I9" s="257" t="n">
        <v>16.67</v>
      </c>
      <c r="J9" s="257" t="n">
        <v>16.66</v>
      </c>
    </row>
    <row r="10" customFormat="false" ht="21" hidden="false" customHeight="true" outlineLevel="0" collapsed="false">
      <c r="A10" s="256" t="s">
        <v>153</v>
      </c>
      <c r="B10" s="254"/>
      <c r="C10" s="254"/>
      <c r="D10" s="254"/>
      <c r="E10" s="257"/>
      <c r="F10" s="254"/>
      <c r="G10" s="254"/>
      <c r="H10" s="254"/>
      <c r="I10" s="254"/>
      <c r="J10" s="257"/>
    </row>
    <row r="11" customFormat="false" ht="21" hidden="false" customHeight="true" outlineLevel="0" collapsed="false">
      <c r="A11" s="112" t="s">
        <v>158</v>
      </c>
      <c r="B11" s="257" t="n">
        <v>25</v>
      </c>
      <c r="C11" s="257" t="n">
        <v>34</v>
      </c>
      <c r="D11" s="257" t="n">
        <v>41</v>
      </c>
      <c r="E11" s="257" t="n">
        <v>-16</v>
      </c>
      <c r="F11" s="260"/>
      <c r="G11" s="260" t="n">
        <v>44</v>
      </c>
      <c r="H11" s="260" t="n">
        <v>34</v>
      </c>
      <c r="I11" s="260" t="n">
        <v>22</v>
      </c>
      <c r="J11" s="257" t="n">
        <v>22</v>
      </c>
    </row>
    <row r="12" customFormat="false" ht="21" hidden="false" customHeight="true" outlineLevel="0" collapsed="false">
      <c r="A12" s="112" t="s">
        <v>159</v>
      </c>
      <c r="B12" s="257" t="n">
        <v>21.43</v>
      </c>
      <c r="C12" s="257" t="n">
        <v>42.86</v>
      </c>
      <c r="D12" s="257" t="n">
        <v>35.71</v>
      </c>
      <c r="E12" s="257" t="n">
        <v>-14.28</v>
      </c>
      <c r="F12" s="260"/>
      <c r="G12" s="260" t="n">
        <v>50</v>
      </c>
      <c r="H12" s="260" t="n">
        <v>28.57</v>
      </c>
      <c r="I12" s="260" t="n">
        <v>21.43</v>
      </c>
      <c r="J12" s="257" t="n">
        <v>28.57</v>
      </c>
    </row>
    <row r="13" customFormat="false" ht="21" hidden="false" customHeight="true" outlineLevel="0" collapsed="false">
      <c r="A13" s="112" t="s">
        <v>160</v>
      </c>
      <c r="B13" s="257" t="n">
        <v>66.67</v>
      </c>
      <c r="C13" s="257" t="n">
        <v>33.33</v>
      </c>
      <c r="D13" s="258" t="n">
        <v>0</v>
      </c>
      <c r="E13" s="257" t="n">
        <v>66.67</v>
      </c>
      <c r="F13" s="260"/>
      <c r="G13" s="257" t="n">
        <v>33.33</v>
      </c>
      <c r="H13" s="260" t="n">
        <v>33.34</v>
      </c>
      <c r="I13" s="257" t="n">
        <v>33.33</v>
      </c>
      <c r="J13" s="259" t="n">
        <v>0</v>
      </c>
    </row>
    <row r="14" customFormat="false" ht="21" hidden="false" customHeight="true" outlineLevel="0" collapsed="false">
      <c r="A14" s="112" t="s">
        <v>161</v>
      </c>
      <c r="B14" s="257" t="n">
        <v>20</v>
      </c>
      <c r="C14" s="258" t="n">
        <v>0</v>
      </c>
      <c r="D14" s="257" t="n">
        <v>80</v>
      </c>
      <c r="E14" s="257" t="n">
        <v>-60</v>
      </c>
      <c r="F14" s="260"/>
      <c r="G14" s="260" t="n">
        <v>100</v>
      </c>
      <c r="H14" s="259" t="n">
        <v>0</v>
      </c>
      <c r="I14" s="259" t="n">
        <v>0</v>
      </c>
      <c r="J14" s="259" t="n">
        <v>0</v>
      </c>
    </row>
    <row r="15" customFormat="false" ht="21" hidden="false" customHeight="true" outlineLevel="0" collapsed="false">
      <c r="A15" s="112" t="s">
        <v>162</v>
      </c>
      <c r="B15" s="257" t="n">
        <v>42.86</v>
      </c>
      <c r="C15" s="257" t="n">
        <v>57.14</v>
      </c>
      <c r="D15" s="258" t="n">
        <v>0</v>
      </c>
      <c r="E15" s="257" t="n">
        <v>42.86</v>
      </c>
      <c r="F15" s="260"/>
      <c r="G15" s="260" t="n">
        <v>42.86</v>
      </c>
      <c r="H15" s="257" t="n">
        <v>42.85</v>
      </c>
      <c r="I15" s="260" t="n">
        <v>14.29</v>
      </c>
      <c r="J15" s="257" t="n">
        <v>28.57</v>
      </c>
    </row>
    <row r="16" customFormat="false" ht="39.75" hidden="false" customHeight="true" outlineLevel="0" collapsed="false">
      <c r="A16" s="261" t="s">
        <v>163</v>
      </c>
      <c r="B16" s="258" t="n">
        <v>0</v>
      </c>
      <c r="C16" s="258" t="n">
        <v>0</v>
      </c>
      <c r="D16" s="260" t="n">
        <v>100</v>
      </c>
      <c r="E16" s="257" t="n">
        <v>-100</v>
      </c>
      <c r="F16" s="260"/>
      <c r="G16" s="257" t="n">
        <v>100</v>
      </c>
      <c r="H16" s="258" t="n">
        <v>0</v>
      </c>
      <c r="I16" s="259" t="n">
        <v>0</v>
      </c>
      <c r="J16" s="257" t="n">
        <v>100</v>
      </c>
    </row>
    <row r="17" customFormat="false" ht="21" hidden="false" customHeight="true" outlineLevel="0" collapsed="false">
      <c r="A17" s="112" t="s">
        <v>164</v>
      </c>
      <c r="B17" s="257" t="n">
        <v>33.33</v>
      </c>
      <c r="C17" s="257" t="n">
        <v>44.45</v>
      </c>
      <c r="D17" s="257" t="n">
        <v>22.22</v>
      </c>
      <c r="E17" s="257" t="n">
        <v>11.11</v>
      </c>
      <c r="F17" s="260"/>
      <c r="G17" s="260" t="n">
        <v>44.44</v>
      </c>
      <c r="H17" s="260" t="n">
        <v>22.23</v>
      </c>
      <c r="I17" s="262" t="n">
        <v>33.33</v>
      </c>
      <c r="J17" s="257" t="n">
        <v>11.11</v>
      </c>
    </row>
    <row r="18" customFormat="false" ht="21" hidden="false" customHeight="true" outlineLevel="0" collapsed="false">
      <c r="A18" s="112" t="s">
        <v>165</v>
      </c>
      <c r="B18" s="257" t="n">
        <v>20</v>
      </c>
      <c r="C18" s="257" t="n">
        <v>40</v>
      </c>
      <c r="D18" s="257" t="n">
        <v>40</v>
      </c>
      <c r="E18" s="257" t="n">
        <v>-20</v>
      </c>
      <c r="F18" s="260"/>
      <c r="G18" s="260" t="n">
        <v>60</v>
      </c>
      <c r="H18" s="260" t="n">
        <v>40</v>
      </c>
      <c r="I18" s="258" t="n">
        <v>0</v>
      </c>
      <c r="J18" s="257" t="n">
        <v>60</v>
      </c>
    </row>
    <row r="19" customFormat="false" ht="21" hidden="false" customHeight="true" outlineLevel="0" collapsed="false">
      <c r="A19" s="112" t="s">
        <v>322</v>
      </c>
      <c r="B19" s="258" t="n">
        <v>0</v>
      </c>
      <c r="C19" s="257" t="n">
        <v>66.67</v>
      </c>
      <c r="D19" s="257" t="n">
        <v>33.33</v>
      </c>
      <c r="E19" s="257" t="n">
        <v>-33.33</v>
      </c>
      <c r="F19" s="260"/>
      <c r="G19" s="260" t="n">
        <v>33.33</v>
      </c>
      <c r="H19" s="257" t="n">
        <v>33.34</v>
      </c>
      <c r="I19" s="260" t="n">
        <v>33.33</v>
      </c>
      <c r="J19" s="259" t="n">
        <v>0</v>
      </c>
    </row>
    <row r="20" customFormat="false" ht="21" hidden="false" customHeight="true" outlineLevel="0" collapsed="false">
      <c r="A20" s="112" t="s">
        <v>167</v>
      </c>
      <c r="B20" s="257" t="n">
        <v>66.67</v>
      </c>
      <c r="C20" s="258" t="n">
        <v>0</v>
      </c>
      <c r="D20" s="257" t="n">
        <v>33.33</v>
      </c>
      <c r="E20" s="257" t="n">
        <v>33.34</v>
      </c>
      <c r="F20" s="260"/>
      <c r="G20" s="259" t="n">
        <v>0</v>
      </c>
      <c r="H20" s="257" t="n">
        <v>66.67</v>
      </c>
      <c r="I20" s="260" t="n">
        <v>33.33</v>
      </c>
      <c r="J20" s="257" t="n">
        <v>-33.33</v>
      </c>
    </row>
    <row r="21" customFormat="false" ht="21" hidden="false" customHeight="true" outlineLevel="0" collapsed="false">
      <c r="A21" s="112" t="s">
        <v>168</v>
      </c>
      <c r="B21" s="257" t="n">
        <v>50</v>
      </c>
      <c r="C21" s="257" t="n">
        <v>50</v>
      </c>
      <c r="D21" s="258" t="n">
        <v>0</v>
      </c>
      <c r="E21" s="257" t="n">
        <v>50</v>
      </c>
      <c r="F21" s="260"/>
      <c r="G21" s="257" t="n">
        <v>50</v>
      </c>
      <c r="H21" s="257" t="n">
        <v>50</v>
      </c>
      <c r="I21" s="258" t="n">
        <v>0</v>
      </c>
      <c r="J21" s="257" t="n">
        <v>50</v>
      </c>
    </row>
    <row r="22" customFormat="false" ht="21" hidden="false" customHeight="true" outlineLevel="0" collapsed="false">
      <c r="A22" s="261" t="s">
        <v>169</v>
      </c>
      <c r="B22" s="257" t="n">
        <v>50</v>
      </c>
      <c r="C22" s="259" t="n">
        <v>0</v>
      </c>
      <c r="D22" s="257" t="n">
        <v>50</v>
      </c>
      <c r="E22" s="259" t="n">
        <v>0</v>
      </c>
      <c r="F22" s="260"/>
      <c r="G22" s="259" t="n">
        <v>0</v>
      </c>
      <c r="H22" s="257" t="n">
        <v>50</v>
      </c>
      <c r="I22" s="257" t="n">
        <v>50</v>
      </c>
      <c r="J22" s="257" t="n">
        <v>-50</v>
      </c>
    </row>
    <row r="23" customFormat="false" ht="21" hidden="false" customHeight="true" outlineLevel="0" collapsed="false">
      <c r="A23" s="112" t="s">
        <v>170</v>
      </c>
      <c r="B23" s="257" t="n">
        <v>10</v>
      </c>
      <c r="C23" s="257" t="n">
        <v>40</v>
      </c>
      <c r="D23" s="257" t="n">
        <v>50</v>
      </c>
      <c r="E23" s="257" t="n">
        <v>-40</v>
      </c>
      <c r="F23" s="260"/>
      <c r="G23" s="257" t="n">
        <v>20</v>
      </c>
      <c r="H23" s="257" t="n">
        <v>50</v>
      </c>
      <c r="I23" s="257" t="n">
        <v>30</v>
      </c>
      <c r="J23" s="257" t="n">
        <v>-10</v>
      </c>
    </row>
    <row r="24" customFormat="false" ht="31.5" hidden="false" customHeight="true" outlineLevel="0" collapsed="false">
      <c r="A24" s="261" t="s">
        <v>171</v>
      </c>
      <c r="B24" s="258" t="n">
        <v>0</v>
      </c>
      <c r="C24" s="258" t="n">
        <v>0</v>
      </c>
      <c r="D24" s="260" t="n">
        <v>100</v>
      </c>
      <c r="E24" s="257" t="n">
        <v>-100</v>
      </c>
      <c r="F24" s="260"/>
      <c r="G24" s="258" t="n">
        <v>0</v>
      </c>
      <c r="H24" s="257" t="n">
        <v>100</v>
      </c>
      <c r="I24" s="258" t="n">
        <v>0</v>
      </c>
      <c r="J24" s="259" t="n">
        <v>0</v>
      </c>
    </row>
    <row r="25" customFormat="false" ht="29.25" hidden="false" customHeight="true" outlineLevel="0" collapsed="false">
      <c r="A25" s="261" t="s">
        <v>323</v>
      </c>
      <c r="B25" s="257" t="n">
        <v>25</v>
      </c>
      <c r="C25" s="257" t="n">
        <v>50</v>
      </c>
      <c r="D25" s="257" t="n">
        <v>25</v>
      </c>
      <c r="E25" s="259" t="n">
        <v>0</v>
      </c>
      <c r="F25" s="260"/>
      <c r="G25" s="257" t="n">
        <v>50</v>
      </c>
      <c r="H25" s="257" t="n">
        <v>50</v>
      </c>
      <c r="I25" s="258" t="n">
        <v>0</v>
      </c>
      <c r="J25" s="257" t="n">
        <v>50</v>
      </c>
    </row>
    <row r="26" customFormat="false" ht="19.5" hidden="false" customHeight="true" outlineLevel="0" collapsed="false">
      <c r="A26" s="261" t="s">
        <v>172</v>
      </c>
      <c r="B26" s="257" t="n">
        <v>100</v>
      </c>
      <c r="C26" s="259" t="n">
        <v>0</v>
      </c>
      <c r="D26" s="258" t="n">
        <v>0</v>
      </c>
      <c r="E26" s="257" t="n">
        <v>100</v>
      </c>
      <c r="F26" s="260"/>
      <c r="G26" s="258" t="n">
        <v>0</v>
      </c>
      <c r="H26" s="257" t="n">
        <v>100</v>
      </c>
      <c r="I26" s="258" t="n">
        <v>0</v>
      </c>
      <c r="J26" s="259" t="n">
        <v>0</v>
      </c>
    </row>
    <row r="27" customFormat="false" ht="26.25" hidden="false" customHeight="true" outlineLevel="0" collapsed="false">
      <c r="A27" s="261" t="s">
        <v>173</v>
      </c>
      <c r="B27" s="257" t="n">
        <v>50</v>
      </c>
      <c r="C27" s="258" t="n">
        <v>0</v>
      </c>
      <c r="D27" s="257" t="n">
        <v>50</v>
      </c>
      <c r="E27" s="259" t="n">
        <v>0</v>
      </c>
      <c r="F27" s="260"/>
      <c r="G27" s="257" t="n">
        <v>50</v>
      </c>
      <c r="H27" s="257" t="n">
        <v>50</v>
      </c>
      <c r="I27" s="259" t="n">
        <v>0</v>
      </c>
      <c r="J27" s="257" t="n">
        <v>50</v>
      </c>
    </row>
    <row r="28" customFormat="false" ht="19.5" hidden="false" customHeight="true" outlineLevel="0" collapsed="false">
      <c r="A28" s="261" t="s">
        <v>174</v>
      </c>
      <c r="B28" s="258" t="n">
        <v>0</v>
      </c>
      <c r="C28" s="258" t="n">
        <v>0</v>
      </c>
      <c r="D28" s="257" t="n">
        <v>100</v>
      </c>
      <c r="E28" s="257" t="n">
        <v>-100</v>
      </c>
      <c r="F28" s="260"/>
      <c r="G28" s="259" t="n">
        <v>0</v>
      </c>
      <c r="H28" s="258" t="n">
        <v>0</v>
      </c>
      <c r="I28" s="257" t="n">
        <v>100</v>
      </c>
      <c r="J28" s="257" t="n">
        <v>-100</v>
      </c>
    </row>
    <row r="29" customFormat="false" ht="21" hidden="false" customHeight="true" outlineLevel="0" collapsed="false">
      <c r="A29" s="112" t="s">
        <v>175</v>
      </c>
      <c r="B29" s="257" t="n">
        <v>14.81</v>
      </c>
      <c r="C29" s="257" t="n">
        <v>29.63</v>
      </c>
      <c r="D29" s="257" t="n">
        <v>55.56</v>
      </c>
      <c r="E29" s="257" t="n">
        <v>-40.75</v>
      </c>
      <c r="G29" s="257" t="n">
        <v>48.15</v>
      </c>
      <c r="H29" s="257" t="n">
        <v>25.92</v>
      </c>
      <c r="I29" s="257" t="n">
        <v>25.93</v>
      </c>
      <c r="J29" s="257" t="n">
        <v>22.22</v>
      </c>
    </row>
  </sheetData>
  <mergeCells count="3">
    <mergeCell ref="A1:J1"/>
    <mergeCell ref="B3:E3"/>
    <mergeCell ref="G3:J3"/>
  </mergeCells>
  <printOptions headings="false" gridLines="false" gridLinesSet="true" horizontalCentered="true" verticalCentered="false"/>
  <pageMargins left="0.25" right="0.25" top="0.47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9.13671875" defaultRowHeight="12.75" zeroHeight="false" outlineLevelRow="0" outlineLevelCol="0"/>
  <cols>
    <col collapsed="false" customWidth="true" hidden="false" outlineLevel="0" max="1" min="1" style="23" width="44.13"/>
    <col collapsed="false" customWidth="true" hidden="false" outlineLevel="0" max="4" min="2" style="23" width="7.99"/>
    <col collapsed="false" customWidth="true" hidden="false" outlineLevel="0" max="5" min="5" style="23" width="0.7"/>
    <col collapsed="false" customWidth="true" hidden="false" outlineLevel="0" max="8" min="6" style="23" width="8.28"/>
    <col collapsed="false" customWidth="true" hidden="false" outlineLevel="0" max="9" min="9" style="23" width="10.85"/>
    <col collapsed="false" customWidth="false" hidden="false" outlineLevel="0" max="257" min="10" style="23" width="9.14"/>
  </cols>
  <sheetData>
    <row r="1" customFormat="false" ht="50.1" hidden="false" customHeight="true" outlineLevel="0" collapsed="false">
      <c r="A1" s="24" t="s">
        <v>324</v>
      </c>
      <c r="B1" s="24"/>
      <c r="C1" s="24"/>
      <c r="D1" s="24"/>
      <c r="E1" s="24"/>
      <c r="F1" s="24"/>
      <c r="G1" s="24"/>
      <c r="H1" s="24"/>
    </row>
    <row r="2" customFormat="false" ht="21" hidden="false" customHeight="true" outlineLevel="0" collapsed="false">
      <c r="A2" s="146"/>
      <c r="B2" s="146"/>
      <c r="C2" s="146"/>
      <c r="D2" s="146"/>
      <c r="E2" s="146"/>
      <c r="F2" s="146"/>
      <c r="G2" s="146"/>
      <c r="H2" s="251" t="s">
        <v>146</v>
      </c>
    </row>
    <row r="3" customFormat="false" ht="31.5" hidden="false" customHeight="true" outlineLevel="0" collapsed="false">
      <c r="A3" s="148"/>
      <c r="B3" s="29" t="s">
        <v>325</v>
      </c>
      <c r="C3" s="29"/>
      <c r="D3" s="29"/>
      <c r="E3" s="252"/>
      <c r="F3" s="29" t="s">
        <v>312</v>
      </c>
      <c r="G3" s="29"/>
      <c r="H3" s="29"/>
    </row>
    <row r="4" customFormat="false" ht="44.25" hidden="false" customHeight="true" outlineLevel="0" collapsed="false">
      <c r="A4" s="149"/>
      <c r="B4" s="137" t="s">
        <v>326</v>
      </c>
      <c r="C4" s="137" t="s">
        <v>327</v>
      </c>
      <c r="D4" s="137" t="s">
        <v>328</v>
      </c>
      <c r="E4" s="137"/>
      <c r="F4" s="137" t="s">
        <v>326</v>
      </c>
      <c r="G4" s="137" t="s">
        <v>327</v>
      </c>
      <c r="H4" s="137" t="s">
        <v>328</v>
      </c>
    </row>
    <row r="5" customFormat="false" ht="19.5" hidden="false" customHeight="true" outlineLevel="0" collapsed="false">
      <c r="A5" s="47"/>
      <c r="B5" s="160"/>
      <c r="C5" s="160"/>
      <c r="D5" s="160"/>
      <c r="E5" s="160"/>
      <c r="F5" s="160"/>
      <c r="G5" s="160"/>
      <c r="H5" s="160"/>
    </row>
    <row r="6" customFormat="false" ht="20.1" hidden="false" customHeight="true" outlineLevel="0" collapsed="false">
      <c r="A6" s="263" t="s">
        <v>329</v>
      </c>
      <c r="B6" s="257" t="n">
        <v>25</v>
      </c>
      <c r="C6" s="257" t="n">
        <v>41</v>
      </c>
      <c r="D6" s="257" t="n">
        <v>-16</v>
      </c>
      <c r="E6" s="257"/>
      <c r="F6" s="257" t="n">
        <v>44</v>
      </c>
      <c r="G6" s="257" t="n">
        <v>22</v>
      </c>
      <c r="H6" s="257" t="n">
        <v>22</v>
      </c>
    </row>
    <row r="7" customFormat="false" ht="20.1" hidden="false" customHeight="true" outlineLevel="0" collapsed="false">
      <c r="A7" s="223" t="s">
        <v>330</v>
      </c>
      <c r="B7" s="257" t="n">
        <v>25</v>
      </c>
      <c r="C7" s="257" t="n">
        <v>42</v>
      </c>
      <c r="D7" s="257" t="n">
        <v>-17</v>
      </c>
      <c r="E7" s="257"/>
      <c r="F7" s="257" t="n">
        <v>49</v>
      </c>
      <c r="G7" s="257" t="n">
        <v>21</v>
      </c>
      <c r="H7" s="257" t="n">
        <v>28</v>
      </c>
    </row>
    <row r="8" customFormat="false" ht="20.1" hidden="false" customHeight="true" outlineLevel="0" collapsed="false">
      <c r="A8" s="223" t="s">
        <v>331</v>
      </c>
      <c r="B8" s="257" t="n">
        <v>22</v>
      </c>
      <c r="C8" s="257" t="n">
        <v>41</v>
      </c>
      <c r="D8" s="257" t="n">
        <v>-19</v>
      </c>
      <c r="E8" s="257"/>
      <c r="F8" s="257" t="n">
        <v>44</v>
      </c>
      <c r="G8" s="257" t="n">
        <v>23</v>
      </c>
      <c r="H8" s="257" t="n">
        <v>21</v>
      </c>
    </row>
    <row r="9" customFormat="false" ht="20.1" hidden="false" customHeight="true" outlineLevel="0" collapsed="false">
      <c r="A9" s="223" t="s">
        <v>332</v>
      </c>
      <c r="B9" s="257" t="n">
        <v>20</v>
      </c>
      <c r="C9" s="257" t="n">
        <v>49.23</v>
      </c>
      <c r="D9" s="257" t="n">
        <v>-29.23</v>
      </c>
      <c r="E9" s="257"/>
      <c r="F9" s="257" t="n">
        <v>43.08</v>
      </c>
      <c r="G9" s="257" t="n">
        <v>23.08</v>
      </c>
      <c r="H9" s="257" t="n">
        <v>20</v>
      </c>
    </row>
    <row r="10" customFormat="false" ht="20.1" hidden="false" customHeight="true" outlineLevel="0" collapsed="false">
      <c r="A10" s="263" t="s">
        <v>333</v>
      </c>
      <c r="B10" s="257" t="n">
        <v>19</v>
      </c>
      <c r="C10" s="257" t="n">
        <v>38</v>
      </c>
      <c r="D10" s="257" t="n">
        <v>-19</v>
      </c>
      <c r="E10" s="257"/>
      <c r="F10" s="257" t="n">
        <v>18</v>
      </c>
      <c r="G10" s="257" t="n">
        <v>32</v>
      </c>
      <c r="H10" s="257" t="n">
        <v>-14</v>
      </c>
    </row>
    <row r="11" customFormat="false" ht="20.1" hidden="false" customHeight="true" outlineLevel="0" collapsed="false">
      <c r="A11" s="263" t="s">
        <v>334</v>
      </c>
      <c r="B11" s="257" t="n">
        <v>17</v>
      </c>
      <c r="C11" s="257" t="n">
        <v>37</v>
      </c>
      <c r="D11" s="257" t="n">
        <v>-20</v>
      </c>
      <c r="E11" s="257"/>
      <c r="F11" s="257" t="n">
        <v>20</v>
      </c>
      <c r="G11" s="257" t="n">
        <v>31</v>
      </c>
      <c r="H11" s="257" t="n">
        <v>-11</v>
      </c>
    </row>
    <row r="12" customFormat="false" ht="20.1" hidden="false" customHeight="true" outlineLevel="0" collapsed="false">
      <c r="A12" s="223" t="s">
        <v>335</v>
      </c>
      <c r="B12" s="257" t="n">
        <v>42</v>
      </c>
      <c r="C12" s="257" t="n">
        <v>12</v>
      </c>
      <c r="D12" s="257" t="n">
        <v>30</v>
      </c>
      <c r="E12" s="257"/>
      <c r="F12" s="257" t="n">
        <v>30</v>
      </c>
      <c r="G12" s="257" t="n">
        <v>5</v>
      </c>
      <c r="H12" s="257" t="n">
        <v>25</v>
      </c>
    </row>
    <row r="13" customFormat="false" ht="20.1" hidden="false" customHeight="true" outlineLevel="0" collapsed="false">
      <c r="A13" s="223" t="s">
        <v>336</v>
      </c>
      <c r="B13" s="257" t="n">
        <v>18</v>
      </c>
      <c r="C13" s="257" t="n">
        <v>23</v>
      </c>
      <c r="D13" s="257" t="n">
        <v>-5</v>
      </c>
      <c r="E13" s="257"/>
      <c r="F13" s="257" t="n">
        <v>17</v>
      </c>
      <c r="G13" s="257" t="n">
        <v>16</v>
      </c>
      <c r="H13" s="257" t="n">
        <v>1</v>
      </c>
    </row>
    <row r="14" customFormat="false" ht="20.1" hidden="false" customHeight="true" outlineLevel="0" collapsed="false">
      <c r="A14" s="223" t="s">
        <v>337</v>
      </c>
      <c r="B14" s="257" t="n">
        <v>13</v>
      </c>
      <c r="C14" s="257" t="n">
        <v>33</v>
      </c>
      <c r="D14" s="257" t="n">
        <v>-20</v>
      </c>
      <c r="E14" s="257"/>
      <c r="F14" s="257" t="n">
        <v>18</v>
      </c>
      <c r="G14" s="257" t="n">
        <v>22</v>
      </c>
      <c r="H14" s="257" t="n">
        <v>-4</v>
      </c>
    </row>
    <row r="15" customFormat="false" ht="21" hidden="false" customHeight="true" outlineLevel="0" collapsed="false">
      <c r="A15" s="112"/>
      <c r="B15" s="161"/>
      <c r="C15" s="161"/>
      <c r="D15" s="161"/>
      <c r="E15" s="161"/>
      <c r="F15" s="161"/>
      <c r="G15" s="161"/>
      <c r="H15" s="161"/>
    </row>
    <row r="16" customFormat="false" ht="31.5" hidden="false" customHeight="true" outlineLevel="0" collapsed="false">
      <c r="A16" s="261"/>
      <c r="B16" s="161"/>
      <c r="C16" s="161"/>
      <c r="D16" s="161"/>
      <c r="E16" s="161"/>
      <c r="F16" s="161"/>
      <c r="G16" s="161"/>
      <c r="H16" s="161"/>
    </row>
    <row r="17" customFormat="false" ht="21" hidden="false" customHeight="true" outlineLevel="0" collapsed="false">
      <c r="A17" s="112"/>
      <c r="B17" s="161"/>
      <c r="C17" s="161"/>
      <c r="D17" s="161"/>
      <c r="E17" s="161"/>
      <c r="F17" s="161"/>
      <c r="G17" s="161"/>
      <c r="H17" s="161"/>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0.1" hidden="false" customHeight="true" outlineLevel="0" collapsed="false"/>
  </sheetData>
  <mergeCells count="3">
    <mergeCell ref="A1:H1"/>
    <mergeCell ref="B3:D3"/>
    <mergeCell ref="F3:H3"/>
  </mergeCells>
  <printOptions headings="false" gridLines="false" gridLinesSet="true" horizontalCentered="true" verticalCentered="false"/>
  <pageMargins left="0.35" right="0.25" top="0.5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27"/>
    </sheetView>
  </sheetViews>
  <sheetFormatPr defaultColWidth="9.13671875" defaultRowHeight="12.75" zeroHeight="false" outlineLevelRow="0" outlineLevelCol="0"/>
  <cols>
    <col collapsed="false" customWidth="true" hidden="false" outlineLevel="0" max="1" min="1" style="119" width="40.99"/>
    <col collapsed="false" customWidth="true" hidden="false" outlineLevel="0" max="4" min="2" style="119" width="10.71"/>
    <col collapsed="false" customWidth="true" hidden="true" outlineLevel="0" max="5" min="5" style="119" width="10.71"/>
    <col collapsed="false" customWidth="true" hidden="false" outlineLevel="0" max="8" min="6" style="119" width="8.7"/>
    <col collapsed="false" customWidth="true" hidden="true" outlineLevel="0" max="9" min="9" style="119" width="8.14"/>
    <col collapsed="false" customWidth="false" hidden="false" outlineLevel="0" max="10" min="10" style="119" width="9.14"/>
    <col collapsed="false" customWidth="true" hidden="false" outlineLevel="0" max="11" min="11" style="119" width="5.56"/>
    <col collapsed="false" customWidth="false" hidden="false" outlineLevel="0" max="257" min="12" style="119" width="9.14"/>
  </cols>
  <sheetData>
    <row r="1" customFormat="false" ht="39.95" hidden="false" customHeight="true" outlineLevel="0" collapsed="false">
      <c r="A1" s="90" t="s">
        <v>338</v>
      </c>
      <c r="B1" s="90"/>
      <c r="C1" s="90"/>
      <c r="D1" s="90"/>
      <c r="E1" s="90"/>
      <c r="F1" s="90"/>
      <c r="G1" s="90"/>
      <c r="H1" s="90"/>
    </row>
    <row r="2" customFormat="false" ht="21" hidden="false" customHeight="true" outlineLevel="0" collapsed="false">
      <c r="A2" s="264"/>
      <c r="B2" s="265"/>
      <c r="C2" s="265"/>
      <c r="D2" s="265"/>
      <c r="E2" s="265"/>
      <c r="F2" s="116"/>
      <c r="G2" s="116"/>
      <c r="H2" s="266" t="s">
        <v>339</v>
      </c>
      <c r="I2" s="266" t="s">
        <v>339</v>
      </c>
    </row>
    <row r="3" s="95" customFormat="true" ht="30" hidden="false" customHeight="true" outlineLevel="0" collapsed="false">
      <c r="A3" s="267"/>
      <c r="B3" s="268" t="s">
        <v>3</v>
      </c>
      <c r="C3" s="268" t="s">
        <v>147</v>
      </c>
      <c r="D3" s="268" t="s">
        <v>192</v>
      </c>
      <c r="E3" s="269" t="s">
        <v>340</v>
      </c>
      <c r="F3" s="269" t="s">
        <v>101</v>
      </c>
      <c r="G3" s="269"/>
      <c r="H3" s="269"/>
      <c r="I3" s="269"/>
    </row>
    <row r="4" s="95" customFormat="true" ht="20.1" hidden="false" customHeight="true" outlineLevel="0" collapsed="false">
      <c r="A4" s="267"/>
      <c r="B4" s="270" t="s">
        <v>263</v>
      </c>
      <c r="C4" s="270" t="s">
        <v>264</v>
      </c>
      <c r="D4" s="271" t="s">
        <v>150</v>
      </c>
      <c r="E4" s="269"/>
      <c r="F4" s="270" t="s">
        <v>266</v>
      </c>
      <c r="G4" s="270" t="s">
        <v>267</v>
      </c>
      <c r="H4" s="271" t="s">
        <v>150</v>
      </c>
      <c r="I4" s="272" t="s">
        <v>120</v>
      </c>
    </row>
    <row r="5" s="95" customFormat="true" ht="20.1" hidden="false" customHeight="true" outlineLevel="0" collapsed="false">
      <c r="A5" s="267"/>
      <c r="B5" s="273" t="s">
        <v>194</v>
      </c>
      <c r="C5" s="273" t="s">
        <v>194</v>
      </c>
      <c r="D5" s="273" t="s">
        <v>194</v>
      </c>
      <c r="E5" s="269"/>
      <c r="F5" s="273" t="s">
        <v>194</v>
      </c>
      <c r="G5" s="273" t="s">
        <v>194</v>
      </c>
      <c r="H5" s="273" t="s">
        <v>194</v>
      </c>
      <c r="I5" s="272"/>
    </row>
    <row r="6" s="95" customFormat="true" ht="20.1" hidden="false" customHeight="true" outlineLevel="0" collapsed="false">
      <c r="A6" s="267"/>
      <c r="B6" s="272" t="n">
        <v>2023</v>
      </c>
      <c r="C6" s="272" t="n">
        <v>2023</v>
      </c>
      <c r="D6" s="272" t="n">
        <v>2023</v>
      </c>
      <c r="E6" s="269"/>
      <c r="F6" s="272" t="n">
        <v>2023</v>
      </c>
      <c r="G6" s="272" t="n">
        <v>2023</v>
      </c>
      <c r="H6" s="272" t="n">
        <v>2023</v>
      </c>
      <c r="I6" s="272"/>
    </row>
    <row r="7" s="95" customFormat="true" ht="21" hidden="false" customHeight="true" outlineLevel="0" collapsed="false">
      <c r="A7" s="274" t="s">
        <v>317</v>
      </c>
      <c r="B7" s="275" t="n">
        <f aca="false">B9+B20+B21</f>
        <v>11610308</v>
      </c>
      <c r="C7" s="275" t="n">
        <f aca="false">C9+C20+C21</f>
        <v>13733901</v>
      </c>
      <c r="D7" s="275" t="n">
        <f aca="false">D9+D20+D21</f>
        <v>31134948</v>
      </c>
      <c r="E7" s="275"/>
      <c r="F7" s="276" t="n">
        <v>120.4</v>
      </c>
      <c r="G7" s="276" t="n">
        <v>115.5</v>
      </c>
      <c r="H7" s="276" t="n">
        <v>116.8</v>
      </c>
      <c r="J7" s="275"/>
      <c r="K7" s="277"/>
    </row>
    <row r="8" s="280" customFormat="true" ht="21" hidden="false" customHeight="true" outlineLevel="0" collapsed="false">
      <c r="A8" s="278" t="s">
        <v>341</v>
      </c>
      <c r="B8" s="275"/>
      <c r="C8" s="275"/>
      <c r="D8" s="275"/>
      <c r="E8" s="275"/>
      <c r="F8" s="279"/>
      <c r="G8" s="279"/>
      <c r="H8" s="279"/>
      <c r="J8" s="275"/>
      <c r="K8" s="277"/>
    </row>
    <row r="9" s="280" customFormat="true" ht="21" hidden="false" customHeight="true" outlineLevel="0" collapsed="false">
      <c r="A9" s="281" t="s">
        <v>342</v>
      </c>
      <c r="B9" s="275" t="n">
        <f aca="false">B14+B15+B16+B17+B18+B19</f>
        <v>4701611</v>
      </c>
      <c r="C9" s="275" t="n">
        <f aca="false">C14+C15+C16+C17+C18+C19</f>
        <v>5301667</v>
      </c>
      <c r="D9" s="282" t="n">
        <f aca="false">D14+D15+D16+D17+D18+D19</f>
        <v>12010305</v>
      </c>
      <c r="E9" s="282"/>
      <c r="F9" s="283" t="n">
        <v>133.3</v>
      </c>
      <c r="G9" s="283" t="n">
        <v>112.3</v>
      </c>
      <c r="H9" s="283" t="n">
        <v>120.3</v>
      </c>
      <c r="J9" s="275"/>
      <c r="K9" s="277"/>
    </row>
    <row r="10" s="280" customFormat="true" ht="21" hidden="false" customHeight="true" outlineLevel="0" collapsed="false">
      <c r="A10" s="281" t="s">
        <v>343</v>
      </c>
      <c r="B10" s="284"/>
      <c r="C10" s="284"/>
      <c r="D10" s="284"/>
      <c r="E10" s="284"/>
      <c r="F10" s="279"/>
      <c r="G10" s="279"/>
      <c r="H10" s="279"/>
      <c r="J10" s="284"/>
      <c r="K10" s="285"/>
    </row>
    <row r="11" customFormat="false" ht="21" hidden="false" customHeight="true" outlineLevel="0" collapsed="false">
      <c r="A11" s="286" t="s">
        <v>344</v>
      </c>
      <c r="B11" s="287" t="n">
        <v>1450276</v>
      </c>
      <c r="C11" s="288" t="n">
        <v>2146808</v>
      </c>
      <c r="D11" s="288" t="n">
        <v>3919729</v>
      </c>
      <c r="E11" s="288"/>
      <c r="F11" s="279" t="n">
        <v>319.6</v>
      </c>
      <c r="G11" s="279" t="n">
        <v>338.1</v>
      </c>
      <c r="H11" s="279" t="n">
        <v>274.4</v>
      </c>
      <c r="J11" s="288"/>
      <c r="K11" s="285"/>
    </row>
    <row r="12" customFormat="false" ht="21" hidden="false" customHeight="true" outlineLevel="0" collapsed="false">
      <c r="A12" s="286" t="s">
        <v>345</v>
      </c>
      <c r="B12" s="287" t="n">
        <v>3251335</v>
      </c>
      <c r="C12" s="288" t="n">
        <v>3154859</v>
      </c>
      <c r="D12" s="288" t="n">
        <v>8090576</v>
      </c>
      <c r="E12" s="288"/>
      <c r="F12" s="279" t="n">
        <v>105.8</v>
      </c>
      <c r="G12" s="279" t="n">
        <v>77.2</v>
      </c>
      <c r="H12" s="279" t="n">
        <v>94.5</v>
      </c>
      <c r="J12" s="288"/>
      <c r="K12" s="285"/>
    </row>
    <row r="13" customFormat="false" ht="21" hidden="false" customHeight="true" outlineLevel="0" collapsed="false">
      <c r="A13" s="289" t="s">
        <v>341</v>
      </c>
      <c r="B13" s="284"/>
      <c r="C13" s="288"/>
      <c r="D13" s="288"/>
      <c r="E13" s="288"/>
      <c r="F13" s="279"/>
      <c r="G13" s="279"/>
      <c r="H13" s="279"/>
      <c r="J13" s="288"/>
      <c r="K13" s="285"/>
    </row>
    <row r="14" customFormat="false" ht="21" hidden="false" customHeight="true" outlineLevel="0" collapsed="false">
      <c r="A14" s="286" t="s">
        <v>346</v>
      </c>
      <c r="B14" s="287" t="n">
        <v>3940612</v>
      </c>
      <c r="C14" s="290" t="n">
        <v>4589472</v>
      </c>
      <c r="D14" s="290" t="n">
        <v>9966418</v>
      </c>
      <c r="E14" s="290"/>
      <c r="F14" s="279" t="n">
        <v>152.2</v>
      </c>
      <c r="G14" s="279" t="n">
        <v>126.8</v>
      </c>
      <c r="H14" s="279" t="n">
        <v>138.3</v>
      </c>
      <c r="J14" s="290"/>
      <c r="K14" s="285"/>
    </row>
    <row r="15" customFormat="false" ht="21" hidden="false" customHeight="true" outlineLevel="0" collapsed="false">
      <c r="A15" s="286" t="s">
        <v>347</v>
      </c>
      <c r="B15" s="291" t="n">
        <v>0</v>
      </c>
      <c r="C15" s="291" t="n">
        <v>0</v>
      </c>
      <c r="D15" s="291" t="n">
        <v>0</v>
      </c>
      <c r="E15" s="291" t="n">
        <v>0</v>
      </c>
      <c r="F15" s="291" t="n">
        <v>0</v>
      </c>
      <c r="G15" s="291" t="n">
        <v>0</v>
      </c>
      <c r="H15" s="291" t="n">
        <v>0</v>
      </c>
      <c r="I15" s="291" t="n">
        <v>0</v>
      </c>
      <c r="J15" s="291"/>
      <c r="K15" s="285"/>
    </row>
    <row r="16" customFormat="false" ht="21" hidden="false" customHeight="true" outlineLevel="0" collapsed="false">
      <c r="A16" s="286" t="s">
        <v>348</v>
      </c>
      <c r="B16" s="287" t="n">
        <v>368424</v>
      </c>
      <c r="C16" s="287" t="n">
        <v>197224</v>
      </c>
      <c r="D16" s="287" t="n">
        <v>598860</v>
      </c>
      <c r="E16" s="287"/>
      <c r="F16" s="119" t="n">
        <v>70.8</v>
      </c>
      <c r="G16" s="119" t="n">
        <v>62.7</v>
      </c>
      <c r="H16" s="119" t="n">
        <v>57.5</v>
      </c>
      <c r="J16" s="287"/>
      <c r="K16" s="285"/>
    </row>
    <row r="17" customFormat="false" ht="21" hidden="false" customHeight="true" outlineLevel="0" collapsed="false">
      <c r="A17" s="286" t="s">
        <v>349</v>
      </c>
      <c r="B17" s="287" t="n">
        <v>153715</v>
      </c>
      <c r="C17" s="287" t="n">
        <v>245605</v>
      </c>
      <c r="D17" s="287" t="n">
        <v>419991</v>
      </c>
      <c r="E17" s="287"/>
      <c r="F17" s="119" t="n">
        <v>105.3</v>
      </c>
      <c r="G17" s="119" t="n">
        <v>43.8</v>
      </c>
      <c r="H17" s="119" t="n">
        <v>57.7</v>
      </c>
      <c r="J17" s="287"/>
      <c r="K17" s="285"/>
    </row>
    <row r="18" customFormat="false" ht="21" hidden="false" customHeight="true" outlineLevel="0" collapsed="false">
      <c r="A18" s="286" t="s">
        <v>350</v>
      </c>
      <c r="B18" s="287" t="n">
        <v>27483</v>
      </c>
      <c r="C18" s="287" t="n">
        <v>27630</v>
      </c>
      <c r="D18" s="287" t="n">
        <v>58145</v>
      </c>
      <c r="E18" s="287"/>
      <c r="F18" s="119" t="n">
        <v>67.3</v>
      </c>
      <c r="G18" s="119" t="n">
        <v>653.8</v>
      </c>
      <c r="H18" s="119" t="n">
        <v>121.3</v>
      </c>
      <c r="J18" s="287"/>
      <c r="K18" s="285"/>
    </row>
    <row r="19" customFormat="false" ht="21" hidden="false" customHeight="true" outlineLevel="0" collapsed="false">
      <c r="A19" s="286" t="s">
        <v>351</v>
      </c>
      <c r="B19" s="287" t="n">
        <v>211377</v>
      </c>
      <c r="C19" s="287" t="n">
        <v>241736</v>
      </c>
      <c r="D19" s="287" t="n">
        <v>966891</v>
      </c>
      <c r="E19" s="287"/>
      <c r="F19" s="119" t="n">
        <v>91.2</v>
      </c>
      <c r="G19" s="119" t="n">
        <v>109.7</v>
      </c>
      <c r="H19" s="292" t="n">
        <v>100.3</v>
      </c>
      <c r="J19" s="287"/>
      <c r="K19" s="285"/>
    </row>
    <row r="20" customFormat="false" ht="21" hidden="false" customHeight="true" outlineLevel="0" collapsed="false">
      <c r="A20" s="281" t="s">
        <v>352</v>
      </c>
      <c r="B20" s="275" t="n">
        <v>6585071</v>
      </c>
      <c r="C20" s="275" t="n">
        <v>7890923</v>
      </c>
      <c r="D20" s="275" t="n">
        <v>18076591</v>
      </c>
      <c r="E20" s="275"/>
      <c r="F20" s="293" t="n">
        <v>113.5</v>
      </c>
      <c r="G20" s="293" t="n">
        <v>119</v>
      </c>
      <c r="H20" s="293" t="n">
        <v>115.6</v>
      </c>
      <c r="J20" s="275"/>
      <c r="K20" s="277"/>
    </row>
    <row r="21" customFormat="false" ht="21" hidden="false" customHeight="true" outlineLevel="0" collapsed="false">
      <c r="A21" s="294" t="s">
        <v>353</v>
      </c>
      <c r="B21" s="275" t="n">
        <v>323626</v>
      </c>
      <c r="C21" s="275" t="n">
        <v>541311</v>
      </c>
      <c r="D21" s="275" t="n">
        <v>1048052</v>
      </c>
      <c r="E21" s="275"/>
      <c r="F21" s="293" t="n">
        <v>103.3</v>
      </c>
      <c r="G21" s="293" t="n">
        <v>100.6</v>
      </c>
      <c r="H21" s="293" t="n">
        <v>101.5</v>
      </c>
      <c r="J21" s="275"/>
      <c r="K21" s="277"/>
    </row>
    <row r="22" customFormat="false" ht="21" hidden="false" customHeight="true" outlineLevel="0" collapsed="false">
      <c r="A22" s="278" t="s">
        <v>354</v>
      </c>
      <c r="B22" s="295"/>
      <c r="C22" s="295"/>
      <c r="D22" s="295"/>
      <c r="E22" s="295"/>
      <c r="J22" s="295"/>
      <c r="K22" s="285"/>
    </row>
    <row r="23" customFormat="false" ht="21" hidden="false" customHeight="true" outlineLevel="0" collapsed="false">
      <c r="A23" s="296" t="s">
        <v>355</v>
      </c>
      <c r="B23" s="290" t="n">
        <v>9507177</v>
      </c>
      <c r="C23" s="290" t="n">
        <v>10062545</v>
      </c>
      <c r="D23" s="290" t="n">
        <v>25002313</v>
      </c>
      <c r="E23" s="290"/>
      <c r="F23" s="119" t="n">
        <v>127.9</v>
      </c>
      <c r="G23" s="119" t="n">
        <v>123.4</v>
      </c>
      <c r="H23" s="119" t="n">
        <v>122.7</v>
      </c>
      <c r="J23" s="290"/>
      <c r="K23" s="285"/>
    </row>
    <row r="24" customFormat="false" ht="30" hidden="false" customHeight="true" outlineLevel="0" collapsed="false">
      <c r="A24" s="297" t="s">
        <v>356</v>
      </c>
      <c r="B24" s="290" t="n">
        <v>1190821</v>
      </c>
      <c r="C24" s="290" t="n">
        <v>2256402</v>
      </c>
      <c r="D24" s="290" t="n">
        <v>3630901</v>
      </c>
      <c r="E24" s="290"/>
      <c r="F24" s="119" t="n">
        <v>101.2</v>
      </c>
      <c r="G24" s="119" t="n">
        <v>109.3</v>
      </c>
      <c r="H24" s="292" t="n">
        <v>106.5</v>
      </c>
      <c r="J24" s="290"/>
      <c r="K24" s="285"/>
    </row>
    <row r="25" customFormat="false" ht="21" hidden="false" customHeight="true" outlineLevel="0" collapsed="false">
      <c r="A25" s="297" t="s">
        <v>357</v>
      </c>
      <c r="B25" s="290" t="n">
        <v>350081</v>
      </c>
      <c r="C25" s="290" t="n">
        <v>503771</v>
      </c>
      <c r="D25" s="290" t="n">
        <v>902393</v>
      </c>
      <c r="E25" s="290"/>
      <c r="F25" s="119" t="n">
        <v>89.6</v>
      </c>
      <c r="G25" s="292" t="n">
        <v>80.6</v>
      </c>
      <c r="H25" s="119" t="n">
        <v>85.2</v>
      </c>
      <c r="J25" s="290"/>
      <c r="K25" s="285"/>
    </row>
    <row r="26" customFormat="false" ht="21" hidden="false" customHeight="true" outlineLevel="0" collapsed="false">
      <c r="A26" s="297" t="s">
        <v>358</v>
      </c>
      <c r="B26" s="290" t="n">
        <v>451188</v>
      </c>
      <c r="C26" s="290" t="n">
        <v>507412</v>
      </c>
      <c r="D26" s="290" t="n">
        <v>1022036</v>
      </c>
      <c r="E26" s="290"/>
      <c r="F26" s="119" t="n">
        <v>87.1</v>
      </c>
      <c r="G26" s="292" t="n">
        <v>82.3</v>
      </c>
      <c r="H26" s="119" t="n">
        <v>85.7</v>
      </c>
      <c r="J26" s="290"/>
      <c r="K26" s="285"/>
    </row>
    <row r="27" customFormat="false" ht="21" hidden="false" customHeight="true" outlineLevel="0" collapsed="false">
      <c r="A27" s="297" t="s">
        <v>359</v>
      </c>
      <c r="B27" s="290" t="n">
        <v>111041</v>
      </c>
      <c r="C27" s="290" t="n">
        <v>403771</v>
      </c>
      <c r="D27" s="290" t="n">
        <v>577305</v>
      </c>
      <c r="E27" s="290"/>
      <c r="F27" s="292" t="n">
        <v>90.8</v>
      </c>
      <c r="G27" s="292" t="n">
        <v>93.5</v>
      </c>
      <c r="H27" s="292" t="n">
        <v>94.6</v>
      </c>
      <c r="J27" s="290"/>
      <c r="K27" s="285"/>
    </row>
    <row r="28" customFormat="false" ht="12.75" hidden="false" customHeight="false" outlineLevel="0" collapsed="false">
      <c r="G28" s="298"/>
    </row>
  </sheetData>
  <mergeCells count="4">
    <mergeCell ref="A1:H1"/>
    <mergeCell ref="E3:E6"/>
    <mergeCell ref="F3:I3"/>
    <mergeCell ref="I4:I6"/>
  </mergeCells>
  <printOptions headings="false" gridLines="false" gridLinesSet="true" horizontalCentered="true" verticalCentered="false"/>
  <pageMargins left="0.420138888888889" right="0.196527777777778" top="0.3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25"/>
    </sheetView>
  </sheetViews>
  <sheetFormatPr defaultColWidth="9.13671875" defaultRowHeight="12.75" zeroHeight="false" outlineLevelRow="0" outlineLevelCol="0"/>
  <cols>
    <col collapsed="false" customWidth="true" hidden="false" outlineLevel="0" max="1" min="1" style="3" width="41.7"/>
    <col collapsed="false" customWidth="true" hidden="false" outlineLevel="0" max="2" min="2" style="3" width="15.13"/>
    <col collapsed="false" customWidth="true" hidden="false" outlineLevel="0" max="3" min="3" style="3" width="13.7"/>
    <col collapsed="false" customWidth="true" hidden="false" outlineLevel="0" max="4" min="4" style="3" width="18.14"/>
    <col collapsed="false" customWidth="false" hidden="false" outlineLevel="0" max="5" min="5" style="3" width="9.14"/>
    <col collapsed="false" customWidth="true" hidden="true" outlineLevel="0" max="7" min="6" style="3" width="11.56"/>
    <col collapsed="false" customWidth="true" hidden="true" outlineLevel="0" max="8" min="8" style="3" width="10.41"/>
    <col collapsed="false" customWidth="true" hidden="true" outlineLevel="0" max="9" min="9" style="3" width="9.06"/>
    <col collapsed="false" customWidth="false" hidden="false" outlineLevel="0" max="257" min="10" style="3" width="9.14"/>
  </cols>
  <sheetData>
    <row r="1" customFormat="false" ht="39.95" hidden="false" customHeight="true" outlineLevel="0" collapsed="false">
      <c r="A1" s="4" t="s">
        <v>2</v>
      </c>
      <c r="B1" s="4"/>
      <c r="C1" s="4"/>
      <c r="D1" s="4"/>
    </row>
    <row r="2" customFormat="false" ht="21" hidden="false" customHeight="true" outlineLevel="0" collapsed="false">
      <c r="A2" s="5"/>
      <c r="B2" s="5"/>
      <c r="C2" s="6"/>
      <c r="D2" s="7"/>
    </row>
    <row r="3" customFormat="false" ht="20.1" hidden="false" customHeight="true" outlineLevel="0" collapsed="false">
      <c r="A3" s="8"/>
      <c r="B3" s="9" t="s">
        <v>3</v>
      </c>
      <c r="C3" s="9" t="s">
        <v>3</v>
      </c>
      <c r="D3" s="9" t="s">
        <v>4</v>
      </c>
    </row>
    <row r="4" customFormat="false" ht="20.1" hidden="false" customHeight="true" outlineLevel="0" collapsed="false">
      <c r="A4" s="8"/>
      <c r="B4" s="10" t="s">
        <v>5</v>
      </c>
      <c r="C4" s="10" t="s">
        <v>6</v>
      </c>
      <c r="D4" s="10" t="s">
        <v>7</v>
      </c>
    </row>
    <row r="5" s="14" customFormat="true" ht="20.1" hidden="false" customHeight="true" outlineLevel="0" collapsed="false">
      <c r="A5" s="11"/>
      <c r="B5" s="12" t="s">
        <v>8</v>
      </c>
      <c r="C5" s="13" t="s">
        <v>9</v>
      </c>
      <c r="D5" s="12" t="s">
        <v>10</v>
      </c>
    </row>
    <row r="6" s="14" customFormat="true" ht="19.5" hidden="false" customHeight="true" outlineLevel="0" collapsed="false">
      <c r="A6" s="15" t="s">
        <v>11</v>
      </c>
      <c r="B6" s="16"/>
      <c r="C6" s="16"/>
      <c r="D6" s="16"/>
    </row>
    <row r="7" s="14" customFormat="true" ht="19.5" hidden="false" customHeight="true" outlineLevel="0" collapsed="false">
      <c r="A7" s="17" t="s">
        <v>12</v>
      </c>
      <c r="B7" s="18" t="n">
        <v>47603.6</v>
      </c>
      <c r="C7" s="18" t="n">
        <v>46881.6</v>
      </c>
      <c r="D7" s="18" t="n">
        <f aca="false">C7/B7*100</f>
        <v>98.4833079851104</v>
      </c>
    </row>
    <row r="8" s="14" customFormat="true" ht="19.5" hidden="false" customHeight="true" outlineLevel="0" collapsed="false">
      <c r="A8" s="17" t="s">
        <v>13</v>
      </c>
      <c r="B8" s="18" t="n">
        <v>42649.2</v>
      </c>
      <c r="C8" s="18" t="n">
        <v>41545.4</v>
      </c>
      <c r="D8" s="18" t="n">
        <f aca="false">C8/B8*100</f>
        <v>97.4119092503494</v>
      </c>
    </row>
    <row r="9" s="14" customFormat="true" ht="19.5" hidden="false" customHeight="true" outlineLevel="0" collapsed="false">
      <c r="A9" s="17" t="s">
        <v>14</v>
      </c>
      <c r="B9" s="18" t="n">
        <v>4281.6</v>
      </c>
      <c r="C9" s="18" t="n">
        <v>3836.6</v>
      </c>
      <c r="D9" s="18" t="n">
        <f aca="false">C9/B9*100</f>
        <v>89.6066890881913</v>
      </c>
    </row>
    <row r="10" s="14" customFormat="true" ht="19.5" hidden="false" customHeight="true" outlineLevel="0" collapsed="false">
      <c r="A10" s="15" t="s">
        <v>15</v>
      </c>
      <c r="B10" s="19"/>
      <c r="C10" s="19"/>
      <c r="D10" s="18"/>
    </row>
    <row r="11" s="14" customFormat="true" ht="19.5" hidden="false" customHeight="true" outlineLevel="0" collapsed="false">
      <c r="A11" s="15" t="s">
        <v>16</v>
      </c>
      <c r="B11" s="19"/>
      <c r="C11" s="19"/>
      <c r="D11" s="18"/>
    </row>
    <row r="12" s="14" customFormat="true" ht="19.5" hidden="false" customHeight="true" outlineLevel="0" collapsed="false">
      <c r="A12" s="17" t="s">
        <v>17</v>
      </c>
      <c r="B12" s="18" t="n">
        <v>2212.1</v>
      </c>
      <c r="C12" s="18" t="n">
        <v>2319.2</v>
      </c>
      <c r="D12" s="18" t="n">
        <f aca="false">C12/B12*100</f>
        <v>104.841553275168</v>
      </c>
    </row>
    <row r="13" s="14" customFormat="true" ht="19.5" hidden="false" customHeight="true" outlineLevel="0" collapsed="false">
      <c r="A13" s="17" t="s">
        <v>18</v>
      </c>
      <c r="B13" s="18" t="n">
        <v>8258.2</v>
      </c>
      <c r="C13" s="18" t="n">
        <v>8520.9</v>
      </c>
      <c r="D13" s="18" t="n">
        <f aca="false">C13/B13*100</f>
        <v>103.181080622896</v>
      </c>
    </row>
    <row r="14" s="14" customFormat="true" ht="19.5" hidden="false" customHeight="true" outlineLevel="0" collapsed="false">
      <c r="A14" s="17" t="s">
        <v>19</v>
      </c>
      <c r="B14" s="18" t="n">
        <v>5778</v>
      </c>
      <c r="C14" s="18" t="n">
        <v>5696.9</v>
      </c>
      <c r="D14" s="18" t="n">
        <f aca="false">C14/B14*100</f>
        <v>98.5964001384562</v>
      </c>
    </row>
    <row r="15" s="14" customFormat="true" ht="19.5" hidden="false" customHeight="true" outlineLevel="0" collapsed="false">
      <c r="A15" s="17" t="s">
        <v>20</v>
      </c>
      <c r="B15" s="18" t="n">
        <v>1150.6</v>
      </c>
      <c r="C15" s="18" t="n">
        <v>1150.1</v>
      </c>
      <c r="D15" s="18" t="n">
        <f aca="false">C15/B15*100</f>
        <v>99.9565444116113</v>
      </c>
    </row>
    <row r="16" customFormat="false" ht="19.5" hidden="false" customHeight="true" outlineLevel="0" collapsed="false">
      <c r="A16" s="15" t="s">
        <v>21</v>
      </c>
      <c r="B16" s="16"/>
      <c r="C16" s="16"/>
      <c r="D16" s="16"/>
    </row>
    <row r="17" customFormat="false" ht="19.5" hidden="false" customHeight="true" outlineLevel="0" collapsed="false">
      <c r="A17" s="17" t="s">
        <v>17</v>
      </c>
      <c r="B17" s="18" t="n">
        <v>3534.4</v>
      </c>
      <c r="C17" s="18" t="n">
        <v>3977.1</v>
      </c>
      <c r="D17" s="18" t="n">
        <f aca="false">C17/B17*100</f>
        <v>112.525464010865</v>
      </c>
      <c r="F17" s="20" t="n">
        <v>5124.4</v>
      </c>
      <c r="G17" s="20" t="n">
        <v>5746.5</v>
      </c>
      <c r="H17" s="18" t="n">
        <f aca="false">F17-B12</f>
        <v>2912.3</v>
      </c>
      <c r="I17" s="21" t="n">
        <f aca="false">G17-C12</f>
        <v>3427.3</v>
      </c>
      <c r="J17" s="21"/>
    </row>
    <row r="18" customFormat="false" ht="19.5" hidden="false" customHeight="true" outlineLevel="0" collapsed="false">
      <c r="A18" s="17" t="s">
        <v>18</v>
      </c>
      <c r="B18" s="18" t="n">
        <v>1706.1</v>
      </c>
      <c r="C18" s="18" t="n">
        <v>1825.7</v>
      </c>
      <c r="D18" s="18" t="n">
        <f aca="false">C18/B18*100</f>
        <v>107.010140085575</v>
      </c>
      <c r="F18" s="18" t="n">
        <v>9612.9</v>
      </c>
      <c r="G18" s="18" t="n">
        <v>9964.3</v>
      </c>
      <c r="H18" s="18" t="n">
        <f aca="false">F18-B13</f>
        <v>1354.7</v>
      </c>
      <c r="I18" s="21" t="n">
        <f aca="false">G18-C13</f>
        <v>1443.4</v>
      </c>
      <c r="J18" s="21"/>
    </row>
    <row r="19" customFormat="false" ht="19.5" hidden="false" customHeight="true" outlineLevel="0" collapsed="false">
      <c r="A19" s="17" t="s">
        <v>19</v>
      </c>
      <c r="B19" s="18" t="n">
        <v>5062</v>
      </c>
      <c r="C19" s="18" t="n">
        <v>5759.3</v>
      </c>
      <c r="D19" s="18" t="n">
        <f aca="false">C19/B19*100</f>
        <v>113.775187672857</v>
      </c>
      <c r="F19" s="18" t="n">
        <v>10334.4</v>
      </c>
      <c r="G19" s="18" t="n">
        <v>10840</v>
      </c>
      <c r="H19" s="18" t="n">
        <f aca="false">F19-B14</f>
        <v>4556.4</v>
      </c>
      <c r="I19" s="21" t="n">
        <f aca="false">G19-C14</f>
        <v>5143.1</v>
      </c>
      <c r="J19" s="21"/>
    </row>
    <row r="20" customFormat="false" ht="19.5" hidden="false" customHeight="true" outlineLevel="0" collapsed="false">
      <c r="A20" s="17" t="s">
        <v>20</v>
      </c>
      <c r="B20" s="18" t="n">
        <v>670.9</v>
      </c>
      <c r="C20" s="18" t="n">
        <v>618.5</v>
      </c>
      <c r="D20" s="18" t="n">
        <f aca="false">C20/B20*100</f>
        <v>92.1895960649873</v>
      </c>
      <c r="F20" s="18" t="n">
        <v>1814.2</v>
      </c>
      <c r="G20" s="18" t="n">
        <v>1821.5</v>
      </c>
      <c r="H20" s="18" t="n">
        <f aca="false">F20-B15</f>
        <v>663.6</v>
      </c>
      <c r="I20" s="21" t="n">
        <f aca="false">G20-C15</f>
        <v>671.4</v>
      </c>
      <c r="J20" s="21"/>
    </row>
    <row r="21" customFormat="false" ht="19.5" hidden="false" customHeight="true" outlineLevel="0" collapsed="false">
      <c r="A21" s="15" t="s">
        <v>22</v>
      </c>
      <c r="B21" s="16"/>
      <c r="C21" s="16"/>
      <c r="D21" s="16"/>
    </row>
    <row r="22" customFormat="false" ht="19.5" hidden="false" customHeight="true" outlineLevel="0" collapsed="false">
      <c r="A22" s="17" t="s">
        <v>17</v>
      </c>
      <c r="B22" s="22" t="n">
        <v>2381.5</v>
      </c>
      <c r="C22" s="22" t="n">
        <v>2303.4</v>
      </c>
      <c r="D22" s="18" t="n">
        <f aca="false">C22/B22*100</f>
        <v>96.7205542725173</v>
      </c>
    </row>
    <row r="23" customFormat="false" ht="19.5" hidden="false" customHeight="true" outlineLevel="0" collapsed="false">
      <c r="A23" s="17" t="s">
        <v>18</v>
      </c>
      <c r="B23" s="22" t="n">
        <v>538.8</v>
      </c>
      <c r="C23" s="22" t="n">
        <v>567.8</v>
      </c>
      <c r="D23" s="18" t="n">
        <f aca="false">C23/B23*100</f>
        <v>105.382331106162</v>
      </c>
    </row>
    <row r="24" customFormat="false" ht="19.5" hidden="false" customHeight="true" outlineLevel="0" collapsed="false">
      <c r="A24" s="17" t="s">
        <v>19</v>
      </c>
      <c r="B24" s="22" t="n">
        <v>4785.5</v>
      </c>
      <c r="C24" s="22" t="n">
        <v>4749.9</v>
      </c>
      <c r="D24" s="18" t="n">
        <f aca="false">C24/B24*100</f>
        <v>99.2560860934072</v>
      </c>
    </row>
    <row r="25" customFormat="false" ht="19.5" hidden="false" customHeight="true" outlineLevel="0" collapsed="false">
      <c r="A25" s="17" t="s">
        <v>20</v>
      </c>
      <c r="B25" s="22" t="n">
        <v>71.5</v>
      </c>
      <c r="C25" s="22" t="n">
        <v>64.2</v>
      </c>
      <c r="D25" s="18" t="n">
        <f aca="false">C25/B25*100</f>
        <v>89.7902097902098</v>
      </c>
    </row>
  </sheetData>
  <mergeCells count="1">
    <mergeCell ref="A1:D1"/>
  </mergeCells>
  <printOptions headings="false" gridLines="false" gridLinesSet="true" horizontalCentered="true" verticalCentered="false"/>
  <pageMargins left="0.708333333333333" right="0.708333333333333" top="0.54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F24"/>
    </sheetView>
  </sheetViews>
  <sheetFormatPr defaultColWidth="9.13671875" defaultRowHeight="12.75" zeroHeight="false" outlineLevelRow="0" outlineLevelCol="0"/>
  <cols>
    <col collapsed="false" customWidth="true" hidden="false" outlineLevel="0" max="1" min="1" style="119" width="41.28"/>
    <col collapsed="false" customWidth="true" hidden="false" outlineLevel="0" max="2" min="2" style="119" width="10.85"/>
    <col collapsed="false" customWidth="true" hidden="false" outlineLevel="0" max="4" min="3" style="119" width="9.7"/>
    <col collapsed="false" customWidth="true" hidden="false" outlineLevel="0" max="5" min="5" style="119" width="12.7"/>
    <col collapsed="false" customWidth="true" hidden="false" outlineLevel="0" max="6" min="6" style="119" width="13.56"/>
    <col collapsed="false" customWidth="true" hidden="false" outlineLevel="0" max="7" min="7" style="119" width="3.56"/>
    <col collapsed="false" customWidth="false" hidden="false" outlineLevel="0" max="257" min="8" style="119" width="9.14"/>
  </cols>
  <sheetData>
    <row r="1" customFormat="false" ht="48.75" hidden="false" customHeight="true" outlineLevel="0" collapsed="false">
      <c r="A1" s="53" t="s">
        <v>360</v>
      </c>
      <c r="B1" s="53"/>
      <c r="C1" s="53"/>
      <c r="D1" s="53"/>
      <c r="E1" s="53"/>
      <c r="F1" s="53"/>
    </row>
    <row r="2" customFormat="false" ht="21" hidden="false" customHeight="true" outlineLevel="0" collapsed="false">
      <c r="A2" s="299"/>
      <c r="B2" s="299"/>
      <c r="C2" s="299"/>
      <c r="D2" s="300"/>
      <c r="E2" s="17"/>
      <c r="F2" s="301" t="s">
        <v>361</v>
      </c>
    </row>
    <row r="3" s="304" customFormat="true" ht="20.1" hidden="false" customHeight="true" outlineLevel="0" collapsed="false">
      <c r="A3" s="302"/>
      <c r="B3" s="268" t="s">
        <v>3</v>
      </c>
      <c r="C3" s="268" t="s">
        <v>362</v>
      </c>
      <c r="D3" s="268" t="s">
        <v>192</v>
      </c>
      <c r="E3" s="303" t="s">
        <v>363</v>
      </c>
      <c r="F3" s="268" t="s">
        <v>363</v>
      </c>
    </row>
    <row r="4" s="304" customFormat="true" ht="20.1" hidden="false" customHeight="true" outlineLevel="0" collapsed="false">
      <c r="A4" s="302"/>
      <c r="B4" s="271" t="s">
        <v>148</v>
      </c>
      <c r="C4" s="271" t="s">
        <v>149</v>
      </c>
      <c r="D4" s="271" t="s">
        <v>150</v>
      </c>
      <c r="E4" s="271" t="s">
        <v>364</v>
      </c>
      <c r="F4" s="271" t="s">
        <v>364</v>
      </c>
    </row>
    <row r="5" s="304" customFormat="true" ht="20.1" hidden="false" customHeight="true" outlineLevel="0" collapsed="false">
      <c r="A5" s="302"/>
      <c r="B5" s="271" t="s">
        <v>194</v>
      </c>
      <c r="C5" s="271" t="s">
        <v>194</v>
      </c>
      <c r="D5" s="271" t="s">
        <v>194</v>
      </c>
      <c r="E5" s="271" t="s">
        <v>365</v>
      </c>
      <c r="F5" s="271" t="s">
        <v>5</v>
      </c>
    </row>
    <row r="6" s="304" customFormat="true" ht="20.1" hidden="false" customHeight="true" outlineLevel="0" collapsed="false">
      <c r="A6" s="302"/>
      <c r="B6" s="305" t="n">
        <v>2023</v>
      </c>
      <c r="C6" s="305" t="n">
        <v>2023</v>
      </c>
      <c r="D6" s="305" t="n">
        <v>2023</v>
      </c>
      <c r="E6" s="305" t="s">
        <v>366</v>
      </c>
      <c r="F6" s="305" t="s">
        <v>367</v>
      </c>
    </row>
    <row r="7" s="310" customFormat="true" ht="30" hidden="false" customHeight="true" outlineLevel="0" collapsed="false">
      <c r="A7" s="306" t="s">
        <v>317</v>
      </c>
      <c r="B7" s="307" t="n">
        <f aca="false">+B8+B15+B20</f>
        <v>768621</v>
      </c>
      <c r="C7" s="307" t="n">
        <f aca="false">+C8+C15+C20</f>
        <v>798501</v>
      </c>
      <c r="D7" s="307" t="n">
        <f aca="false">+D8+D15+D20</f>
        <v>6404018</v>
      </c>
      <c r="E7" s="308" t="n">
        <v>71.5</v>
      </c>
      <c r="F7" s="309" t="n">
        <v>95.7</v>
      </c>
    </row>
    <row r="8" s="313" customFormat="true" ht="20.1" hidden="false" customHeight="true" outlineLevel="0" collapsed="false">
      <c r="A8" s="311" t="s">
        <v>368</v>
      </c>
      <c r="B8" s="312" t="n">
        <f aca="false">SUM(B9:B14)-B10</f>
        <v>408256</v>
      </c>
      <c r="C8" s="312" t="n">
        <f aca="false">SUM(C9:C14)-C10</f>
        <v>459289</v>
      </c>
      <c r="D8" s="312" t="n">
        <f aca="false">SUM(D9:D14)-D10</f>
        <v>3628950</v>
      </c>
      <c r="E8" s="308" t="n">
        <v>64.7</v>
      </c>
      <c r="F8" s="309" t="n">
        <v>87.5</v>
      </c>
    </row>
    <row r="9" s="318" customFormat="true" ht="20.1" hidden="false" customHeight="true" outlineLevel="0" collapsed="false">
      <c r="A9" s="314" t="s">
        <v>369</v>
      </c>
      <c r="B9" s="315" t="n">
        <v>280114</v>
      </c>
      <c r="C9" s="315" t="n">
        <v>369121</v>
      </c>
      <c r="D9" s="315" t="n">
        <v>1814908</v>
      </c>
      <c r="E9" s="316" t="n">
        <v>52.2</v>
      </c>
      <c r="F9" s="317" t="n">
        <v>108.1</v>
      </c>
    </row>
    <row r="10" s="318" customFormat="true" ht="20.1" hidden="false" customHeight="true" outlineLevel="0" collapsed="false">
      <c r="A10" s="319" t="s">
        <v>370</v>
      </c>
      <c r="B10" s="320" t="n">
        <v>267561</v>
      </c>
      <c r="C10" s="320" t="n">
        <v>343112</v>
      </c>
      <c r="D10" s="320" t="n">
        <v>1647858</v>
      </c>
      <c r="E10" s="316" t="n">
        <v>54</v>
      </c>
      <c r="F10" s="321" t="n">
        <v>127.1</v>
      </c>
    </row>
    <row r="11" s="318" customFormat="true" ht="20.1" hidden="false" customHeight="true" outlineLevel="0" collapsed="false">
      <c r="A11" s="314" t="s">
        <v>371</v>
      </c>
      <c r="B11" s="315" t="n">
        <v>50312</v>
      </c>
      <c r="C11" s="315" t="n">
        <v>61221</v>
      </c>
      <c r="D11" s="315" t="n">
        <v>1339819</v>
      </c>
      <c r="E11" s="316" t="n">
        <v>80.1</v>
      </c>
      <c r="F11" s="317" t="n">
        <v>94.5</v>
      </c>
    </row>
    <row r="12" s="318" customFormat="true" ht="20.1" hidden="false" customHeight="true" outlineLevel="0" collapsed="false">
      <c r="A12" s="314" t="s">
        <v>372</v>
      </c>
      <c r="B12" s="315" t="n">
        <v>32732</v>
      </c>
      <c r="C12" s="315" t="n">
        <v>18395</v>
      </c>
      <c r="D12" s="315" t="n">
        <v>151209</v>
      </c>
      <c r="E12" s="316" t="n">
        <v>88.7</v>
      </c>
      <c r="F12" s="317" t="n">
        <v>449.5</v>
      </c>
    </row>
    <row r="13" s="318" customFormat="true" ht="20.1" hidden="false" customHeight="true" outlineLevel="0" collapsed="false">
      <c r="A13" s="314" t="s">
        <v>373</v>
      </c>
      <c r="B13" s="315" t="n">
        <v>9877</v>
      </c>
      <c r="C13" s="315" t="n">
        <v>10552</v>
      </c>
      <c r="D13" s="315" t="n">
        <v>111160</v>
      </c>
      <c r="E13" s="316" t="n">
        <v>86.6</v>
      </c>
      <c r="F13" s="317" t="n">
        <v>108.5</v>
      </c>
    </row>
    <row r="14" s="313" customFormat="true" ht="20.1" hidden="false" customHeight="true" outlineLevel="0" collapsed="false">
      <c r="A14" s="314" t="s">
        <v>374</v>
      </c>
      <c r="B14" s="315" t="n">
        <v>35221</v>
      </c>
      <c r="C14" s="322" t="s">
        <v>375</v>
      </c>
      <c r="D14" s="315" t="n">
        <v>211854</v>
      </c>
      <c r="E14" s="316" t="n">
        <v>127.5</v>
      </c>
      <c r="F14" s="317" t="n">
        <v>23.1</v>
      </c>
    </row>
    <row r="15" s="124" customFormat="true" ht="20.1" hidden="false" customHeight="true" outlineLevel="0" collapsed="false">
      <c r="A15" s="311" t="s">
        <v>376</v>
      </c>
      <c r="B15" s="312" t="n">
        <f aca="false">SUM(B16:B19)-B17</f>
        <v>233138</v>
      </c>
      <c r="C15" s="312" t="n">
        <f aca="false">SUM(C16:C19)-C17</f>
        <v>214883</v>
      </c>
      <c r="D15" s="312" t="n">
        <f aca="false">SUM(D16:D19)-D17</f>
        <v>2070766</v>
      </c>
      <c r="E15" s="308" t="n">
        <v>61.9</v>
      </c>
      <c r="F15" s="309" t="n">
        <v>113.7</v>
      </c>
    </row>
    <row r="16" s="124" customFormat="true" ht="20.1" hidden="false" customHeight="true" outlineLevel="0" collapsed="false">
      <c r="A16" s="314" t="s">
        <v>377</v>
      </c>
      <c r="B16" s="315" t="n">
        <v>158125</v>
      </c>
      <c r="C16" s="315" t="n">
        <v>168112</v>
      </c>
      <c r="D16" s="315" t="n">
        <v>1317768</v>
      </c>
      <c r="E16" s="316" t="n">
        <v>50.5</v>
      </c>
      <c r="F16" s="317" t="n">
        <v>126.5</v>
      </c>
    </row>
    <row r="17" s="124" customFormat="true" ht="20.1" hidden="false" customHeight="true" outlineLevel="0" collapsed="false">
      <c r="A17" s="319" t="s">
        <v>370</v>
      </c>
      <c r="B17" s="315" t="n">
        <v>135236</v>
      </c>
      <c r="C17" s="315" t="n">
        <v>148112</v>
      </c>
      <c r="D17" s="315" t="n">
        <v>1138959</v>
      </c>
      <c r="E17" s="316" t="n">
        <v>46.5</v>
      </c>
      <c r="F17" s="317" t="n">
        <v>133.1</v>
      </c>
    </row>
    <row r="18" s="17" customFormat="true" ht="20.1" hidden="false" customHeight="true" outlineLevel="0" collapsed="false">
      <c r="A18" s="314" t="s">
        <v>378</v>
      </c>
      <c r="B18" s="315" t="n">
        <v>44777</v>
      </c>
      <c r="C18" s="315" t="n">
        <v>46771</v>
      </c>
      <c r="D18" s="315" t="n">
        <v>597144</v>
      </c>
      <c r="E18" s="316" t="n">
        <v>81.3</v>
      </c>
      <c r="F18" s="323" t="n">
        <v>105.8</v>
      </c>
    </row>
    <row r="19" customFormat="false" ht="20.1" hidden="false" customHeight="true" outlineLevel="0" collapsed="false">
      <c r="A19" s="314" t="s">
        <v>374</v>
      </c>
      <c r="B19" s="315" t="n">
        <v>30236</v>
      </c>
      <c r="C19" s="322" t="s">
        <v>375</v>
      </c>
      <c r="D19" s="315" t="n">
        <v>155854</v>
      </c>
      <c r="E19" s="322" t="s">
        <v>375</v>
      </c>
      <c r="F19" s="323" t="n">
        <v>72.7</v>
      </c>
    </row>
    <row r="20" customFormat="false" ht="20.1" hidden="false" customHeight="true" outlineLevel="0" collapsed="false">
      <c r="A20" s="311" t="s">
        <v>379</v>
      </c>
      <c r="B20" s="312" t="n">
        <f aca="false">SUM(B21:B24)-B22</f>
        <v>127227</v>
      </c>
      <c r="C20" s="312" t="n">
        <f aca="false">SUM(C21:C24)-C22</f>
        <v>124329</v>
      </c>
      <c r="D20" s="312" t="n">
        <f aca="false">SUM(D21:D24)-D22</f>
        <v>704302</v>
      </c>
      <c r="E20" s="322" t="s">
        <v>375</v>
      </c>
      <c r="F20" s="324" t="n">
        <v>98</v>
      </c>
    </row>
    <row r="21" customFormat="false" ht="20.1" hidden="false" customHeight="true" outlineLevel="0" collapsed="false">
      <c r="A21" s="314" t="s">
        <v>380</v>
      </c>
      <c r="B21" s="315" t="n">
        <v>98112</v>
      </c>
      <c r="C21" s="315" t="n">
        <v>98668</v>
      </c>
      <c r="D21" s="315" t="n">
        <v>424806</v>
      </c>
      <c r="E21" s="322" t="s">
        <v>375</v>
      </c>
      <c r="F21" s="323" t="n">
        <v>123</v>
      </c>
    </row>
    <row r="22" customFormat="false" ht="20.1" hidden="false" customHeight="true" outlineLevel="0" collapsed="false">
      <c r="A22" s="319" t="s">
        <v>370</v>
      </c>
      <c r="B22" s="315" t="n">
        <v>78125</v>
      </c>
      <c r="C22" s="315" t="n">
        <v>47514</v>
      </c>
      <c r="D22" s="315" t="n">
        <v>303361</v>
      </c>
      <c r="E22" s="322" t="s">
        <v>375</v>
      </c>
      <c r="F22" s="323" t="n">
        <v>113.4</v>
      </c>
    </row>
    <row r="23" customFormat="false" ht="20.1" hidden="false" customHeight="true" outlineLevel="0" collapsed="false">
      <c r="A23" s="314" t="s">
        <v>381</v>
      </c>
      <c r="B23" s="315" t="n">
        <v>29115</v>
      </c>
      <c r="C23" s="315" t="n">
        <v>25661</v>
      </c>
      <c r="D23" s="315" t="n">
        <v>236093</v>
      </c>
      <c r="E23" s="322" t="s">
        <v>375</v>
      </c>
      <c r="F23" s="323" t="n">
        <v>96.4</v>
      </c>
    </row>
    <row r="24" customFormat="false" ht="20.1" hidden="false" customHeight="true" outlineLevel="0" collapsed="false">
      <c r="A24" s="314" t="s">
        <v>374</v>
      </c>
      <c r="B24" s="322" t="s">
        <v>375</v>
      </c>
      <c r="C24" s="315" t="s">
        <v>375</v>
      </c>
      <c r="D24" s="315" t="n">
        <v>43403</v>
      </c>
      <c r="E24" s="322" t="s">
        <v>375</v>
      </c>
      <c r="F24" s="323" t="n">
        <v>33.8</v>
      </c>
    </row>
    <row r="26" customFormat="false" ht="12.75" hidden="false" customHeight="false" outlineLevel="0" collapsed="false">
      <c r="B26" s="290"/>
      <c r="C26" s="290"/>
      <c r="D26" s="290"/>
    </row>
  </sheetData>
  <mergeCells count="1">
    <mergeCell ref="A1:F1"/>
  </mergeCells>
  <printOptions headings="false" gridLines="false" gridLinesSet="true" horizontalCentered="true" verticalCentered="false"/>
  <pageMargins left="0.440277777777778" right="0.196527777777778"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G24"/>
    </sheetView>
  </sheetViews>
  <sheetFormatPr defaultColWidth="9.13671875" defaultRowHeight="12.75" zeroHeight="false" outlineLevelRow="0" outlineLevelCol="0"/>
  <cols>
    <col collapsed="false" customWidth="true" hidden="false" outlineLevel="0" max="1" min="1" style="119" width="41.85"/>
    <col collapsed="false" customWidth="true" hidden="false" outlineLevel="0" max="3" min="2" style="119" width="10.13"/>
    <col collapsed="false" customWidth="true" hidden="false" outlineLevel="0" max="4" min="4" style="119" width="9.99"/>
    <col collapsed="false" customWidth="true" hidden="false" outlineLevel="0" max="5" min="5" style="119" width="8.41"/>
    <col collapsed="false" customWidth="true" hidden="false" outlineLevel="0" max="6" min="6" style="119" width="8.14"/>
    <col collapsed="false" customWidth="true" hidden="false" outlineLevel="0" max="7" min="7" style="119" width="11.42"/>
    <col collapsed="false" customWidth="true" hidden="false" outlineLevel="0" max="8" min="8" style="119" width="3.7"/>
    <col collapsed="false" customWidth="false" hidden="false" outlineLevel="0" max="9" min="9" style="119" width="9.14"/>
    <col collapsed="false" customWidth="true" hidden="false" outlineLevel="0" max="10" min="10" style="119" width="5.56"/>
    <col collapsed="false" customWidth="true" hidden="true" outlineLevel="0" max="11" min="11" style="119" width="14.7"/>
    <col collapsed="false" customWidth="true" hidden="true" outlineLevel="0" max="13" min="12" style="119" width="12.99"/>
    <col collapsed="false" customWidth="false" hidden="true" outlineLevel="0" max="16" min="14" style="119" width="9.14"/>
    <col collapsed="false" customWidth="false" hidden="false" outlineLevel="0" max="17" min="17" style="119" width="9.14"/>
    <col collapsed="false" customWidth="true" hidden="false" outlineLevel="0" max="18" min="18" style="119" width="11.42"/>
    <col collapsed="false" customWidth="false" hidden="false" outlineLevel="0" max="257" min="19" style="119" width="9.14"/>
  </cols>
  <sheetData>
    <row r="1" customFormat="false" ht="48.75" hidden="false" customHeight="true" outlineLevel="0" collapsed="false">
      <c r="A1" s="53" t="s">
        <v>382</v>
      </c>
      <c r="B1" s="53"/>
      <c r="C1" s="53"/>
      <c r="D1" s="53"/>
      <c r="E1" s="53"/>
      <c r="F1" s="53"/>
      <c r="G1" s="53"/>
    </row>
    <row r="2" customFormat="false" ht="21" hidden="false" customHeight="true" outlineLevel="0" collapsed="false">
      <c r="A2" s="299"/>
      <c r="B2" s="299"/>
      <c r="C2" s="299"/>
      <c r="D2" s="300"/>
      <c r="E2" s="17"/>
      <c r="F2" s="17"/>
      <c r="G2" s="325" t="s">
        <v>361</v>
      </c>
    </row>
    <row r="3" s="304" customFormat="true" ht="20.1" hidden="false" customHeight="true" outlineLevel="0" collapsed="false">
      <c r="A3" s="302"/>
      <c r="B3" s="326" t="s">
        <v>3</v>
      </c>
      <c r="C3" s="326" t="s">
        <v>3</v>
      </c>
      <c r="D3" s="326" t="s">
        <v>147</v>
      </c>
      <c r="E3" s="327" t="s">
        <v>383</v>
      </c>
      <c r="F3" s="327"/>
      <c r="G3" s="327"/>
    </row>
    <row r="4" s="304" customFormat="true" ht="20.1" hidden="false" customHeight="true" outlineLevel="0" collapsed="false">
      <c r="A4" s="302"/>
      <c r="B4" s="328" t="s">
        <v>262</v>
      </c>
      <c r="C4" s="328" t="s">
        <v>263</v>
      </c>
      <c r="D4" s="328" t="s">
        <v>264</v>
      </c>
      <c r="E4" s="328" t="s">
        <v>265</v>
      </c>
      <c r="F4" s="328" t="s">
        <v>266</v>
      </c>
      <c r="G4" s="328" t="s">
        <v>267</v>
      </c>
    </row>
    <row r="5" s="304" customFormat="true" ht="20.1" hidden="false" customHeight="true" outlineLevel="0" collapsed="false">
      <c r="A5" s="302"/>
      <c r="B5" s="273" t="s">
        <v>194</v>
      </c>
      <c r="C5" s="273" t="s">
        <v>194</v>
      </c>
      <c r="D5" s="273" t="s">
        <v>194</v>
      </c>
      <c r="E5" s="273" t="s">
        <v>194</v>
      </c>
      <c r="F5" s="273" t="s">
        <v>194</v>
      </c>
      <c r="G5" s="273" t="s">
        <v>194</v>
      </c>
    </row>
    <row r="6" s="304" customFormat="true" ht="20.1" hidden="false" customHeight="true" outlineLevel="0" collapsed="false">
      <c r="A6" s="302"/>
      <c r="B6" s="272" t="n">
        <v>2023</v>
      </c>
      <c r="C6" s="272" t="n">
        <v>2023</v>
      </c>
      <c r="D6" s="272" t="n">
        <v>2023</v>
      </c>
      <c r="E6" s="272" t="n">
        <v>2023</v>
      </c>
      <c r="F6" s="272" t="n">
        <v>2023</v>
      </c>
      <c r="G6" s="272" t="n">
        <v>2023</v>
      </c>
      <c r="K6" s="304" t="s">
        <v>384</v>
      </c>
      <c r="L6" s="304" t="s">
        <v>385</v>
      </c>
      <c r="M6" s="304" t="s">
        <v>386</v>
      </c>
    </row>
    <row r="7" s="310" customFormat="true" ht="30" hidden="false" customHeight="true" outlineLevel="0" collapsed="false">
      <c r="A7" s="306" t="s">
        <v>317</v>
      </c>
      <c r="B7" s="307" t="n">
        <f aca="false">+B8+B15+B20</f>
        <v>1140045</v>
      </c>
      <c r="C7" s="307" t="n">
        <f aca="false">+C8+C15+C20</f>
        <v>2630774</v>
      </c>
      <c r="D7" s="307" t="n">
        <f aca="false">+D8+D15+D20</f>
        <v>2633199</v>
      </c>
      <c r="E7" s="329" t="n">
        <v>133</v>
      </c>
      <c r="F7" s="329" t="n">
        <v>107.6</v>
      </c>
      <c r="G7" s="330" t="n">
        <v>77.8</v>
      </c>
      <c r="I7" s="307"/>
      <c r="J7" s="331"/>
      <c r="K7" s="307" t="n">
        <v>857476</v>
      </c>
      <c r="L7" s="307" t="n">
        <v>2445432</v>
      </c>
      <c r="M7" s="307" t="n">
        <v>3385861</v>
      </c>
      <c r="N7" s="329" t="n">
        <f aca="false">ROUND(B7/K7*100,1)</f>
        <v>133</v>
      </c>
      <c r="O7" s="329" t="n">
        <f aca="false">ROUND(C7/L7*100,1)</f>
        <v>107.6</v>
      </c>
      <c r="P7" s="330" t="n">
        <f aca="false">ROUND(D7/M7*100,1)</f>
        <v>77.8</v>
      </c>
      <c r="R7" s="332"/>
    </row>
    <row r="8" s="313" customFormat="true" ht="20.1" hidden="false" customHeight="true" outlineLevel="0" collapsed="false">
      <c r="A8" s="311" t="s">
        <v>368</v>
      </c>
      <c r="B8" s="312" t="n">
        <f aca="false">+B9+B11+B12+B13+B14</f>
        <v>613632</v>
      </c>
      <c r="C8" s="312" t="n">
        <f aca="false">+C9+C11+C12+C13+C14</f>
        <v>1534729</v>
      </c>
      <c r="D8" s="312" t="n">
        <f aca="false">D9+D11+D12+D13+D14</f>
        <v>1480589</v>
      </c>
      <c r="E8" s="329" t="n">
        <v>102.9</v>
      </c>
      <c r="F8" s="329" t="n">
        <v>109.8</v>
      </c>
      <c r="G8" s="330" t="n">
        <v>68.7</v>
      </c>
      <c r="I8" s="312"/>
      <c r="J8" s="331"/>
      <c r="K8" s="312" t="n">
        <v>596503</v>
      </c>
      <c r="L8" s="312" t="n">
        <v>1397732</v>
      </c>
      <c r="M8" s="312" t="n">
        <v>2155348</v>
      </c>
      <c r="N8" s="329" t="n">
        <f aca="false">ROUND(B8/K8*100,1)</f>
        <v>102.9</v>
      </c>
      <c r="O8" s="329" t="n">
        <f aca="false">ROUND(C8/L8*100,1)</f>
        <v>109.8</v>
      </c>
      <c r="P8" s="330" t="n">
        <f aca="false">ROUND(D8/M8*100,1)</f>
        <v>68.7</v>
      </c>
    </row>
    <row r="9" s="318" customFormat="true" ht="20.1" hidden="false" customHeight="true" outlineLevel="0" collapsed="false">
      <c r="A9" s="314" t="s">
        <v>369</v>
      </c>
      <c r="B9" s="315" t="n">
        <v>266432</v>
      </c>
      <c r="C9" s="315" t="n">
        <v>484360</v>
      </c>
      <c r="D9" s="315" t="n">
        <v>1064116</v>
      </c>
      <c r="E9" s="333" t="n">
        <v>106.4</v>
      </c>
      <c r="F9" s="333" t="n">
        <v>101</v>
      </c>
      <c r="G9" s="334" t="n">
        <v>112.1</v>
      </c>
      <c r="I9" s="315"/>
      <c r="J9" s="335"/>
      <c r="K9" s="315" t="n">
        <v>250484</v>
      </c>
      <c r="L9" s="315" t="n">
        <v>479550</v>
      </c>
      <c r="M9" s="315" t="n">
        <v>949597</v>
      </c>
      <c r="N9" s="333" t="n">
        <f aca="false">ROUND(B9/K9*100,1)</f>
        <v>106.4</v>
      </c>
      <c r="O9" s="333" t="n">
        <f aca="false">ROUND(C9/L9*100,1)</f>
        <v>101</v>
      </c>
      <c r="P9" s="334" t="n">
        <f aca="false">ROUND(D9/M9*100,1)</f>
        <v>112.1</v>
      </c>
    </row>
    <row r="10" s="318" customFormat="true" ht="20.1" hidden="false" customHeight="true" outlineLevel="0" collapsed="false">
      <c r="A10" s="319" t="s">
        <v>370</v>
      </c>
      <c r="B10" s="320" t="n">
        <v>242980</v>
      </c>
      <c r="C10" s="320" t="n">
        <v>411693</v>
      </c>
      <c r="D10" s="320" t="n">
        <v>993185</v>
      </c>
      <c r="E10" s="336" t="n">
        <v>101.5</v>
      </c>
      <c r="F10" s="336" t="n">
        <v>94.4</v>
      </c>
      <c r="G10" s="337" t="n">
        <v>160</v>
      </c>
      <c r="I10" s="320"/>
      <c r="J10" s="335"/>
      <c r="K10" s="320" t="n">
        <v>239332</v>
      </c>
      <c r="L10" s="320" t="n">
        <v>436012</v>
      </c>
      <c r="M10" s="320" t="n">
        <v>620877</v>
      </c>
      <c r="N10" s="336" t="n">
        <f aca="false">ROUND(B10/K10*100,1)</f>
        <v>101.5</v>
      </c>
      <c r="O10" s="336" t="n">
        <f aca="false">ROUND(C10/L10*100,1)</f>
        <v>94.4</v>
      </c>
      <c r="P10" s="337" t="n">
        <f aca="false">ROUND(D10/M10*100,1)</f>
        <v>160</v>
      </c>
    </row>
    <row r="11" s="318" customFormat="true" ht="20.1" hidden="false" customHeight="true" outlineLevel="0" collapsed="false">
      <c r="A11" s="314" t="s">
        <v>371</v>
      </c>
      <c r="B11" s="315" t="n">
        <v>219842</v>
      </c>
      <c r="C11" s="315" t="n">
        <v>888319</v>
      </c>
      <c r="D11" s="315" t="n">
        <v>231658</v>
      </c>
      <c r="E11" s="333" t="n">
        <v>162.6</v>
      </c>
      <c r="F11" s="333" t="n">
        <v>113.8</v>
      </c>
      <c r="G11" s="334" t="n">
        <v>46.2</v>
      </c>
      <c r="I11" s="315"/>
      <c r="J11" s="335"/>
      <c r="K11" s="315" t="n">
        <v>135175</v>
      </c>
      <c r="L11" s="315" t="n">
        <v>780294</v>
      </c>
      <c r="M11" s="315" t="n">
        <v>501821</v>
      </c>
      <c r="N11" s="333" t="n">
        <f aca="false">ROUND(B11/K11*100,1)</f>
        <v>162.6</v>
      </c>
      <c r="O11" s="333" t="n">
        <f aca="false">ROUND(C11/L11*100,1)</f>
        <v>113.8</v>
      </c>
      <c r="P11" s="334" t="n">
        <f aca="false">ROUND(D11/M11*100,1)</f>
        <v>46.2</v>
      </c>
    </row>
    <row r="12" s="318" customFormat="true" ht="20.1" hidden="false" customHeight="true" outlineLevel="0" collapsed="false">
      <c r="A12" s="314" t="s">
        <v>372</v>
      </c>
      <c r="B12" s="315" t="n">
        <v>31434</v>
      </c>
      <c r="C12" s="338" t="n">
        <v>53824</v>
      </c>
      <c r="D12" s="315" t="n">
        <v>65951</v>
      </c>
      <c r="E12" s="333" t="n">
        <v>179.1</v>
      </c>
      <c r="F12" s="338" t="n">
        <v>0</v>
      </c>
      <c r="G12" s="334" t="n">
        <v>409.9</v>
      </c>
      <c r="I12" s="315"/>
      <c r="J12" s="335"/>
      <c r="K12" s="315" t="n">
        <v>17550</v>
      </c>
      <c r="L12" s="338" t="n">
        <v>0</v>
      </c>
      <c r="M12" s="315" t="n">
        <v>16088</v>
      </c>
      <c r="N12" s="333" t="n">
        <f aca="false">ROUND(B12/K12*100,1)</f>
        <v>179.1</v>
      </c>
      <c r="O12" s="338" t="n">
        <v>0</v>
      </c>
      <c r="P12" s="334" t="n">
        <f aca="false">ROUND(D12/M12*100,1)</f>
        <v>409.9</v>
      </c>
    </row>
    <row r="13" s="318" customFormat="true" ht="20.1" hidden="false" customHeight="true" outlineLevel="0" collapsed="false">
      <c r="A13" s="314" t="s">
        <v>373</v>
      </c>
      <c r="B13" s="315" t="n">
        <v>38525</v>
      </c>
      <c r="C13" s="315" t="n">
        <v>44114</v>
      </c>
      <c r="D13" s="315" t="n">
        <v>28521</v>
      </c>
      <c r="E13" s="333" t="n">
        <v>130.1</v>
      </c>
      <c r="F13" s="333" t="n">
        <v>145.2</v>
      </c>
      <c r="G13" s="334" t="n">
        <v>67.2</v>
      </c>
      <c r="I13" s="315"/>
      <c r="J13" s="335"/>
      <c r="K13" s="315" t="n">
        <v>29612</v>
      </c>
      <c r="L13" s="315" t="n">
        <v>30377</v>
      </c>
      <c r="M13" s="315" t="n">
        <v>42421</v>
      </c>
      <c r="N13" s="333" t="n">
        <f aca="false">ROUND(B13/K13*100,1)</f>
        <v>130.1</v>
      </c>
      <c r="O13" s="333" t="n">
        <f aca="false">ROUND(C13/L13*100,1)</f>
        <v>145.2</v>
      </c>
      <c r="P13" s="334" t="n">
        <f aca="false">ROUND(D13/M13*100,1)</f>
        <v>67.2</v>
      </c>
    </row>
    <row r="14" s="313" customFormat="true" ht="20.1" hidden="false" customHeight="true" outlineLevel="0" collapsed="false">
      <c r="A14" s="314" t="s">
        <v>374</v>
      </c>
      <c r="B14" s="315" t="n">
        <v>57399</v>
      </c>
      <c r="C14" s="315" t="n">
        <v>64112</v>
      </c>
      <c r="D14" s="315" t="n">
        <v>90343</v>
      </c>
      <c r="E14" s="333" t="n">
        <v>35.1</v>
      </c>
      <c r="F14" s="333" t="n">
        <v>59.6</v>
      </c>
      <c r="G14" s="334" t="n">
        <v>14</v>
      </c>
      <c r="I14" s="315"/>
      <c r="J14" s="335"/>
      <c r="K14" s="315" t="n">
        <v>163682</v>
      </c>
      <c r="L14" s="315" t="n">
        <v>107511</v>
      </c>
      <c r="M14" s="315" t="n">
        <v>645421</v>
      </c>
      <c r="N14" s="333" t="n">
        <f aca="false">ROUND(B14/K14*100,1)</f>
        <v>35.1</v>
      </c>
      <c r="O14" s="333" t="n">
        <f aca="false">ROUND(C14/L14*100,1)</f>
        <v>59.6</v>
      </c>
      <c r="P14" s="334" t="n">
        <f aca="false">ROUND(D14/M14*100,1)</f>
        <v>14</v>
      </c>
    </row>
    <row r="15" s="124" customFormat="true" ht="20.1" hidden="false" customHeight="true" outlineLevel="0" collapsed="false">
      <c r="A15" s="311" t="s">
        <v>376</v>
      </c>
      <c r="B15" s="312" t="n">
        <f aca="false">+B16+B18+B19</f>
        <v>454896</v>
      </c>
      <c r="C15" s="312" t="n">
        <f aca="false">+C16+C18+C19</f>
        <v>806592</v>
      </c>
      <c r="D15" s="312" t="n">
        <f aca="false">+D16+D18+D19</f>
        <v>809278</v>
      </c>
      <c r="E15" s="329" t="n">
        <v>235.6</v>
      </c>
      <c r="F15" s="329" t="n">
        <v>104.9</v>
      </c>
      <c r="G15" s="330" t="n">
        <v>94.3</v>
      </c>
      <c r="I15" s="312"/>
      <c r="J15" s="331"/>
      <c r="K15" s="312" t="n">
        <v>193070</v>
      </c>
      <c r="L15" s="312" t="n">
        <v>768773</v>
      </c>
      <c r="M15" s="312" t="n">
        <v>858636</v>
      </c>
      <c r="N15" s="329" t="n">
        <f aca="false">ROUND(B15/K15*100,1)</f>
        <v>235.6</v>
      </c>
      <c r="O15" s="329" t="n">
        <f aca="false">ROUND(C15/L15*100,1)</f>
        <v>104.9</v>
      </c>
      <c r="P15" s="330" t="n">
        <f aca="false">ROUND(D15/M15*100,1)</f>
        <v>94.3</v>
      </c>
    </row>
    <row r="16" s="124" customFormat="true" ht="20.1" hidden="false" customHeight="true" outlineLevel="0" collapsed="false">
      <c r="A16" s="314" t="s">
        <v>377</v>
      </c>
      <c r="B16" s="315" t="n">
        <v>327965</v>
      </c>
      <c r="C16" s="315" t="n">
        <v>414441</v>
      </c>
      <c r="D16" s="315" t="n">
        <v>575362</v>
      </c>
      <c r="E16" s="333" t="n">
        <v>343.8</v>
      </c>
      <c r="F16" s="333" t="n">
        <v>101.7</v>
      </c>
      <c r="G16" s="334" t="n">
        <v>106.8</v>
      </c>
      <c r="I16" s="315"/>
      <c r="J16" s="335"/>
      <c r="K16" s="315" t="n">
        <v>95403</v>
      </c>
      <c r="L16" s="315" t="n">
        <v>407470</v>
      </c>
      <c r="M16" s="315" t="n">
        <v>538652</v>
      </c>
      <c r="N16" s="333" t="n">
        <f aca="false">ROUND(B16/K16*100,1)</f>
        <v>343.8</v>
      </c>
      <c r="O16" s="333" t="n">
        <f aca="false">ROUND(C16/L16*100,1)</f>
        <v>101.7</v>
      </c>
      <c r="P16" s="334" t="n">
        <f aca="false">ROUND(D16/M16*100,1)</f>
        <v>106.8</v>
      </c>
    </row>
    <row r="17" s="124" customFormat="true" ht="20.1" hidden="false" customHeight="true" outlineLevel="0" collapsed="false">
      <c r="A17" s="319" t="s">
        <v>370</v>
      </c>
      <c r="B17" s="320" t="n">
        <v>298428</v>
      </c>
      <c r="C17" s="320" t="n">
        <v>385058</v>
      </c>
      <c r="D17" s="320" t="n">
        <v>455473</v>
      </c>
      <c r="E17" s="336" t="n">
        <v>334.2</v>
      </c>
      <c r="F17" s="336" t="n">
        <v>100.7</v>
      </c>
      <c r="G17" s="337" t="n">
        <v>118.5</v>
      </c>
      <c r="I17" s="315"/>
      <c r="J17" s="335"/>
      <c r="K17" s="320" t="n">
        <v>89309</v>
      </c>
      <c r="L17" s="320" t="n">
        <v>382230</v>
      </c>
      <c r="M17" s="320" t="n">
        <v>384360</v>
      </c>
      <c r="N17" s="336" t="n">
        <f aca="false">ROUND(B17/K17*100,1)</f>
        <v>334.2</v>
      </c>
      <c r="O17" s="336" t="n">
        <f aca="false">ROUND(C17/L17*100,1)</f>
        <v>100.7</v>
      </c>
      <c r="P17" s="337" t="n">
        <f aca="false">ROUND(D17/M17*100,1)</f>
        <v>118.5</v>
      </c>
    </row>
    <row r="18" s="17" customFormat="true" ht="20.1" hidden="false" customHeight="true" outlineLevel="0" collapsed="false">
      <c r="A18" s="314" t="s">
        <v>378</v>
      </c>
      <c r="B18" s="315" t="n">
        <v>86740</v>
      </c>
      <c r="C18" s="315" t="n">
        <v>327844</v>
      </c>
      <c r="D18" s="315" t="n">
        <v>182560</v>
      </c>
      <c r="E18" s="333" t="n">
        <v>156.9</v>
      </c>
      <c r="F18" s="333" t="n">
        <v>119.1</v>
      </c>
      <c r="G18" s="334" t="n">
        <v>78</v>
      </c>
      <c r="I18" s="315"/>
      <c r="J18" s="335"/>
      <c r="K18" s="315" t="n">
        <v>55269</v>
      </c>
      <c r="L18" s="315" t="n">
        <v>275249</v>
      </c>
      <c r="M18" s="315" t="n">
        <v>234111</v>
      </c>
      <c r="N18" s="333" t="n">
        <f aca="false">ROUND(B18/K18*100,1)</f>
        <v>156.9</v>
      </c>
      <c r="O18" s="333" t="n">
        <f aca="false">ROUND(C18/L18*100,1)</f>
        <v>119.1</v>
      </c>
      <c r="P18" s="334" t="n">
        <f aca="false">ROUND(D18/M18*100,1)</f>
        <v>78</v>
      </c>
    </row>
    <row r="19" customFormat="false" ht="20.1" hidden="false" customHeight="true" outlineLevel="0" collapsed="false">
      <c r="A19" s="314" t="s">
        <v>374</v>
      </c>
      <c r="B19" s="315" t="n">
        <v>40191</v>
      </c>
      <c r="C19" s="315" t="n">
        <v>64307</v>
      </c>
      <c r="D19" s="315" t="n">
        <v>51356</v>
      </c>
      <c r="E19" s="333" t="n">
        <v>94.8</v>
      </c>
      <c r="F19" s="333" t="n">
        <v>74.7</v>
      </c>
      <c r="G19" s="334" t="n">
        <v>59.8</v>
      </c>
      <c r="I19" s="315"/>
      <c r="J19" s="335"/>
      <c r="K19" s="315" t="n">
        <v>42398</v>
      </c>
      <c r="L19" s="315" t="n">
        <v>86054</v>
      </c>
      <c r="M19" s="315" t="n">
        <v>85873</v>
      </c>
      <c r="N19" s="333" t="n">
        <f aca="false">ROUND(B19/K19*100,1)</f>
        <v>94.8</v>
      </c>
      <c r="O19" s="333" t="n">
        <f aca="false">ROUND(C19/L19*100,1)</f>
        <v>74.7</v>
      </c>
      <c r="P19" s="334" t="n">
        <f aca="false">ROUND(D19/M19*100,1)</f>
        <v>59.8</v>
      </c>
    </row>
    <row r="20" customFormat="false" ht="20.1" hidden="false" customHeight="true" outlineLevel="0" collapsed="false">
      <c r="A20" s="311" t="s">
        <v>379</v>
      </c>
      <c r="B20" s="312" t="n">
        <f aca="false">+B21+B23+B24</f>
        <v>71517</v>
      </c>
      <c r="C20" s="312" t="n">
        <f aca="false">+C21+C23+C24</f>
        <v>289453</v>
      </c>
      <c r="D20" s="312" t="n">
        <f aca="false">+D21+D23+D24</f>
        <v>343332</v>
      </c>
      <c r="E20" s="329" t="n">
        <v>105.3</v>
      </c>
      <c r="F20" s="329" t="n">
        <v>103.8</v>
      </c>
      <c r="G20" s="330" t="n">
        <v>92.3</v>
      </c>
      <c r="I20" s="312"/>
      <c r="J20" s="331"/>
      <c r="K20" s="312" t="n">
        <v>67903</v>
      </c>
      <c r="L20" s="312" t="n">
        <v>278927</v>
      </c>
      <c r="M20" s="312" t="n">
        <v>371877</v>
      </c>
      <c r="N20" s="329" t="n">
        <f aca="false">ROUND(B20/K20*100,1)</f>
        <v>105.3</v>
      </c>
      <c r="O20" s="329" t="n">
        <f aca="false">ROUND(C20/L20*100,1)</f>
        <v>103.8</v>
      </c>
      <c r="P20" s="330" t="n">
        <f aca="false">ROUND(D20/M20*100,1)</f>
        <v>92.3</v>
      </c>
    </row>
    <row r="21" customFormat="false" ht="20.1" hidden="false" customHeight="true" outlineLevel="0" collapsed="false">
      <c r="A21" s="314" t="s">
        <v>380</v>
      </c>
      <c r="B21" s="315" t="n">
        <v>32607</v>
      </c>
      <c r="C21" s="315" t="n">
        <v>134864</v>
      </c>
      <c r="D21" s="315" t="n">
        <v>257335</v>
      </c>
      <c r="E21" s="333" t="n">
        <v>101.6</v>
      </c>
      <c r="F21" s="333" t="n">
        <v>101.5</v>
      </c>
      <c r="G21" s="334" t="n">
        <v>142.7</v>
      </c>
      <c r="I21" s="315"/>
      <c r="J21" s="335"/>
      <c r="K21" s="315" t="n">
        <v>32097</v>
      </c>
      <c r="L21" s="315" t="n">
        <v>132920</v>
      </c>
      <c r="M21" s="315" t="n">
        <v>180305</v>
      </c>
      <c r="N21" s="333" t="n">
        <f aca="false">ROUND(B21/K21*100,1)</f>
        <v>101.6</v>
      </c>
      <c r="O21" s="333" t="n">
        <f aca="false">ROUND(C21/L21*100,1)</f>
        <v>101.5</v>
      </c>
      <c r="P21" s="334" t="n">
        <f aca="false">ROUND(D21/M21*100,1)</f>
        <v>142.7</v>
      </c>
    </row>
    <row r="22" customFormat="false" ht="20.1" hidden="false" customHeight="true" outlineLevel="0" collapsed="false">
      <c r="A22" s="319" t="s">
        <v>370</v>
      </c>
      <c r="B22" s="320" t="n">
        <v>30517</v>
      </c>
      <c r="C22" s="320" t="n">
        <v>107080</v>
      </c>
      <c r="D22" s="320" t="n">
        <v>165764</v>
      </c>
      <c r="E22" s="336" t="n">
        <v>100</v>
      </c>
      <c r="F22" s="336" t="n">
        <v>103.9</v>
      </c>
      <c r="G22" s="337" t="n">
        <v>123.7</v>
      </c>
      <c r="I22" s="315"/>
      <c r="J22" s="335"/>
      <c r="K22" s="320" t="n">
        <v>30530</v>
      </c>
      <c r="L22" s="320" t="n">
        <v>103104</v>
      </c>
      <c r="M22" s="320" t="n">
        <v>133951</v>
      </c>
      <c r="N22" s="336" t="n">
        <f aca="false">ROUND(B22/K22*100,1)</f>
        <v>100</v>
      </c>
      <c r="O22" s="336" t="n">
        <f aca="false">ROUND(C22/L22*100,1)</f>
        <v>103.9</v>
      </c>
      <c r="P22" s="337" t="n">
        <f aca="false">ROUND(D22/M22*100,1)</f>
        <v>123.7</v>
      </c>
    </row>
    <row r="23" customFormat="false" ht="20.1" hidden="false" customHeight="true" outlineLevel="0" collapsed="false">
      <c r="A23" s="314" t="s">
        <v>381</v>
      </c>
      <c r="B23" s="315" t="n">
        <v>21448</v>
      </c>
      <c r="C23" s="315" t="n">
        <v>135671</v>
      </c>
      <c r="D23" s="315" t="n">
        <v>78974</v>
      </c>
      <c r="E23" s="333" t="n">
        <v>118</v>
      </c>
      <c r="F23" s="333" t="n">
        <v>108.9</v>
      </c>
      <c r="G23" s="334" t="n">
        <v>77.3</v>
      </c>
      <c r="I23" s="315"/>
      <c r="J23" s="335"/>
      <c r="K23" s="315" t="n">
        <v>18169</v>
      </c>
      <c r="L23" s="315" t="n">
        <v>124564</v>
      </c>
      <c r="M23" s="315" t="n">
        <v>102223</v>
      </c>
      <c r="N23" s="333" t="n">
        <f aca="false">ROUND(B23/K23*100,1)</f>
        <v>118</v>
      </c>
      <c r="O23" s="333" t="n">
        <f aca="false">ROUND(C23/L23*100,1)</f>
        <v>108.9</v>
      </c>
      <c r="P23" s="334" t="n">
        <f aca="false">ROUND(D23/M23*100,1)</f>
        <v>77.3</v>
      </c>
    </row>
    <row r="24" customFormat="false" ht="20.1" hidden="false" customHeight="true" outlineLevel="0" collapsed="false">
      <c r="A24" s="314" t="s">
        <v>374</v>
      </c>
      <c r="B24" s="315" t="n">
        <v>17462</v>
      </c>
      <c r="C24" s="315" t="n">
        <v>18918</v>
      </c>
      <c r="D24" s="315" t="n">
        <v>7023</v>
      </c>
      <c r="E24" s="333" t="n">
        <v>99</v>
      </c>
      <c r="F24" s="333" t="n">
        <v>88.2</v>
      </c>
      <c r="G24" s="334" t="n">
        <v>7.9</v>
      </c>
      <c r="I24" s="315"/>
      <c r="J24" s="335"/>
      <c r="K24" s="315" t="n">
        <v>17637</v>
      </c>
      <c r="L24" s="315" t="n">
        <v>21443</v>
      </c>
      <c r="M24" s="315" t="n">
        <v>89349</v>
      </c>
      <c r="N24" s="333" t="n">
        <f aca="false">ROUND(B24/K24*100,1)</f>
        <v>99</v>
      </c>
      <c r="O24" s="333" t="n">
        <f aca="false">ROUND(C24/L24*100,1)</f>
        <v>88.2</v>
      </c>
      <c r="P24" s="334" t="n">
        <f aca="false">ROUND(D24/M24*100,1)</f>
        <v>7.9</v>
      </c>
    </row>
  </sheetData>
  <mergeCells count="2">
    <mergeCell ref="A1:G1"/>
    <mergeCell ref="E3:G3"/>
  </mergeCells>
  <printOptions headings="false" gridLines="false" gridLinesSet="true" horizontalCentered="true" verticalCentered="false"/>
  <pageMargins left="0.2" right="0.196527777777778"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7"/>
    </sheetView>
  </sheetViews>
  <sheetFormatPr defaultColWidth="9.13671875" defaultRowHeight="12.75" zeroHeight="false" outlineLevelRow="0" outlineLevelCol="0"/>
  <cols>
    <col collapsed="false" customWidth="true" hidden="false" outlineLevel="0" max="1" min="1" style="119" width="34.56"/>
    <col collapsed="false" customWidth="true" hidden="false" outlineLevel="0" max="2" min="2" style="119" width="18.41"/>
    <col collapsed="false" customWidth="true" hidden="false" outlineLevel="0" max="4" min="3" style="119" width="17.56"/>
    <col collapsed="false" customWidth="false" hidden="false" outlineLevel="0" max="257" min="5" style="119" width="9.14"/>
  </cols>
  <sheetData>
    <row r="1" customFormat="false" ht="42.75" hidden="false" customHeight="true" outlineLevel="0" collapsed="false">
      <c r="A1" s="339" t="s">
        <v>387</v>
      </c>
      <c r="B1" s="339"/>
      <c r="C1" s="339"/>
      <c r="D1" s="339"/>
    </row>
    <row r="2" customFormat="false" ht="20.25" hidden="false" customHeight="true" outlineLevel="0" collapsed="false">
      <c r="A2" s="340"/>
      <c r="B2" s="341"/>
      <c r="C2" s="342" t="s">
        <v>388</v>
      </c>
      <c r="D2" s="342"/>
    </row>
    <row r="3" customFormat="false" ht="54.75" hidden="false" customHeight="true" outlineLevel="0" collapsed="false">
      <c r="A3" s="343"/>
      <c r="B3" s="344" t="s">
        <v>389</v>
      </c>
      <c r="C3" s="345" t="s">
        <v>390</v>
      </c>
      <c r="D3" s="345"/>
    </row>
    <row r="4" customFormat="false" ht="45" hidden="false" customHeight="true" outlineLevel="0" collapsed="false">
      <c r="A4" s="343"/>
      <c r="B4" s="344"/>
      <c r="C4" s="346" t="s">
        <v>391</v>
      </c>
      <c r="D4" s="346" t="s">
        <v>392</v>
      </c>
    </row>
    <row r="5" customFormat="false" ht="27.75" hidden="false" customHeight="true" outlineLevel="0" collapsed="false">
      <c r="A5" s="347" t="s">
        <v>393</v>
      </c>
      <c r="B5" s="348" t="n">
        <v>99950</v>
      </c>
      <c r="C5" s="349" t="n">
        <v>110</v>
      </c>
      <c r="D5" s="350" t="n">
        <v>113.3</v>
      </c>
    </row>
    <row r="6" customFormat="false" ht="27.75" hidden="false" customHeight="true" outlineLevel="0" collapsed="false">
      <c r="A6" s="347" t="s">
        <v>394</v>
      </c>
      <c r="B6" s="351" t="n">
        <v>99450</v>
      </c>
      <c r="C6" s="352" t="n">
        <v>103.6</v>
      </c>
      <c r="D6" s="353" t="n">
        <v>101</v>
      </c>
    </row>
    <row r="7" customFormat="false" ht="27.75" hidden="false" customHeight="true" outlineLevel="0" collapsed="false">
      <c r="A7" s="347" t="s">
        <v>395</v>
      </c>
      <c r="B7" s="354" t="n">
        <v>0.73</v>
      </c>
      <c r="C7" s="354" t="s">
        <v>375</v>
      </c>
      <c r="D7" s="354" t="s">
        <v>375</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5">
    <mergeCell ref="A1:D1"/>
    <mergeCell ref="C2:D2"/>
    <mergeCell ref="A3:A4"/>
    <mergeCell ref="B3:B4"/>
    <mergeCell ref="C3:D3"/>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13671875" defaultRowHeight="12.75" zeroHeight="false" outlineLevelRow="0" outlineLevelCol="0"/>
  <cols>
    <col collapsed="false" customWidth="true" hidden="false" outlineLevel="0" max="1" min="1" style="263" width="23.14"/>
    <col collapsed="false" customWidth="true" hidden="false" outlineLevel="0" max="2" min="2" style="304" width="10.71"/>
    <col collapsed="false" customWidth="true" hidden="false" outlineLevel="0" max="3" min="3" style="263" width="10.71"/>
    <col collapsed="false" customWidth="true" hidden="false" outlineLevel="0" max="4" min="4" style="263" width="11.7"/>
    <col collapsed="false" customWidth="true" hidden="false" outlineLevel="0" max="5" min="5" style="263" width="6.99"/>
    <col collapsed="false" customWidth="true" hidden="true" outlineLevel="0" max="6" min="6" style="263" width="14.14"/>
    <col collapsed="false" customWidth="true" hidden="false" outlineLevel="0" max="7" min="7" style="263" width="0.85"/>
    <col collapsed="false" customWidth="true" hidden="false" outlineLevel="0" max="9" min="8" style="263" width="7.14"/>
    <col collapsed="false" customWidth="true" hidden="false" outlineLevel="0" max="10" min="10" style="263" width="8.14"/>
    <col collapsed="false" customWidth="true" hidden="true" outlineLevel="0" max="11" min="11" style="263" width="7.99"/>
    <col collapsed="false" customWidth="true" hidden="true" outlineLevel="0" max="12" min="12" style="263" width="8.99"/>
    <col collapsed="false" customWidth="true" hidden="true" outlineLevel="0" max="17" min="13" style="263" width="9.06"/>
    <col collapsed="false" customWidth="false" hidden="false" outlineLevel="0" max="257" min="18" style="263" width="9.14"/>
  </cols>
  <sheetData>
    <row r="1" s="304" customFormat="true" ht="45.75" hidden="false" customHeight="true" outlineLevel="0" collapsed="false">
      <c r="A1" s="215" t="s">
        <v>396</v>
      </c>
      <c r="B1" s="215"/>
      <c r="C1" s="215"/>
      <c r="D1" s="215"/>
      <c r="E1" s="215"/>
      <c r="F1" s="215"/>
      <c r="G1" s="215"/>
      <c r="H1" s="215"/>
      <c r="I1" s="215"/>
      <c r="J1" s="215"/>
    </row>
    <row r="2" s="304" customFormat="true" ht="25.5" hidden="false" customHeight="true" outlineLevel="0" collapsed="false">
      <c r="A2" s="355"/>
      <c r="B2" s="355"/>
      <c r="C2" s="355"/>
      <c r="D2" s="355"/>
      <c r="E2" s="355"/>
      <c r="F2" s="355"/>
      <c r="G2" s="355"/>
      <c r="H2" s="355"/>
      <c r="I2" s="356"/>
      <c r="J2" s="357" t="s">
        <v>397</v>
      </c>
      <c r="K2" s="357" t="s">
        <v>397</v>
      </c>
    </row>
    <row r="3" s="304" customFormat="true" ht="68.25" hidden="false" customHeight="true" outlineLevel="0" collapsed="false">
      <c r="A3" s="302"/>
      <c r="B3" s="358" t="s">
        <v>398</v>
      </c>
      <c r="C3" s="358" t="s">
        <v>399</v>
      </c>
      <c r="D3" s="359" t="s">
        <v>400</v>
      </c>
      <c r="E3" s="359"/>
      <c r="F3" s="358" t="s">
        <v>340</v>
      </c>
      <c r="G3" s="360"/>
      <c r="H3" s="198" t="s">
        <v>401</v>
      </c>
      <c r="I3" s="198"/>
      <c r="J3" s="198" t="s">
        <v>402</v>
      </c>
      <c r="K3" s="198" t="s">
        <v>403</v>
      </c>
    </row>
    <row r="4" s="304" customFormat="true" ht="80.1" hidden="false" customHeight="true" outlineLevel="0" collapsed="false">
      <c r="A4" s="302"/>
      <c r="B4" s="358"/>
      <c r="C4" s="358"/>
      <c r="D4" s="361" t="s">
        <v>404</v>
      </c>
      <c r="E4" s="361" t="s">
        <v>405</v>
      </c>
      <c r="F4" s="358"/>
      <c r="G4" s="362"/>
      <c r="H4" s="361" t="s">
        <v>406</v>
      </c>
      <c r="I4" s="361" t="s">
        <v>407</v>
      </c>
      <c r="J4" s="198"/>
      <c r="K4" s="198"/>
    </row>
    <row r="5" s="153" customFormat="true" ht="33" hidden="false" customHeight="true" outlineLevel="0" collapsed="false">
      <c r="A5" s="363" t="s">
        <v>317</v>
      </c>
      <c r="B5" s="364" t="n">
        <f aca="false">SUM(B6:B9)</f>
        <v>9000594.9</v>
      </c>
      <c r="C5" s="364" t="n">
        <f aca="false">SUM(C6:C9)</f>
        <v>8998973.3</v>
      </c>
      <c r="D5" s="365" t="n">
        <f aca="false">SUM(D6:D9)</f>
        <v>77392720.3</v>
      </c>
      <c r="E5" s="364" t="n">
        <v>100</v>
      </c>
      <c r="F5" s="364"/>
      <c r="G5" s="364"/>
      <c r="H5" s="366" t="n">
        <f aca="false">C5/B5*100</f>
        <v>99.9819834131186</v>
      </c>
      <c r="I5" s="367" t="n">
        <v>113.4</v>
      </c>
      <c r="J5" s="367" t="n">
        <v>117</v>
      </c>
      <c r="K5" s="368"/>
      <c r="N5" s="153" t="n">
        <f aca="false">N6+N7+N8+N9</f>
        <v>7924553.61480243</v>
      </c>
      <c r="O5" s="153" t="n">
        <f aca="false">O6+O7+O8+O9</f>
        <v>66187844.3276987</v>
      </c>
      <c r="P5" s="368" t="n">
        <f aca="false">ROUND(C5/N5*100,1)</f>
        <v>113.6</v>
      </c>
      <c r="Q5" s="153" t="n">
        <f aca="false">ROUND(D5/O5*100,1)</f>
        <v>116.9</v>
      </c>
      <c r="U5" s="368"/>
      <c r="V5" s="368"/>
    </row>
    <row r="6" s="374" customFormat="true" ht="24.95" hidden="false" customHeight="true" outlineLevel="0" collapsed="false">
      <c r="A6" s="369" t="s">
        <v>408</v>
      </c>
      <c r="B6" s="370" t="n">
        <f aca="false">'23. DTBLthang'!B8</f>
        <v>6799230.9</v>
      </c>
      <c r="C6" s="370" t="n">
        <f aca="false">'23. DTBLthang'!C8</f>
        <v>6917904.3</v>
      </c>
      <c r="D6" s="370" t="n">
        <f aca="false">'23. DTBLthang'!D8</f>
        <v>60780519.3</v>
      </c>
      <c r="E6" s="370" t="n">
        <f aca="false">ROUND(D6/$D$5*100,1)</f>
        <v>78.5</v>
      </c>
      <c r="F6" s="370"/>
      <c r="G6" s="370"/>
      <c r="H6" s="371" t="n">
        <f aca="false">C6/B6*100</f>
        <v>101.745394468071</v>
      </c>
      <c r="I6" s="372" t="n">
        <f aca="false">'23. DTBLthang'!F8</f>
        <v>107.2</v>
      </c>
      <c r="J6" s="372" t="n">
        <f aca="false">'23. DTBLthang'!G8</f>
        <v>112.6</v>
      </c>
      <c r="K6" s="373"/>
      <c r="L6" s="374" t="n">
        <f aca="false">I6/100</f>
        <v>1.072</v>
      </c>
      <c r="M6" s="374" t="n">
        <f aca="false">J6/100</f>
        <v>1.126</v>
      </c>
      <c r="N6" s="374" t="n">
        <f aca="false">C6/L6</f>
        <v>6453268.93656716</v>
      </c>
      <c r="O6" s="374" t="n">
        <f aca="false">D6/M6</f>
        <v>53979146.8028419</v>
      </c>
    </row>
    <row r="7" customFormat="false" ht="24.95" hidden="false" customHeight="true" outlineLevel="0" collapsed="false">
      <c r="A7" s="369" t="s">
        <v>409</v>
      </c>
      <c r="B7" s="375" t="n">
        <f aca="false">'25. DTLuutruthang'!B9</f>
        <v>1364014</v>
      </c>
      <c r="C7" s="370" t="n">
        <f aca="false">'25. DTLuutruthang'!C9</f>
        <v>1266102</v>
      </c>
      <c r="D7" s="370" t="n">
        <f aca="false">'25. DTLuutruthang'!D9</f>
        <v>10594063</v>
      </c>
      <c r="E7" s="370" t="n">
        <f aca="false">ROUND(D7/$D$5*100,1)</f>
        <v>13.7</v>
      </c>
      <c r="F7" s="370"/>
      <c r="G7" s="370"/>
      <c r="H7" s="371" t="n">
        <f aca="false">C7/B7*100</f>
        <v>92.8217745565661</v>
      </c>
      <c r="I7" s="372" t="n">
        <f aca="false">'25. DTLuutruthang'!F9</f>
        <v>133.8</v>
      </c>
      <c r="J7" s="372" t="n">
        <f aca="false">'25. DTLuutruthang'!G9</f>
        <v>140.2</v>
      </c>
      <c r="K7" s="373"/>
      <c r="L7" s="374" t="n">
        <f aca="false">I7/100</f>
        <v>1.338</v>
      </c>
      <c r="M7" s="374" t="n">
        <f aca="false">J7/100</f>
        <v>1.402</v>
      </c>
      <c r="N7" s="374" t="n">
        <f aca="false">C7/L7</f>
        <v>946264.573991031</v>
      </c>
      <c r="O7" s="374" t="n">
        <f aca="false">D7/M7</f>
        <v>7556393.00998574</v>
      </c>
    </row>
    <row r="8" customFormat="false" ht="24.95" hidden="false" customHeight="true" outlineLevel="0" collapsed="false">
      <c r="A8" s="369" t="s">
        <v>410</v>
      </c>
      <c r="B8" s="370" t="n">
        <f aca="false">'25. DTLuutruthang'!B12</f>
        <v>134281</v>
      </c>
      <c r="C8" s="370" t="n">
        <f aca="false">'25. DTLuutruthang'!C12</f>
        <v>109865</v>
      </c>
      <c r="D8" s="370" t="n">
        <f aca="false">'25. DTLuutruthang'!D12</f>
        <v>539882</v>
      </c>
      <c r="E8" s="370" t="n">
        <f aca="false">ROUND(D8/$D$5*100,1)</f>
        <v>0.7</v>
      </c>
      <c r="F8" s="370"/>
      <c r="G8" s="370"/>
      <c r="H8" s="371" t="n">
        <f aca="false">C8/B8*100</f>
        <v>81.8172340092791</v>
      </c>
      <c r="I8" s="372" t="n">
        <f aca="false">'25. DTLuutruthang'!F12</f>
        <v>854.6</v>
      </c>
      <c r="J8" s="372" t="n">
        <f aca="false">'25. DTLuutruthang'!G12</f>
        <v>305.7</v>
      </c>
      <c r="K8" s="373"/>
      <c r="L8" s="374" t="n">
        <v>0</v>
      </c>
      <c r="M8" s="374" t="n">
        <f aca="false">J8/100</f>
        <v>3.057</v>
      </c>
      <c r="N8" s="374" t="n">
        <v>0</v>
      </c>
      <c r="O8" s="374" t="n">
        <f aca="false">D8/M8</f>
        <v>176605.168465816</v>
      </c>
    </row>
    <row r="9" customFormat="false" ht="24.95" hidden="false" customHeight="true" outlineLevel="0" collapsed="false">
      <c r="A9" s="369" t="s">
        <v>411</v>
      </c>
      <c r="B9" s="370" t="n">
        <f aca="false">'25. DTLuutruthang'!B13</f>
        <v>703069</v>
      </c>
      <c r="C9" s="370" t="n">
        <f aca="false">'25. DTLuutruthang'!C13</f>
        <v>705102</v>
      </c>
      <c r="D9" s="370" t="n">
        <f aca="false">'25. DTLuutruthang'!D13</f>
        <v>5478256</v>
      </c>
      <c r="E9" s="370" t="n">
        <f aca="false">E5-E6-E7-E8</f>
        <v>7.1</v>
      </c>
      <c r="F9" s="370"/>
      <c r="G9" s="370"/>
      <c r="H9" s="371" t="n">
        <f aca="false">C9/B9*100</f>
        <v>100.28916080783</v>
      </c>
      <c r="I9" s="372" t="n">
        <f aca="false">'25. DTLuutruthang'!F13</f>
        <v>134.3</v>
      </c>
      <c r="J9" s="372" t="n">
        <f aca="false">'25. DTLuutruthang'!G13</f>
        <v>122.4</v>
      </c>
      <c r="K9" s="373"/>
      <c r="L9" s="374" t="n">
        <f aca="false">I9/100</f>
        <v>1.343</v>
      </c>
      <c r="M9" s="374" t="n">
        <f aca="false">J9/100</f>
        <v>1.224</v>
      </c>
      <c r="N9" s="374" t="n">
        <f aca="false">C9/L9</f>
        <v>525020.104244229</v>
      </c>
      <c r="O9" s="374" t="n">
        <f aca="false">D9/M9</f>
        <v>4475699.34640523</v>
      </c>
    </row>
    <row r="10" customFormat="false" ht="20.1" hidden="false" customHeight="true" outlineLevel="0" collapsed="false">
      <c r="A10" s="369"/>
      <c r="B10" s="376"/>
      <c r="C10" s="377"/>
      <c r="D10" s="377"/>
      <c r="E10" s="377"/>
      <c r="F10" s="377"/>
      <c r="G10" s="377"/>
      <c r="H10" s="378"/>
      <c r="I10" s="379"/>
      <c r="J10" s="380"/>
      <c r="K10" s="373"/>
    </row>
    <row r="11" s="153" customFormat="true" ht="20.1" hidden="false" customHeight="true" outlineLevel="0" collapsed="false">
      <c r="A11" s="381"/>
      <c r="B11" s="376"/>
      <c r="C11" s="377"/>
      <c r="D11" s="377"/>
      <c r="E11" s="377"/>
      <c r="F11" s="377"/>
      <c r="G11" s="380"/>
      <c r="H11" s="382"/>
      <c r="I11" s="382"/>
      <c r="J11" s="382"/>
    </row>
    <row r="12" s="119" customFormat="true" ht="21" hidden="false" customHeight="true" outlineLevel="0" collapsed="false"/>
    <row r="13" s="386" customFormat="true" ht="20.1" hidden="false" customHeight="true" outlineLevel="0" collapsed="false">
      <c r="A13" s="381"/>
      <c r="B13" s="383"/>
      <c r="C13" s="370"/>
      <c r="D13" s="370"/>
      <c r="E13" s="370"/>
      <c r="F13" s="370"/>
      <c r="G13" s="384"/>
      <c r="H13" s="385"/>
      <c r="I13" s="385"/>
      <c r="J13" s="385"/>
    </row>
    <row r="14" s="386" customFormat="true" ht="20.1" hidden="false" customHeight="true" outlineLevel="0" collapsed="false">
      <c r="A14" s="381"/>
      <c r="B14" s="383"/>
      <c r="C14" s="370"/>
      <c r="D14" s="370"/>
      <c r="E14" s="370"/>
      <c r="F14" s="370"/>
      <c r="G14" s="384"/>
      <c r="H14" s="385"/>
      <c r="I14" s="385"/>
      <c r="J14" s="385"/>
    </row>
    <row r="15" s="386" customFormat="true" ht="20.1" hidden="false" customHeight="true" outlineLevel="0" collapsed="false">
      <c r="A15" s="381"/>
      <c r="B15" s="383"/>
      <c r="C15" s="370"/>
      <c r="D15" s="370"/>
      <c r="E15" s="370"/>
      <c r="F15" s="370"/>
      <c r="G15" s="384"/>
      <c r="H15" s="385"/>
      <c r="I15" s="385"/>
      <c r="J15" s="385"/>
    </row>
    <row r="16" s="386" customFormat="true" ht="20.1" hidden="false" customHeight="true" outlineLevel="0" collapsed="false">
      <c r="A16" s="381"/>
      <c r="B16" s="383"/>
      <c r="C16" s="370"/>
      <c r="D16" s="370"/>
      <c r="E16" s="370"/>
      <c r="F16" s="370"/>
      <c r="G16" s="384"/>
      <c r="H16" s="385"/>
      <c r="I16" s="385"/>
      <c r="J16" s="385"/>
    </row>
    <row r="17" customFormat="false" ht="20.1" hidden="false" customHeight="true" outlineLevel="0" collapsed="false">
      <c r="A17" s="381"/>
      <c r="B17" s="383"/>
      <c r="C17" s="370"/>
      <c r="D17" s="370"/>
      <c r="E17" s="370"/>
      <c r="F17" s="370"/>
      <c r="G17" s="384"/>
      <c r="H17" s="385"/>
      <c r="I17" s="385"/>
      <c r="J17" s="385"/>
    </row>
  </sheetData>
  <mergeCells count="8">
    <mergeCell ref="A1:J1"/>
    <mergeCell ref="B3:B4"/>
    <mergeCell ref="C3:C4"/>
    <mergeCell ref="D3:E3"/>
    <mergeCell ref="F3:F4"/>
    <mergeCell ref="H3:I3"/>
    <mergeCell ref="J3:J4"/>
    <mergeCell ref="K3:K4"/>
  </mergeCells>
  <printOptions headings="false" gridLines="false" gridLinesSet="true" horizontalCentered="true" verticalCentered="false"/>
  <pageMargins left="0.559722222222222"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H20"/>
    </sheetView>
  </sheetViews>
  <sheetFormatPr defaultColWidth="9.13671875" defaultRowHeight="12.75" zeroHeight="false" outlineLevelRow="0" outlineLevelCol="0"/>
  <cols>
    <col collapsed="false" customWidth="true" hidden="false" outlineLevel="0" max="1" min="1" style="387" width="35.7"/>
    <col collapsed="false" customWidth="true" hidden="false" outlineLevel="0" max="2" min="2" style="388" width="12.7"/>
    <col collapsed="false" customWidth="true" hidden="false" outlineLevel="0" max="3" min="3" style="387" width="11.99"/>
    <col collapsed="false" customWidth="true" hidden="false" outlineLevel="0" max="4" min="4" style="387" width="12.56"/>
    <col collapsed="false" customWidth="true" hidden="true" outlineLevel="0" max="5" min="5" style="387" width="12.56"/>
    <col collapsed="false" customWidth="true" hidden="false" outlineLevel="0" max="6" min="6" style="387" width="11.56"/>
    <col collapsed="false" customWidth="true" hidden="false" outlineLevel="0" max="7" min="7" style="387" width="9.28"/>
    <col collapsed="false" customWidth="true" hidden="true" outlineLevel="0" max="8" min="8" style="387" width="8.41"/>
    <col collapsed="false" customWidth="true" hidden="true" outlineLevel="0" max="10" min="9" style="387" width="11.85"/>
    <col collapsed="false" customWidth="true" hidden="true" outlineLevel="0" max="11" min="11" style="387" width="12.14"/>
    <col collapsed="false" customWidth="true" hidden="true" outlineLevel="0" max="16" min="12" style="387" width="9.06"/>
    <col collapsed="false" customWidth="false" hidden="false" outlineLevel="0" max="257" min="17" style="387" width="9.14"/>
  </cols>
  <sheetData>
    <row r="1" s="388" customFormat="true" ht="39.95" hidden="false" customHeight="true" outlineLevel="0" collapsed="false">
      <c r="A1" s="389" t="s">
        <v>412</v>
      </c>
      <c r="B1" s="389"/>
      <c r="C1" s="389"/>
      <c r="D1" s="389"/>
      <c r="E1" s="389"/>
      <c r="F1" s="389"/>
      <c r="G1" s="389"/>
    </row>
    <row r="2" s="388" customFormat="true" ht="21" hidden="false" customHeight="true" outlineLevel="0" collapsed="false">
      <c r="A2" s="355"/>
      <c r="B2" s="355"/>
      <c r="C2" s="355"/>
      <c r="D2" s="355"/>
      <c r="E2" s="355"/>
      <c r="F2" s="355"/>
      <c r="G2" s="357" t="s">
        <v>361</v>
      </c>
      <c r="H2" s="357" t="s">
        <v>361</v>
      </c>
    </row>
    <row r="3" s="388" customFormat="true" ht="20.1" hidden="false" customHeight="true" outlineLevel="0" collapsed="false">
      <c r="A3" s="302"/>
      <c r="B3" s="390" t="s">
        <v>413</v>
      </c>
      <c r="C3" s="390" t="s">
        <v>414</v>
      </c>
      <c r="D3" s="390" t="s">
        <v>415</v>
      </c>
      <c r="E3" s="391" t="s">
        <v>340</v>
      </c>
      <c r="F3" s="392" t="s">
        <v>416</v>
      </c>
      <c r="G3" s="392"/>
      <c r="H3" s="392"/>
    </row>
    <row r="4" s="388" customFormat="true" ht="20.1" hidden="false" customHeight="true" outlineLevel="0" collapsed="false">
      <c r="A4" s="302"/>
      <c r="B4" s="393" t="s">
        <v>417</v>
      </c>
      <c r="C4" s="393" t="s">
        <v>418</v>
      </c>
      <c r="D4" s="393" t="s">
        <v>419</v>
      </c>
      <c r="E4" s="391"/>
      <c r="F4" s="394" t="s">
        <v>367</v>
      </c>
      <c r="G4" s="394"/>
      <c r="H4" s="394"/>
    </row>
    <row r="5" s="388" customFormat="true" ht="20.1" hidden="false" customHeight="true" outlineLevel="0" collapsed="false">
      <c r="A5" s="302"/>
      <c r="B5" s="393" t="s">
        <v>148</v>
      </c>
      <c r="C5" s="393" t="s">
        <v>149</v>
      </c>
      <c r="D5" s="393" t="s">
        <v>150</v>
      </c>
      <c r="E5" s="391"/>
      <c r="F5" s="273" t="s">
        <v>420</v>
      </c>
      <c r="G5" s="273" t="s">
        <v>150</v>
      </c>
      <c r="H5" s="395" t="s">
        <v>120</v>
      </c>
    </row>
    <row r="6" s="388" customFormat="true" ht="20.1" hidden="false" customHeight="true" outlineLevel="0" collapsed="false">
      <c r="A6" s="302"/>
      <c r="B6" s="393" t="s">
        <v>194</v>
      </c>
      <c r="C6" s="393" t="s">
        <v>194</v>
      </c>
      <c r="D6" s="393" t="s">
        <v>194</v>
      </c>
      <c r="E6" s="391"/>
      <c r="F6" s="273" t="s">
        <v>194</v>
      </c>
      <c r="G6" s="273" t="s">
        <v>194</v>
      </c>
      <c r="H6" s="395"/>
    </row>
    <row r="7" s="388" customFormat="true" ht="20.1" hidden="false" customHeight="true" outlineLevel="0" collapsed="false">
      <c r="A7" s="302"/>
      <c r="B7" s="395" t="n">
        <v>2023</v>
      </c>
      <c r="C7" s="395" t="n">
        <v>2023</v>
      </c>
      <c r="D7" s="395" t="n">
        <v>2023</v>
      </c>
      <c r="E7" s="391"/>
      <c r="F7" s="395" t="n">
        <v>2023</v>
      </c>
      <c r="G7" s="395" t="n">
        <v>2023</v>
      </c>
      <c r="H7" s="395"/>
      <c r="I7" s="388" t="s">
        <v>421</v>
      </c>
      <c r="J7" s="388" t="s">
        <v>422</v>
      </c>
      <c r="K7" s="388" t="s">
        <v>423</v>
      </c>
      <c r="M7" s="388" t="s">
        <v>424</v>
      </c>
      <c r="N7" s="388" t="s">
        <v>425</v>
      </c>
    </row>
    <row r="8" s="256" customFormat="true" ht="30" hidden="false" customHeight="true" outlineLevel="0" collapsed="false">
      <c r="A8" s="396" t="s">
        <v>317</v>
      </c>
      <c r="B8" s="397" t="n">
        <f aca="false">SUM(B9:B20)</f>
        <v>6799230.9</v>
      </c>
      <c r="C8" s="397" t="n">
        <f aca="false">SUM(C9:C20)</f>
        <v>6917904.3</v>
      </c>
      <c r="D8" s="397" t="n">
        <f aca="false">SUM(D9:D20)</f>
        <v>60780519.3</v>
      </c>
      <c r="E8" s="397" t="n">
        <f aca="false">SUM(E9:E20)</f>
        <v>81220484.7</v>
      </c>
      <c r="F8" s="398" t="n">
        <v>107.2</v>
      </c>
      <c r="G8" s="398" t="n">
        <v>112.6</v>
      </c>
      <c r="H8" s="398" t="n">
        <v>110.7</v>
      </c>
      <c r="I8" s="399" t="n">
        <f aca="false">SUM(I9:I20)</f>
        <v>6799230.9</v>
      </c>
      <c r="J8" s="399" t="n">
        <f aca="false">SUM(J9:J20)</f>
        <v>6917904.3</v>
      </c>
      <c r="K8" s="399" t="n">
        <f aca="false">SUM(K9:K20)</f>
        <v>60780519.3</v>
      </c>
      <c r="M8" s="256" t="n">
        <v>6452348.48357002</v>
      </c>
      <c r="N8" s="256" t="n">
        <v>53956440.3098255</v>
      </c>
      <c r="O8" s="256" t="n">
        <f aca="false">ROUND(J8/M8*100,1)</f>
        <v>107.2</v>
      </c>
      <c r="P8" s="256" t="n">
        <f aca="false">ROUND(K8/N8*100,1)</f>
        <v>112.6</v>
      </c>
    </row>
    <row r="9" s="403" customFormat="true" ht="21" hidden="false" customHeight="true" outlineLevel="0" collapsed="false">
      <c r="A9" s="369" t="s">
        <v>426</v>
      </c>
      <c r="B9" s="400" t="n">
        <v>2837822.1</v>
      </c>
      <c r="C9" s="400" t="n">
        <v>2863365.8</v>
      </c>
      <c r="D9" s="400" t="n">
        <v>27277606.5</v>
      </c>
      <c r="E9" s="400" t="n">
        <v>35963658.1</v>
      </c>
      <c r="F9" s="401" t="n">
        <v>96.5</v>
      </c>
      <c r="G9" s="401" t="n">
        <v>107.2</v>
      </c>
      <c r="H9" s="401" t="n">
        <v>104.8</v>
      </c>
      <c r="I9" s="402" t="n">
        <v>2837822.1</v>
      </c>
      <c r="J9" s="402" t="n">
        <v>2863365.8</v>
      </c>
      <c r="K9" s="402" t="n">
        <v>27277606.5</v>
      </c>
      <c r="M9" s="403" t="n">
        <v>2967725.28101077</v>
      </c>
      <c r="N9" s="403" t="n">
        <v>25455361.7870243</v>
      </c>
      <c r="O9" s="387" t="n">
        <f aca="false">ROUND(J9/M9*100,1)</f>
        <v>96.5</v>
      </c>
      <c r="P9" s="387" t="n">
        <f aca="false">ROUND(K9/N9*100,1)</f>
        <v>107.2</v>
      </c>
    </row>
    <row r="10" customFormat="false" ht="21" hidden="false" customHeight="true" outlineLevel="0" collapsed="false">
      <c r="A10" s="369" t="s">
        <v>427</v>
      </c>
      <c r="B10" s="400" t="n">
        <v>330239.9</v>
      </c>
      <c r="C10" s="400" t="n">
        <v>335224</v>
      </c>
      <c r="D10" s="400" t="n">
        <v>2912379.2</v>
      </c>
      <c r="E10" s="400" t="n">
        <v>3886344.7</v>
      </c>
      <c r="F10" s="401" t="n">
        <v>100.3</v>
      </c>
      <c r="G10" s="401" t="n">
        <v>103.3</v>
      </c>
      <c r="H10" s="401" t="n">
        <v>101.4</v>
      </c>
      <c r="I10" s="373" t="n">
        <v>330239.9</v>
      </c>
      <c r="J10" s="373" t="n">
        <v>335224</v>
      </c>
      <c r="K10" s="373" t="n">
        <v>2912379.2</v>
      </c>
      <c r="M10" s="387" t="n">
        <v>334173.423551346</v>
      </c>
      <c r="N10" s="387" t="n">
        <v>2820634.14672719</v>
      </c>
      <c r="O10" s="387" t="n">
        <f aca="false">ROUND(J10/M10*100,1)</f>
        <v>100.3</v>
      </c>
      <c r="P10" s="387" t="n">
        <f aca="false">ROUND(K10/N10*100,1)</f>
        <v>103.3</v>
      </c>
    </row>
    <row r="11" customFormat="false" ht="21" hidden="false" customHeight="true" outlineLevel="0" collapsed="false">
      <c r="A11" s="369" t="s">
        <v>428</v>
      </c>
      <c r="B11" s="400" t="n">
        <v>707022</v>
      </c>
      <c r="C11" s="400" t="n">
        <v>712954.7</v>
      </c>
      <c r="D11" s="400" t="n">
        <v>6426287.5</v>
      </c>
      <c r="E11" s="400" t="n">
        <v>8505733.3</v>
      </c>
      <c r="F11" s="401" t="n">
        <v>91.7</v>
      </c>
      <c r="G11" s="401" t="n">
        <v>99.4</v>
      </c>
      <c r="H11" s="401" t="n">
        <v>96.9</v>
      </c>
      <c r="I11" s="373" t="n">
        <v>707022</v>
      </c>
      <c r="J11" s="373" t="n">
        <v>712954.7</v>
      </c>
      <c r="K11" s="373" t="n">
        <v>6426287.5</v>
      </c>
      <c r="M11" s="387" t="n">
        <v>777492.49765054</v>
      </c>
      <c r="N11" s="387" t="n">
        <v>6468209.2285308</v>
      </c>
      <c r="O11" s="387" t="n">
        <f aca="false">ROUND(J11/M11*100,1)</f>
        <v>91.7</v>
      </c>
      <c r="P11" s="387" t="n">
        <f aca="false">ROUND(K11/N11*100,1)</f>
        <v>99.4</v>
      </c>
    </row>
    <row r="12" customFormat="false" ht="21" hidden="false" customHeight="true" outlineLevel="0" collapsed="false">
      <c r="A12" s="369" t="s">
        <v>429</v>
      </c>
      <c r="B12" s="400" t="n">
        <v>49270.3</v>
      </c>
      <c r="C12" s="400" t="n">
        <v>55341</v>
      </c>
      <c r="D12" s="400" t="n">
        <v>508625.8</v>
      </c>
      <c r="E12" s="400" t="n">
        <v>681993.8</v>
      </c>
      <c r="F12" s="401" t="n">
        <v>86.7</v>
      </c>
      <c r="G12" s="401" t="n">
        <v>94.5</v>
      </c>
      <c r="H12" s="401" t="n">
        <v>93.9</v>
      </c>
      <c r="I12" s="373" t="n">
        <v>49270.3</v>
      </c>
      <c r="J12" s="373" t="n">
        <v>55341</v>
      </c>
      <c r="K12" s="373" t="n">
        <v>508625.8</v>
      </c>
      <c r="M12" s="387" t="n">
        <v>63828.740713598</v>
      </c>
      <c r="N12" s="387" t="n">
        <v>538462.759554453</v>
      </c>
      <c r="O12" s="387" t="n">
        <f aca="false">ROUND(J12/M12*100,1)</f>
        <v>86.7</v>
      </c>
      <c r="P12" s="387" t="n">
        <f aca="false">ROUND(K12/N12*100,1)</f>
        <v>94.5</v>
      </c>
    </row>
    <row r="13" s="256" customFormat="true" ht="21" hidden="false" customHeight="true" outlineLevel="0" collapsed="false">
      <c r="A13" s="369" t="s">
        <v>430</v>
      </c>
      <c r="B13" s="400" t="n">
        <v>717545.6</v>
      </c>
      <c r="C13" s="400" t="n">
        <v>734844</v>
      </c>
      <c r="D13" s="400" t="n">
        <v>5569385</v>
      </c>
      <c r="E13" s="400" t="n">
        <v>7881602</v>
      </c>
      <c r="F13" s="401" t="n">
        <v>144</v>
      </c>
      <c r="G13" s="401" t="n">
        <v>143</v>
      </c>
      <c r="H13" s="401" t="n">
        <v>144.2</v>
      </c>
      <c r="I13" s="373" t="n">
        <v>717545.6</v>
      </c>
      <c r="J13" s="373" t="n">
        <v>734844</v>
      </c>
      <c r="K13" s="373" t="n">
        <v>5569385</v>
      </c>
      <c r="L13" s="387"/>
      <c r="M13" s="387" t="n">
        <v>510483.989811624</v>
      </c>
      <c r="N13" s="387" t="n">
        <v>3894088.56881449</v>
      </c>
      <c r="O13" s="387" t="n">
        <f aca="false">ROUND(J13/M13*100,1)</f>
        <v>144</v>
      </c>
      <c r="P13" s="387" t="n">
        <f aca="false">ROUND(K13/N13*100,1)</f>
        <v>143</v>
      </c>
    </row>
    <row r="14" s="405" customFormat="true" ht="21" hidden="false" customHeight="true" outlineLevel="0" collapsed="false">
      <c r="A14" s="369" t="s">
        <v>431</v>
      </c>
      <c r="B14" s="400" t="n">
        <v>19020.8</v>
      </c>
      <c r="C14" s="400" t="n">
        <v>17594.3</v>
      </c>
      <c r="D14" s="400" t="n">
        <v>195626.9</v>
      </c>
      <c r="E14" s="400" t="n">
        <v>241068.3</v>
      </c>
      <c r="F14" s="401" t="n">
        <v>96.4</v>
      </c>
      <c r="G14" s="401" t="n">
        <v>113.1</v>
      </c>
      <c r="H14" s="401" t="n">
        <v>97.5</v>
      </c>
      <c r="I14" s="404" t="n">
        <v>19020.8</v>
      </c>
      <c r="J14" s="404" t="n">
        <v>17594.3</v>
      </c>
      <c r="K14" s="404" t="n">
        <v>195626.9</v>
      </c>
      <c r="M14" s="405" t="n">
        <v>18252.4631332571</v>
      </c>
      <c r="N14" s="405" t="n">
        <v>172900.109950611</v>
      </c>
      <c r="O14" s="387" t="n">
        <f aca="false">ROUND(J14/M14*100,1)</f>
        <v>96.4</v>
      </c>
      <c r="P14" s="387" t="n">
        <f aca="false">ROUND(K14/N14*100,1)</f>
        <v>113.1</v>
      </c>
    </row>
    <row r="15" s="405" customFormat="true" ht="21" hidden="false" customHeight="true" outlineLevel="0" collapsed="false">
      <c r="A15" s="369" t="s">
        <v>432</v>
      </c>
      <c r="B15" s="400" t="n">
        <v>243274.7</v>
      </c>
      <c r="C15" s="400" t="n">
        <v>244257.1</v>
      </c>
      <c r="D15" s="400" t="n">
        <v>1736642</v>
      </c>
      <c r="E15" s="400" t="n">
        <v>2348206</v>
      </c>
      <c r="F15" s="401" t="n">
        <v>129.8</v>
      </c>
      <c r="G15" s="401" t="n">
        <v>107.7</v>
      </c>
      <c r="H15" s="401" t="n">
        <v>109.4</v>
      </c>
      <c r="I15" s="404" t="n">
        <v>243274.7</v>
      </c>
      <c r="J15" s="404" t="n">
        <v>244257.1</v>
      </c>
      <c r="K15" s="404" t="n">
        <v>1736642</v>
      </c>
      <c r="M15" s="405" t="n">
        <v>188170.74592243</v>
      </c>
      <c r="N15" s="405" t="n">
        <v>1612521.84564058</v>
      </c>
      <c r="O15" s="387" t="n">
        <f aca="false">ROUND(J15/M15*100,1)</f>
        <v>129.8</v>
      </c>
      <c r="P15" s="387" t="n">
        <f aca="false">ROUND(K15/N15*100,1)</f>
        <v>107.7</v>
      </c>
    </row>
    <row r="16" s="405" customFormat="true" ht="21" hidden="false" customHeight="true" outlineLevel="0" collapsed="false">
      <c r="A16" s="369" t="s">
        <v>433</v>
      </c>
      <c r="B16" s="400" t="n">
        <v>1187350.3</v>
      </c>
      <c r="C16" s="400" t="n">
        <v>1224337.8</v>
      </c>
      <c r="D16" s="400" t="n">
        <v>9954744.6</v>
      </c>
      <c r="E16" s="400" t="n">
        <v>13381101.6</v>
      </c>
      <c r="F16" s="401" t="n">
        <v>125.3</v>
      </c>
      <c r="G16" s="401" t="n">
        <v>130.6</v>
      </c>
      <c r="H16" s="401" t="n">
        <v>126.2</v>
      </c>
      <c r="I16" s="404" t="n">
        <v>1187350.3</v>
      </c>
      <c r="J16" s="404" t="n">
        <v>1224337.8</v>
      </c>
      <c r="K16" s="404" t="n">
        <v>9954744.6</v>
      </c>
      <c r="M16" s="405" t="n">
        <v>976874.038559794</v>
      </c>
      <c r="N16" s="405" t="n">
        <v>7620066.58007803</v>
      </c>
      <c r="O16" s="387" t="n">
        <f aca="false">ROUND(J16/M16*100,1)</f>
        <v>125.3</v>
      </c>
      <c r="P16" s="387" t="n">
        <f aca="false">ROUND(K16/N16*100,1)</f>
        <v>130.6</v>
      </c>
    </row>
    <row r="17" s="405" customFormat="true" ht="21" hidden="false" customHeight="true" outlineLevel="0" collapsed="false">
      <c r="A17" s="369" t="s">
        <v>434</v>
      </c>
      <c r="B17" s="400" t="n">
        <v>229084.3</v>
      </c>
      <c r="C17" s="400" t="n">
        <v>241049.5</v>
      </c>
      <c r="D17" s="400" t="n">
        <v>1899362.5</v>
      </c>
      <c r="E17" s="400" t="n">
        <v>2583069.2</v>
      </c>
      <c r="F17" s="401" t="n">
        <v>155.5</v>
      </c>
      <c r="G17" s="401" t="n">
        <v>136.6</v>
      </c>
      <c r="H17" s="401" t="n">
        <v>138.7</v>
      </c>
      <c r="I17" s="404" t="n">
        <v>229084.3</v>
      </c>
      <c r="J17" s="404" t="n">
        <v>241049.5</v>
      </c>
      <c r="K17" s="404" t="n">
        <v>1899362.5</v>
      </c>
      <c r="M17" s="405" t="n">
        <v>154995.190009729</v>
      </c>
      <c r="N17" s="405" t="n">
        <v>1390187.47757618</v>
      </c>
      <c r="O17" s="387" t="n">
        <f aca="false">ROUND(J17/M17*100,1)</f>
        <v>155.5</v>
      </c>
      <c r="P17" s="387" t="n">
        <f aca="false">ROUND(K17/N17*100,1)</f>
        <v>136.6</v>
      </c>
    </row>
    <row r="18" s="405" customFormat="true" ht="21" hidden="false" customHeight="true" outlineLevel="0" collapsed="false">
      <c r="A18" s="369" t="s">
        <v>435</v>
      </c>
      <c r="B18" s="400" t="n">
        <v>104856.3</v>
      </c>
      <c r="C18" s="400" t="n">
        <v>108731.6</v>
      </c>
      <c r="D18" s="400" t="n">
        <v>986427.2</v>
      </c>
      <c r="E18" s="400" t="n">
        <v>1318197.5</v>
      </c>
      <c r="F18" s="401" t="n">
        <v>89.1</v>
      </c>
      <c r="G18" s="401" t="n">
        <v>91.7</v>
      </c>
      <c r="H18" s="401" t="n">
        <v>91.2</v>
      </c>
      <c r="I18" s="404" t="n">
        <v>104856.3</v>
      </c>
      <c r="J18" s="404" t="n">
        <v>108731.6</v>
      </c>
      <c r="K18" s="404" t="n">
        <v>986427.2</v>
      </c>
      <c r="M18" s="405" t="n">
        <v>121964.873705064</v>
      </c>
      <c r="N18" s="405" t="n">
        <v>1075402.32305582</v>
      </c>
      <c r="O18" s="387" t="n">
        <f aca="false">ROUND(J18/M18*100,1)</f>
        <v>89.1</v>
      </c>
      <c r="P18" s="387" t="n">
        <f aca="false">ROUND(K18/N18*100,1)</f>
        <v>91.7</v>
      </c>
    </row>
    <row r="19" s="405" customFormat="true" ht="21" hidden="false" customHeight="true" outlineLevel="0" collapsed="false">
      <c r="A19" s="369" t="s">
        <v>436</v>
      </c>
      <c r="B19" s="400" t="n">
        <v>247108.6</v>
      </c>
      <c r="C19" s="400" t="n">
        <v>249366.5</v>
      </c>
      <c r="D19" s="400" t="n">
        <v>2215694.4</v>
      </c>
      <c r="E19" s="400" t="n">
        <v>2965179.1</v>
      </c>
      <c r="F19" s="401" t="n">
        <v>105.8</v>
      </c>
      <c r="G19" s="401" t="n">
        <v>108.4</v>
      </c>
      <c r="H19" s="401" t="n">
        <v>107.2</v>
      </c>
      <c r="I19" s="373" t="n">
        <v>247108.6</v>
      </c>
      <c r="J19" s="373" t="n">
        <v>249366.5</v>
      </c>
      <c r="K19" s="373" t="n">
        <v>2215694.4</v>
      </c>
      <c r="M19" s="387" t="n">
        <v>235697.298046012</v>
      </c>
      <c r="N19" s="387" t="n">
        <v>2043318.18952302</v>
      </c>
      <c r="O19" s="387" t="n">
        <f aca="false">ROUND(J19/M19*100,1)</f>
        <v>105.8</v>
      </c>
      <c r="P19" s="387" t="n">
        <f aca="false">ROUND(K19/N19*100,1)</f>
        <v>108.4</v>
      </c>
    </row>
    <row r="20" customFormat="false" ht="29.25" hidden="false" customHeight="true" outlineLevel="0" collapsed="false">
      <c r="A20" s="406" t="s">
        <v>437</v>
      </c>
      <c r="B20" s="400" t="n">
        <v>126636</v>
      </c>
      <c r="C20" s="400" t="n">
        <v>130838</v>
      </c>
      <c r="D20" s="400" t="n">
        <v>1097737.7</v>
      </c>
      <c r="E20" s="400" t="n">
        <v>1464331.1</v>
      </c>
      <c r="F20" s="401" t="n">
        <v>127.4</v>
      </c>
      <c r="G20" s="401" t="n">
        <v>126.9</v>
      </c>
      <c r="H20" s="401" t="n">
        <v>124.8</v>
      </c>
      <c r="I20" s="373" t="n">
        <v>126636</v>
      </c>
      <c r="J20" s="373" t="n">
        <v>130838</v>
      </c>
      <c r="K20" s="373" t="n">
        <v>1097737.7</v>
      </c>
      <c r="M20" s="387" t="n">
        <v>102689.941455856</v>
      </c>
      <c r="N20" s="387" t="n">
        <v>865287.293350036</v>
      </c>
      <c r="O20" s="387" t="n">
        <f aca="false">ROUND(J20/M20*100,1)</f>
        <v>127.4</v>
      </c>
      <c r="P20" s="387" t="n">
        <f aca="false">ROUND(K20/N20*100,1)</f>
        <v>126.9</v>
      </c>
    </row>
    <row r="21" customFormat="false" ht="21" hidden="false" customHeight="true" outlineLevel="0" collapsed="false">
      <c r="A21" s="369"/>
      <c r="B21" s="407"/>
      <c r="C21" s="408"/>
      <c r="D21" s="408"/>
      <c r="E21" s="408"/>
      <c r="F21" s="408"/>
      <c r="G21" s="408"/>
      <c r="J21" s="373"/>
    </row>
    <row r="22" customFormat="false" ht="21.75" hidden="false" customHeight="true" outlineLevel="0" collapsed="false">
      <c r="A22" s="409"/>
      <c r="B22" s="410"/>
      <c r="C22" s="409"/>
      <c r="D22" s="409"/>
      <c r="E22" s="409"/>
      <c r="F22" s="409"/>
      <c r="G22" s="409"/>
    </row>
    <row r="23" s="119" customFormat="true" ht="21" hidden="false" customHeight="true" outlineLevel="0" collapsed="false"/>
    <row r="24" customFormat="false" ht="12.75" hidden="false" customHeight="false" outlineLevel="0" collapsed="false">
      <c r="B24" s="411"/>
      <c r="C24" s="411"/>
      <c r="D24" s="411"/>
      <c r="E24" s="411"/>
      <c r="F24" s="411"/>
      <c r="G24" s="411"/>
    </row>
  </sheetData>
  <mergeCells count="5">
    <mergeCell ref="A1:G1"/>
    <mergeCell ref="E3:E7"/>
    <mergeCell ref="F3:H3"/>
    <mergeCell ref="F4:H4"/>
    <mergeCell ref="H5:H7"/>
  </mergeCells>
  <printOptions headings="false" gridLines="false" gridLinesSet="true" horizontalCentered="false" verticalCentered="false"/>
  <pageMargins left="0.67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19"/>
    </sheetView>
  </sheetViews>
  <sheetFormatPr defaultColWidth="9.13671875" defaultRowHeight="12.75" zeroHeight="false" outlineLevelRow="0" outlineLevelCol="0"/>
  <cols>
    <col collapsed="false" customWidth="true" hidden="false" outlineLevel="0" max="1" min="1" style="387" width="41.14"/>
    <col collapsed="false" customWidth="true" hidden="false" outlineLevel="0" max="2" min="2" style="388" width="11.7"/>
    <col collapsed="false" customWidth="true" hidden="false" outlineLevel="0" max="3" min="3" style="387" width="11.42"/>
    <col collapsed="false" customWidth="true" hidden="false" outlineLevel="0" max="4" min="4" style="387" width="11.56"/>
    <col collapsed="false" customWidth="true" hidden="false" outlineLevel="0" max="6" min="5" style="387" width="9.41"/>
    <col collapsed="false" customWidth="true" hidden="false" outlineLevel="0" max="7" min="7" style="387" width="10.28"/>
    <col collapsed="false" customWidth="true" hidden="false" outlineLevel="0" max="8" min="8" style="387" width="3.7"/>
    <col collapsed="false" customWidth="false" hidden="false" outlineLevel="0" max="9" min="9" style="387" width="9.14"/>
    <col collapsed="false" customWidth="true" hidden="true" outlineLevel="0" max="11" min="10" style="387" width="12.42"/>
    <col collapsed="false" customWidth="true" hidden="true" outlineLevel="0" max="14" min="12" style="387" width="11.7"/>
    <col collapsed="false" customWidth="true" hidden="true" outlineLevel="0" max="15" min="15" style="387" width="9.06"/>
    <col collapsed="false" customWidth="true" hidden="true" outlineLevel="0" max="17" min="16" style="387" width="12.42"/>
    <col collapsed="false" customWidth="true" hidden="true" outlineLevel="0" max="20" min="18" style="387" width="11.7"/>
    <col collapsed="false" customWidth="true" hidden="true" outlineLevel="0" max="26" min="21" style="387" width="9.06"/>
    <col collapsed="false" customWidth="false" hidden="false" outlineLevel="0" max="257" min="27" style="387" width="9.14"/>
  </cols>
  <sheetData>
    <row r="1" s="388" customFormat="true" ht="39.95" hidden="false" customHeight="true" outlineLevel="0" collapsed="false">
      <c r="A1" s="389" t="s">
        <v>438</v>
      </c>
      <c r="B1" s="389"/>
      <c r="C1" s="389"/>
      <c r="D1" s="389"/>
      <c r="E1" s="389"/>
      <c r="F1" s="389"/>
      <c r="G1" s="389"/>
      <c r="H1" s="412"/>
    </row>
    <row r="2" s="388" customFormat="true" ht="21" hidden="false" customHeight="true" outlineLevel="0" collapsed="false">
      <c r="A2" s="355"/>
      <c r="B2" s="355"/>
      <c r="C2" s="355"/>
      <c r="D2" s="355"/>
      <c r="E2" s="355"/>
      <c r="F2" s="355"/>
      <c r="G2" s="357" t="s">
        <v>361</v>
      </c>
      <c r="H2" s="266"/>
    </row>
    <row r="3" s="388" customFormat="true" ht="20.1" hidden="false" customHeight="true" outlineLevel="0" collapsed="false">
      <c r="A3" s="302"/>
      <c r="B3" s="326" t="s">
        <v>3</v>
      </c>
      <c r="C3" s="326" t="s">
        <v>3</v>
      </c>
      <c r="D3" s="326" t="s">
        <v>147</v>
      </c>
      <c r="E3" s="413" t="s">
        <v>383</v>
      </c>
      <c r="F3" s="413"/>
      <c r="G3" s="413"/>
      <c r="H3" s="328"/>
    </row>
    <row r="4" s="388" customFormat="true" ht="20.1" hidden="false" customHeight="true" outlineLevel="0" collapsed="false">
      <c r="A4" s="302"/>
      <c r="B4" s="328" t="s">
        <v>262</v>
      </c>
      <c r="C4" s="328" t="s">
        <v>263</v>
      </c>
      <c r="D4" s="328" t="s">
        <v>264</v>
      </c>
      <c r="E4" s="328" t="s">
        <v>265</v>
      </c>
      <c r="F4" s="328" t="s">
        <v>266</v>
      </c>
      <c r="G4" s="328" t="s">
        <v>267</v>
      </c>
      <c r="H4" s="328"/>
    </row>
    <row r="5" s="388" customFormat="true" ht="20.1" hidden="false" customHeight="true" outlineLevel="0" collapsed="false">
      <c r="A5" s="302"/>
      <c r="B5" s="273" t="s">
        <v>194</v>
      </c>
      <c r="C5" s="273" t="s">
        <v>194</v>
      </c>
      <c r="D5" s="273" t="s">
        <v>194</v>
      </c>
      <c r="E5" s="273" t="s">
        <v>194</v>
      </c>
      <c r="F5" s="273" t="s">
        <v>194</v>
      </c>
      <c r="G5" s="273" t="s">
        <v>194</v>
      </c>
      <c r="H5" s="273"/>
    </row>
    <row r="6" s="388" customFormat="true" ht="20.1" hidden="false" customHeight="true" outlineLevel="0" collapsed="false">
      <c r="A6" s="302"/>
      <c r="B6" s="272" t="n">
        <v>2023</v>
      </c>
      <c r="C6" s="272" t="n">
        <v>2023</v>
      </c>
      <c r="D6" s="272" t="n">
        <v>2023</v>
      </c>
      <c r="E6" s="272" t="n">
        <v>2023</v>
      </c>
      <c r="F6" s="272" t="n">
        <v>2023</v>
      </c>
      <c r="G6" s="272" t="n">
        <v>2023</v>
      </c>
      <c r="H6" s="273"/>
      <c r="J6" s="414" t="s">
        <v>439</v>
      </c>
      <c r="K6" s="415" t="s">
        <v>440</v>
      </c>
      <c r="L6" s="414" t="s">
        <v>441</v>
      </c>
      <c r="M6" s="414" t="s">
        <v>442</v>
      </c>
      <c r="N6" s="414" t="s">
        <v>443</v>
      </c>
      <c r="P6" s="414" t="s">
        <v>444</v>
      </c>
      <c r="Q6" s="415" t="s">
        <v>445</v>
      </c>
      <c r="R6" s="414" t="s">
        <v>446</v>
      </c>
      <c r="S6" s="414" t="s">
        <v>442</v>
      </c>
      <c r="T6" s="414" t="s">
        <v>443</v>
      </c>
    </row>
    <row r="7" s="256" customFormat="true" ht="30" hidden="false" customHeight="true" outlineLevel="0" collapsed="false">
      <c r="A7" s="396" t="s">
        <v>317</v>
      </c>
      <c r="B7" s="397" t="n">
        <f aca="false">SUM(B8:B19)</f>
        <v>20361376.2</v>
      </c>
      <c r="C7" s="397" t="n">
        <f aca="false">SUM(C8:C19)</f>
        <v>19960454.3</v>
      </c>
      <c r="D7" s="397" t="n">
        <f aca="false">SUM(D8:D19)</f>
        <v>20458688.8</v>
      </c>
      <c r="E7" s="398" t="n">
        <v>114</v>
      </c>
      <c r="F7" s="398" t="n">
        <v>115.2</v>
      </c>
      <c r="G7" s="416" t="n">
        <v>109</v>
      </c>
      <c r="H7" s="364"/>
      <c r="I7" s="398"/>
      <c r="J7" s="414" t="n">
        <f aca="false">SUM(J8:J19)</f>
        <v>20361376.2</v>
      </c>
      <c r="K7" s="414" t="n">
        <f aca="false">SUM(K8:K19)</f>
        <v>19960454.3</v>
      </c>
      <c r="L7" s="414" t="n">
        <f aca="false">SUM(L8:L19)</f>
        <v>20458688.8</v>
      </c>
      <c r="M7" s="414" t="n">
        <f aca="false">SUM(M8:M19)</f>
        <v>40321830.5</v>
      </c>
      <c r="N7" s="414" t="n">
        <f aca="false">SUM(N8:N19)</f>
        <v>60780519.3</v>
      </c>
      <c r="P7" s="414" t="n">
        <f aca="false">SUM(P8:P19)</f>
        <v>17860708.1078042</v>
      </c>
      <c r="Q7" s="414" t="n">
        <f aca="false">SUM(Q8:Q19)</f>
        <v>17324930.3348575</v>
      </c>
      <c r="R7" s="414" t="n">
        <f aca="false">SUM(R8:R19)</f>
        <v>18770801.8671637</v>
      </c>
      <c r="S7" s="414" t="n">
        <f aca="false">SUM(S8:S19)</f>
        <v>35185638.4426618</v>
      </c>
      <c r="T7" s="414" t="n">
        <f aca="false">SUM(T8:T19)</f>
        <v>53956440.3098255</v>
      </c>
      <c r="V7" s="399" t="n">
        <f aca="false">ROUND(J7/P7*100,1)</f>
        <v>114</v>
      </c>
      <c r="W7" s="399" t="n">
        <f aca="false">ROUND(K7/Q7*100,1)</f>
        <v>115.2</v>
      </c>
      <c r="X7" s="399" t="n">
        <f aca="false">ROUND(L7/R7*100,1)</f>
        <v>109</v>
      </c>
      <c r="Z7" s="256" t="n">
        <v>114.000945970911</v>
      </c>
    </row>
    <row r="8" s="403" customFormat="true" ht="21" hidden="false" customHeight="true" outlineLevel="0" collapsed="false">
      <c r="A8" s="369" t="s">
        <v>426</v>
      </c>
      <c r="B8" s="417" t="n">
        <v>9685183.4</v>
      </c>
      <c r="C8" s="411" t="n">
        <v>8975299.3</v>
      </c>
      <c r="D8" s="411" t="n">
        <v>8617123.8</v>
      </c>
      <c r="E8" s="401" t="n">
        <v>112.4</v>
      </c>
      <c r="F8" s="401" t="n">
        <v>109.9</v>
      </c>
      <c r="G8" s="401" t="n">
        <v>99.4</v>
      </c>
      <c r="H8" s="411"/>
      <c r="I8" s="401"/>
      <c r="J8" s="401" t="n">
        <v>9685183.4</v>
      </c>
      <c r="K8" s="401" t="n">
        <f aca="false">M8-J8</f>
        <v>8975299.3</v>
      </c>
      <c r="L8" s="400" t="n">
        <f aca="false">N8-M8</f>
        <v>8617123.8</v>
      </c>
      <c r="M8" s="400" t="n">
        <v>18660482.7</v>
      </c>
      <c r="N8" s="400" t="n">
        <v>27277606.5</v>
      </c>
      <c r="P8" s="401" t="n">
        <v>8618570.41217284</v>
      </c>
      <c r="Q8" s="401" t="n">
        <f aca="false">S8-P8</f>
        <v>8167903.88856523</v>
      </c>
      <c r="R8" s="400" t="n">
        <f aca="false">T8-S8</f>
        <v>8668887.48628621</v>
      </c>
      <c r="S8" s="400" t="n">
        <v>16786474.3007381</v>
      </c>
      <c r="T8" s="400" t="n">
        <v>25455361.7870243</v>
      </c>
      <c r="V8" s="373" t="n">
        <f aca="false">ROUND(J8/P8*100,1)</f>
        <v>112.4</v>
      </c>
      <c r="W8" s="373" t="n">
        <f aca="false">ROUND(K8/Q8*100,1)</f>
        <v>109.9</v>
      </c>
      <c r="X8" s="373" t="n">
        <f aca="false">ROUND(L8/R8*100,1)</f>
        <v>99.4</v>
      </c>
      <c r="Z8" s="403" t="n">
        <v>112.375753017237</v>
      </c>
    </row>
    <row r="9" customFormat="false" ht="21" hidden="false" customHeight="true" outlineLevel="0" collapsed="false">
      <c r="A9" s="369" t="s">
        <v>427</v>
      </c>
      <c r="B9" s="417" t="n">
        <v>974064.4</v>
      </c>
      <c r="C9" s="411" t="n">
        <v>946525</v>
      </c>
      <c r="D9" s="411" t="n">
        <v>991789.8</v>
      </c>
      <c r="E9" s="401" t="n">
        <v>103.6</v>
      </c>
      <c r="F9" s="401" t="n">
        <v>104.7</v>
      </c>
      <c r="G9" s="401" t="n">
        <v>101.6</v>
      </c>
      <c r="H9" s="411"/>
      <c r="I9" s="401"/>
      <c r="J9" s="401" t="n">
        <v>974064.4</v>
      </c>
      <c r="K9" s="401" t="n">
        <f aca="false">M9-J9</f>
        <v>946525</v>
      </c>
      <c r="L9" s="400" t="n">
        <f aca="false">N9-M9</f>
        <v>991789.8</v>
      </c>
      <c r="M9" s="400" t="n">
        <v>1920589.4</v>
      </c>
      <c r="N9" s="400" t="n">
        <v>2912379.2</v>
      </c>
      <c r="P9" s="401" t="n">
        <v>940589.552832916</v>
      </c>
      <c r="Q9" s="401" t="n">
        <f aca="false">S9-P9</f>
        <v>903848.804364218</v>
      </c>
      <c r="R9" s="400" t="n">
        <f aca="false">T9-S9</f>
        <v>976195.789530057</v>
      </c>
      <c r="S9" s="400" t="n">
        <v>1844438.35719713</v>
      </c>
      <c r="T9" s="400" t="n">
        <v>2820634.14672719</v>
      </c>
      <c r="V9" s="373" t="n">
        <f aca="false">ROUND(J9/P9*100,1)</f>
        <v>103.6</v>
      </c>
      <c r="W9" s="373" t="n">
        <f aca="false">ROUND(K9/Q9*100,1)</f>
        <v>104.7</v>
      </c>
      <c r="X9" s="373" t="n">
        <f aca="false">ROUND(L9/R9*100,1)</f>
        <v>101.6</v>
      </c>
      <c r="Z9" s="387" t="n">
        <v>103.558921855581</v>
      </c>
    </row>
    <row r="10" customFormat="false" ht="21" hidden="false" customHeight="true" outlineLevel="0" collapsed="false">
      <c r="A10" s="369" t="s">
        <v>428</v>
      </c>
      <c r="B10" s="417" t="n">
        <v>2224992.9</v>
      </c>
      <c r="C10" s="411" t="n">
        <v>2072599.5</v>
      </c>
      <c r="D10" s="411" t="n">
        <v>2128695.1</v>
      </c>
      <c r="E10" s="401" t="n">
        <v>104.7</v>
      </c>
      <c r="F10" s="401" t="n">
        <v>99.2</v>
      </c>
      <c r="G10" s="401" t="n">
        <v>94.4</v>
      </c>
      <c r="H10" s="411"/>
      <c r="I10" s="401"/>
      <c r="J10" s="401" t="n">
        <v>2224992.9</v>
      </c>
      <c r="K10" s="401" t="n">
        <f aca="false">M10-J10</f>
        <v>2072599.5</v>
      </c>
      <c r="L10" s="400" t="n">
        <f aca="false">N10-M10</f>
        <v>2128695.1</v>
      </c>
      <c r="M10" s="400" t="n">
        <v>4297592.4</v>
      </c>
      <c r="N10" s="400" t="n">
        <v>6426287.5</v>
      </c>
      <c r="P10" s="401" t="n">
        <v>2124190.73276996</v>
      </c>
      <c r="Q10" s="401" t="n">
        <f aca="false">S10-P10</f>
        <v>2089769.10018721</v>
      </c>
      <c r="R10" s="400" t="n">
        <f aca="false">T10-S10</f>
        <v>2254249.39557363</v>
      </c>
      <c r="S10" s="400" t="n">
        <v>4213959.83295717</v>
      </c>
      <c r="T10" s="400" t="n">
        <v>6468209.2285308</v>
      </c>
      <c r="V10" s="373" t="n">
        <f aca="false">ROUND(J10/P10*100,1)</f>
        <v>104.7</v>
      </c>
      <c r="W10" s="373" t="n">
        <f aca="false">ROUND(K10/Q10*100,1)</f>
        <v>99.2</v>
      </c>
      <c r="X10" s="373" t="n">
        <f aca="false">ROUND(L10/R10*100,1)</f>
        <v>94.4</v>
      </c>
      <c r="Z10" s="387" t="n">
        <v>104.745438612219</v>
      </c>
    </row>
    <row r="11" customFormat="false" ht="21" hidden="false" customHeight="true" outlineLevel="0" collapsed="false">
      <c r="A11" s="369" t="s">
        <v>429</v>
      </c>
      <c r="B11" s="417" t="n">
        <v>183543.6</v>
      </c>
      <c r="C11" s="411" t="n">
        <v>169872.8</v>
      </c>
      <c r="D11" s="411" t="n">
        <v>155209.4</v>
      </c>
      <c r="E11" s="401" t="n">
        <v>101.7</v>
      </c>
      <c r="F11" s="401" t="n">
        <v>99.5</v>
      </c>
      <c r="G11" s="401" t="n">
        <v>82.9</v>
      </c>
      <c r="H11" s="411"/>
      <c r="I11" s="401"/>
      <c r="J11" s="401" t="n">
        <v>183543.6</v>
      </c>
      <c r="K11" s="401" t="n">
        <f aca="false">M11-J11</f>
        <v>169872.8</v>
      </c>
      <c r="L11" s="400" t="n">
        <f aca="false">N11-M11</f>
        <v>155209.4</v>
      </c>
      <c r="M11" s="400" t="n">
        <v>353416.4</v>
      </c>
      <c r="N11" s="400" t="n">
        <v>508625.8</v>
      </c>
      <c r="P11" s="401" t="n">
        <v>180441.840591426</v>
      </c>
      <c r="Q11" s="401" t="n">
        <f aca="false">S11-P11</f>
        <v>170782.694245089</v>
      </c>
      <c r="R11" s="400" t="n">
        <f aca="false">T11-S11</f>
        <v>187238.224717938</v>
      </c>
      <c r="S11" s="400" t="n">
        <v>351224.534836515</v>
      </c>
      <c r="T11" s="400" t="n">
        <v>538462.759554453</v>
      </c>
      <c r="V11" s="373" t="n">
        <f aca="false">ROUND(J11/P11*100,1)</f>
        <v>101.7</v>
      </c>
      <c r="W11" s="373" t="n">
        <f aca="false">ROUND(K11/Q11*100,1)</f>
        <v>99.5</v>
      </c>
      <c r="X11" s="373" t="n">
        <f aca="false">ROUND(L11/R11*100,1)</f>
        <v>82.9</v>
      </c>
      <c r="Z11" s="387" t="n">
        <v>101.718980142525</v>
      </c>
    </row>
    <row r="12" s="256" customFormat="true" ht="21" hidden="false" customHeight="true" outlineLevel="0" collapsed="false">
      <c r="A12" s="369" t="s">
        <v>430</v>
      </c>
      <c r="B12" s="417" t="n">
        <v>1520574.3</v>
      </c>
      <c r="C12" s="411" t="n">
        <v>1874566.8</v>
      </c>
      <c r="D12" s="411" t="n">
        <v>2174243.9</v>
      </c>
      <c r="E12" s="401" t="n">
        <v>126.8</v>
      </c>
      <c r="F12" s="401" t="n">
        <v>151.6</v>
      </c>
      <c r="G12" s="401" t="n">
        <v>149.1</v>
      </c>
      <c r="H12" s="411"/>
      <c r="I12" s="401"/>
      <c r="J12" s="401" t="n">
        <v>1520574.3</v>
      </c>
      <c r="K12" s="401" t="n">
        <f aca="false">M12-J12</f>
        <v>1874566.8</v>
      </c>
      <c r="L12" s="400" t="n">
        <f aca="false">N12-M12</f>
        <v>2174243.9</v>
      </c>
      <c r="M12" s="400" t="n">
        <v>3395141.1</v>
      </c>
      <c r="N12" s="400" t="n">
        <v>5569385</v>
      </c>
      <c r="P12" s="401" t="n">
        <v>1198811.11232487</v>
      </c>
      <c r="Q12" s="401" t="n">
        <f aca="false">S12-P12</f>
        <v>1236914.96975852</v>
      </c>
      <c r="R12" s="400" t="n">
        <f aca="false">T12-S12</f>
        <v>1458362.48673111</v>
      </c>
      <c r="S12" s="400" t="n">
        <v>2435726.08208339</v>
      </c>
      <c r="T12" s="400" t="n">
        <v>3894088.56881449</v>
      </c>
      <c r="V12" s="373" t="n">
        <f aca="false">ROUND(J12/P12*100,1)</f>
        <v>126.8</v>
      </c>
      <c r="W12" s="373" t="n">
        <f aca="false">ROUND(K12/Q12*100,1)</f>
        <v>151.6</v>
      </c>
      <c r="X12" s="373" t="n">
        <f aca="false">ROUND(L12/R12*100,1)</f>
        <v>149.1</v>
      </c>
      <c r="Z12" s="256" t="n">
        <v>126.840190616112</v>
      </c>
    </row>
    <row r="13" s="405" customFormat="true" ht="21" hidden="false" customHeight="true" outlineLevel="0" collapsed="false">
      <c r="A13" s="369" t="s">
        <v>431</v>
      </c>
      <c r="B13" s="417" t="n">
        <v>72673.3</v>
      </c>
      <c r="C13" s="411" t="n">
        <v>71925.3</v>
      </c>
      <c r="D13" s="411" t="n">
        <v>51028.3</v>
      </c>
      <c r="E13" s="401" t="n">
        <v>124.7</v>
      </c>
      <c r="F13" s="401" t="n">
        <v>123.3</v>
      </c>
      <c r="G13" s="401" t="n">
        <v>90.7</v>
      </c>
      <c r="H13" s="411"/>
      <c r="I13" s="401"/>
      <c r="J13" s="401" t="n">
        <v>72673.3</v>
      </c>
      <c r="K13" s="401" t="n">
        <f aca="false">M13-J13</f>
        <v>71925.3</v>
      </c>
      <c r="L13" s="400" t="n">
        <f aca="false">N13-M13</f>
        <v>51028.3</v>
      </c>
      <c r="M13" s="400" t="n">
        <v>144598.6</v>
      </c>
      <c r="N13" s="400" t="n">
        <v>195626.9</v>
      </c>
      <c r="P13" s="401" t="n">
        <v>58280.8979491732</v>
      </c>
      <c r="Q13" s="401" t="n">
        <f aca="false">S13-P13</f>
        <v>58344.5450241691</v>
      </c>
      <c r="R13" s="400" t="n">
        <f aca="false">T13-S13</f>
        <v>56274.6669772691</v>
      </c>
      <c r="S13" s="400" t="n">
        <v>116625.442973342</v>
      </c>
      <c r="T13" s="400" t="n">
        <v>172900.109950611</v>
      </c>
      <c r="V13" s="373" t="n">
        <f aca="false">ROUND(J13/P13*100,1)</f>
        <v>124.7</v>
      </c>
      <c r="W13" s="373" t="n">
        <f aca="false">ROUND(K13/Q13*100,1)</f>
        <v>123.3</v>
      </c>
      <c r="X13" s="373" t="n">
        <f aca="false">ROUND(L13/R13*100,1)</f>
        <v>90.7</v>
      </c>
      <c r="Z13" s="405" t="n">
        <v>124.694887274006</v>
      </c>
    </row>
    <row r="14" s="405" customFormat="true" ht="21" hidden="false" customHeight="true" outlineLevel="0" collapsed="false">
      <c r="A14" s="369" t="s">
        <v>432</v>
      </c>
      <c r="B14" s="417" t="n">
        <v>541515.8</v>
      </c>
      <c r="C14" s="411" t="n">
        <v>500803.2</v>
      </c>
      <c r="D14" s="411" t="n">
        <v>694323</v>
      </c>
      <c r="E14" s="401" t="n">
        <v>98.9</v>
      </c>
      <c r="F14" s="401" t="n">
        <v>96.6</v>
      </c>
      <c r="G14" s="401" t="n">
        <v>127</v>
      </c>
      <c r="H14" s="411"/>
      <c r="I14" s="401"/>
      <c r="J14" s="401" t="n">
        <v>541515.8</v>
      </c>
      <c r="K14" s="401" t="n">
        <f aca="false">M14-J14</f>
        <v>500803.2</v>
      </c>
      <c r="L14" s="400" t="n">
        <f aca="false">N14-M14</f>
        <v>694323</v>
      </c>
      <c r="M14" s="400" t="n">
        <v>1042319</v>
      </c>
      <c r="N14" s="400" t="n">
        <v>1736642</v>
      </c>
      <c r="P14" s="401" t="n">
        <v>547440.460504362</v>
      </c>
      <c r="Q14" s="401" t="n">
        <f aca="false">S14-P14</f>
        <v>518205.837607991</v>
      </c>
      <c r="R14" s="400" t="n">
        <f aca="false">T14-S14</f>
        <v>546875.54752823</v>
      </c>
      <c r="S14" s="400" t="n">
        <v>1065646.29811235</v>
      </c>
      <c r="T14" s="400" t="n">
        <v>1612521.84564058</v>
      </c>
      <c r="V14" s="373" t="n">
        <f aca="false">ROUND(J14/P14*100,1)</f>
        <v>98.9</v>
      </c>
      <c r="W14" s="373" t="n">
        <f aca="false">ROUND(K14/Q14*100,1)</f>
        <v>96.6</v>
      </c>
      <c r="X14" s="373" t="n">
        <f aca="false">ROUND(L14/R14*100,1)</f>
        <v>127</v>
      </c>
      <c r="Z14" s="405" t="n">
        <v>98.9177525353344</v>
      </c>
    </row>
    <row r="15" s="405" customFormat="true" ht="21" hidden="false" customHeight="true" outlineLevel="0" collapsed="false">
      <c r="A15" s="369" t="s">
        <v>433</v>
      </c>
      <c r="B15" s="417" t="n">
        <v>3148493.7</v>
      </c>
      <c r="C15" s="411" t="n">
        <v>3309994.9</v>
      </c>
      <c r="D15" s="411" t="n">
        <v>3496256</v>
      </c>
      <c r="E15" s="401" t="n">
        <v>132</v>
      </c>
      <c r="F15" s="401" t="n">
        <v>136.5</v>
      </c>
      <c r="G15" s="401" t="n">
        <v>124.4</v>
      </c>
      <c r="H15" s="411"/>
      <c r="I15" s="401"/>
      <c r="J15" s="401" t="n">
        <v>3148493.7</v>
      </c>
      <c r="K15" s="401" t="n">
        <f aca="false">M15-J15</f>
        <v>3309994.9</v>
      </c>
      <c r="L15" s="400" t="n">
        <f aca="false">N15-M15</f>
        <v>3496256</v>
      </c>
      <c r="M15" s="400" t="n">
        <v>6458488.6</v>
      </c>
      <c r="N15" s="400" t="n">
        <v>9954744.6</v>
      </c>
      <c r="P15" s="401" t="n">
        <v>2385589.01720306</v>
      </c>
      <c r="Q15" s="401" t="n">
        <f aca="false">S15-P15</f>
        <v>2424946.16139521</v>
      </c>
      <c r="R15" s="400" t="n">
        <f aca="false">T15-S15</f>
        <v>2809531.40147975</v>
      </c>
      <c r="S15" s="400" t="n">
        <v>4810535.17859827</v>
      </c>
      <c r="T15" s="400" t="n">
        <v>7620066.58007803</v>
      </c>
      <c r="V15" s="373" t="n">
        <f aca="false">ROUND(J15/P15*100,1)</f>
        <v>132</v>
      </c>
      <c r="W15" s="373" t="n">
        <f aca="false">ROUND(K15/Q15*100,1)</f>
        <v>136.5</v>
      </c>
      <c r="X15" s="373" t="n">
        <f aca="false">ROUND(L15/R15*100,1)</f>
        <v>124.4</v>
      </c>
      <c r="Z15" s="405" t="n">
        <v>131.979719779704</v>
      </c>
    </row>
    <row r="16" s="405" customFormat="true" ht="21" hidden="false" customHeight="true" outlineLevel="0" collapsed="false">
      <c r="A16" s="369" t="s">
        <v>434</v>
      </c>
      <c r="B16" s="417" t="n">
        <v>586569.1</v>
      </c>
      <c r="C16" s="411" t="n">
        <v>616747.2</v>
      </c>
      <c r="D16" s="411" t="n">
        <v>696046.2</v>
      </c>
      <c r="E16" s="401" t="n">
        <v>129.2</v>
      </c>
      <c r="F16" s="401" t="n">
        <v>131.5</v>
      </c>
      <c r="G16" s="401" t="n">
        <v>149</v>
      </c>
      <c r="H16" s="411"/>
      <c r="I16" s="401"/>
      <c r="J16" s="401" t="n">
        <v>586569.1</v>
      </c>
      <c r="K16" s="401" t="n">
        <f aca="false">M16-J16</f>
        <v>616747.2</v>
      </c>
      <c r="L16" s="400" t="n">
        <f aca="false">N16-M16</f>
        <v>696046.2</v>
      </c>
      <c r="M16" s="400" t="n">
        <v>1203316.3</v>
      </c>
      <c r="N16" s="400" t="n">
        <v>1899362.5</v>
      </c>
      <c r="P16" s="401" t="n">
        <v>453922.199181419</v>
      </c>
      <c r="Q16" s="401" t="n">
        <f aca="false">S16-P16</f>
        <v>469112.033328381</v>
      </c>
      <c r="R16" s="400" t="n">
        <f aca="false">T16-S16</f>
        <v>467153.245066376</v>
      </c>
      <c r="S16" s="400" t="n">
        <v>923034.232509799</v>
      </c>
      <c r="T16" s="400" t="n">
        <v>1390187.47757618</v>
      </c>
      <c r="V16" s="373" t="n">
        <f aca="false">ROUND(J16/P16*100,1)</f>
        <v>129.2</v>
      </c>
      <c r="W16" s="373" t="n">
        <f aca="false">ROUND(K16/Q16*100,1)</f>
        <v>131.5</v>
      </c>
      <c r="X16" s="373" t="n">
        <f aca="false">ROUND(L16/R16*100,1)</f>
        <v>149</v>
      </c>
      <c r="Z16" s="405" t="n">
        <v>129.222386800599</v>
      </c>
    </row>
    <row r="17" s="405" customFormat="true" ht="21" hidden="false" customHeight="true" outlineLevel="0" collapsed="false">
      <c r="A17" s="369" t="s">
        <v>435</v>
      </c>
      <c r="B17" s="417" t="n">
        <v>350436.7</v>
      </c>
      <c r="C17" s="411" t="n">
        <v>316154</v>
      </c>
      <c r="D17" s="411" t="n">
        <v>319836.5</v>
      </c>
      <c r="E17" s="401" t="n">
        <v>94.6</v>
      </c>
      <c r="F17" s="401" t="n">
        <v>91.8</v>
      </c>
      <c r="G17" s="401" t="n">
        <v>88.7</v>
      </c>
      <c r="H17" s="411"/>
      <c r="I17" s="401"/>
      <c r="J17" s="401" t="n">
        <v>350436.7</v>
      </c>
      <c r="K17" s="401" t="n">
        <f aca="false">M17-J17</f>
        <v>316154</v>
      </c>
      <c r="L17" s="400" t="n">
        <f aca="false">N17-M17</f>
        <v>319836.5</v>
      </c>
      <c r="M17" s="400" t="n">
        <v>666590.7</v>
      </c>
      <c r="N17" s="400" t="n">
        <v>986427.2</v>
      </c>
      <c r="P17" s="401" t="n">
        <v>370340.143734684</v>
      </c>
      <c r="Q17" s="401" t="n">
        <f aca="false">S17-P17</f>
        <v>344579.624658842</v>
      </c>
      <c r="R17" s="400" t="n">
        <f aca="false">T17-S17</f>
        <v>360482.554662289</v>
      </c>
      <c r="S17" s="400" t="n">
        <v>714919.768393527</v>
      </c>
      <c r="T17" s="400" t="n">
        <v>1075402.32305582</v>
      </c>
      <c r="V17" s="373" t="n">
        <f aca="false">ROUND(J17/P17*100,1)</f>
        <v>94.6</v>
      </c>
      <c r="W17" s="373" t="n">
        <f aca="false">ROUND(K17/Q17*100,1)</f>
        <v>91.8</v>
      </c>
      <c r="X17" s="373" t="n">
        <f aca="false">ROUND(L17/R17*100,1)</f>
        <v>88.7</v>
      </c>
      <c r="Z17" s="405" t="n">
        <v>94.6256315791293</v>
      </c>
    </row>
    <row r="18" s="405" customFormat="true" ht="21" hidden="false" customHeight="true" outlineLevel="0" collapsed="false">
      <c r="A18" s="369" t="s">
        <v>436</v>
      </c>
      <c r="B18" s="417" t="n">
        <v>738249.9</v>
      </c>
      <c r="C18" s="411" t="n">
        <v>731935.5</v>
      </c>
      <c r="D18" s="411" t="n">
        <v>745509</v>
      </c>
      <c r="E18" s="401" t="n">
        <v>107</v>
      </c>
      <c r="F18" s="401" t="n">
        <v>110.3</v>
      </c>
      <c r="G18" s="401" t="n">
        <v>108.1</v>
      </c>
      <c r="H18" s="411"/>
      <c r="I18" s="401"/>
      <c r="J18" s="418" t="n">
        <v>738249.9</v>
      </c>
      <c r="K18" s="401" t="n">
        <f aca="false">M18-J18</f>
        <v>731935.5</v>
      </c>
      <c r="L18" s="400" t="n">
        <f aca="false">N18-M18</f>
        <v>745509</v>
      </c>
      <c r="M18" s="400" t="n">
        <v>1470185.4</v>
      </c>
      <c r="N18" s="400" t="n">
        <v>2215694.4</v>
      </c>
      <c r="P18" s="418" t="n">
        <v>690261.31811911</v>
      </c>
      <c r="Q18" s="401" t="n">
        <f aca="false">S18-P18</f>
        <v>663427.911687233</v>
      </c>
      <c r="R18" s="400" t="n">
        <f aca="false">T18-S18</f>
        <v>689628.959716674</v>
      </c>
      <c r="S18" s="400" t="n">
        <v>1353689.22980634</v>
      </c>
      <c r="T18" s="400" t="n">
        <v>2043318.18952302</v>
      </c>
      <c r="V18" s="373" t="n">
        <f aca="false">ROUND(J18/P18*100,1)</f>
        <v>107</v>
      </c>
      <c r="W18" s="373" t="n">
        <f aca="false">ROUND(K18/Q18*100,1)</f>
        <v>110.3</v>
      </c>
      <c r="X18" s="373" t="n">
        <f aca="false">ROUND(L18/R18*100,1)</f>
        <v>108.1</v>
      </c>
      <c r="Z18" s="387" t="n">
        <v>106.952233975917</v>
      </c>
    </row>
    <row r="19" customFormat="false" ht="21" hidden="false" customHeight="true" outlineLevel="0" collapsed="false">
      <c r="A19" s="369" t="s">
        <v>437</v>
      </c>
      <c r="B19" s="417" t="n">
        <v>335079.1</v>
      </c>
      <c r="C19" s="417" t="n">
        <v>374030.8</v>
      </c>
      <c r="D19" s="417" t="n">
        <v>388627.8</v>
      </c>
      <c r="E19" s="418" t="n">
        <v>114.6</v>
      </c>
      <c r="F19" s="418" t="n">
        <v>135</v>
      </c>
      <c r="G19" s="401" t="n">
        <v>131.3</v>
      </c>
      <c r="H19" s="411"/>
      <c r="I19" s="418"/>
      <c r="J19" s="387" t="n">
        <v>335079.1</v>
      </c>
      <c r="K19" s="401" t="n">
        <f aca="false">M19-J19</f>
        <v>374030.8</v>
      </c>
      <c r="L19" s="400" t="n">
        <f aca="false">N19-M19</f>
        <v>388627.8</v>
      </c>
      <c r="M19" s="400" t="n">
        <v>709109.9</v>
      </c>
      <c r="N19" s="400" t="n">
        <v>1097737.7</v>
      </c>
      <c r="P19" s="387" t="n">
        <v>292270.420420412</v>
      </c>
      <c r="Q19" s="401" t="n">
        <f aca="false">S19-P19</f>
        <v>277094.764035462</v>
      </c>
      <c r="R19" s="400" t="n">
        <f aca="false">T19-S19</f>
        <v>295922.108894161</v>
      </c>
      <c r="S19" s="400" t="n">
        <v>569365.184455875</v>
      </c>
      <c r="T19" s="400" t="n">
        <v>865287.293350036</v>
      </c>
      <c r="V19" s="373" t="n">
        <f aca="false">ROUND(J19/P19*100,1)</f>
        <v>114.6</v>
      </c>
      <c r="W19" s="373" t="n">
        <f aca="false">ROUND(K19/Q19*100,1)</f>
        <v>135</v>
      </c>
      <c r="X19" s="373" t="n">
        <f aca="false">ROUND(L19/R19*100,1)</f>
        <v>131.3</v>
      </c>
      <c r="Z19" s="387" t="n">
        <v>114.646942211261</v>
      </c>
    </row>
    <row r="20" customFormat="false" ht="21" hidden="false" customHeight="true" outlineLevel="0" collapsed="false">
      <c r="A20" s="369"/>
      <c r="B20" s="419"/>
      <c r="C20" s="408"/>
      <c r="D20" s="408"/>
      <c r="E20" s="409"/>
      <c r="F20" s="408"/>
      <c r="G20" s="408"/>
      <c r="H20" s="408"/>
    </row>
    <row r="21" customFormat="false" ht="21.75" hidden="false" customHeight="true" outlineLevel="0" collapsed="false">
      <c r="A21" s="409"/>
      <c r="B21" s="410"/>
      <c r="C21" s="409"/>
      <c r="D21" s="409"/>
      <c r="E21" s="119"/>
      <c r="F21" s="409"/>
      <c r="G21" s="409"/>
      <c r="H21" s="409"/>
    </row>
    <row r="22" s="119" customFormat="true" ht="21" hidden="false" customHeight="true" outlineLevel="0" collapsed="false">
      <c r="E22" s="411"/>
    </row>
    <row r="23" customFormat="false" ht="12.75" hidden="false" customHeight="false" outlineLevel="0" collapsed="false">
      <c r="B23" s="411"/>
      <c r="C23" s="411"/>
      <c r="D23" s="411"/>
      <c r="F23" s="411"/>
      <c r="G23" s="411"/>
      <c r="H23" s="411"/>
    </row>
  </sheetData>
  <mergeCells count="2">
    <mergeCell ref="A1:G1"/>
    <mergeCell ref="E3:G3"/>
  </mergeCells>
  <printOptions headings="false" gridLines="false" gridLinesSet="true" horizontalCentered="tru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3"/>
    </sheetView>
  </sheetViews>
  <sheetFormatPr defaultColWidth="9.13671875" defaultRowHeight="12.75" zeroHeight="false" outlineLevelRow="0" outlineLevelCol="0"/>
  <cols>
    <col collapsed="false" customWidth="true" hidden="false" outlineLevel="0" max="1" min="1" style="387" width="26.56"/>
    <col collapsed="false" customWidth="true" hidden="false" outlineLevel="0" max="2" min="2" style="388" width="12.7"/>
    <col collapsed="false" customWidth="true" hidden="false" outlineLevel="0" max="4" min="3" style="387" width="12.7"/>
    <col collapsed="false" customWidth="true" hidden="true" outlineLevel="0" max="5" min="5" style="387" width="12.7"/>
    <col collapsed="false" customWidth="true" hidden="false" outlineLevel="0" max="7" min="6" style="387" width="9.41"/>
    <col collapsed="false" customWidth="false" hidden="true" outlineLevel="0" max="8" min="8" style="387" width="9.14"/>
    <col collapsed="false" customWidth="false" hidden="false" outlineLevel="0" max="257" min="9" style="387" width="9.14"/>
  </cols>
  <sheetData>
    <row r="1" s="388" customFormat="true" ht="39.95" hidden="false" customHeight="true" outlineLevel="0" collapsed="false">
      <c r="A1" s="420" t="s">
        <v>447</v>
      </c>
      <c r="B1" s="420"/>
      <c r="C1" s="420"/>
      <c r="D1" s="420"/>
      <c r="E1" s="420"/>
      <c r="F1" s="420"/>
      <c r="G1" s="420"/>
      <c r="H1" s="412"/>
    </row>
    <row r="2" s="388" customFormat="true" ht="21" hidden="false" customHeight="true" outlineLevel="0" collapsed="false">
      <c r="A2" s="355"/>
      <c r="B2" s="355"/>
      <c r="C2" s="355"/>
      <c r="D2" s="355"/>
      <c r="E2" s="355"/>
      <c r="F2" s="355"/>
      <c r="G2" s="357" t="s">
        <v>361</v>
      </c>
      <c r="H2" s="357" t="s">
        <v>361</v>
      </c>
    </row>
    <row r="3" s="388" customFormat="true" ht="20.1" hidden="false" customHeight="true" outlineLevel="0" collapsed="false">
      <c r="A3" s="302"/>
      <c r="B3" s="390" t="s">
        <v>413</v>
      </c>
      <c r="C3" s="390" t="s">
        <v>414</v>
      </c>
      <c r="D3" s="390" t="s">
        <v>415</v>
      </c>
      <c r="E3" s="391" t="s">
        <v>120</v>
      </c>
      <c r="F3" s="392" t="s">
        <v>416</v>
      </c>
      <c r="G3" s="392"/>
      <c r="H3" s="392"/>
    </row>
    <row r="4" s="388" customFormat="true" ht="20.1" hidden="false" customHeight="true" outlineLevel="0" collapsed="false">
      <c r="A4" s="302"/>
      <c r="B4" s="393" t="s">
        <v>417</v>
      </c>
      <c r="C4" s="393" t="s">
        <v>418</v>
      </c>
      <c r="D4" s="393" t="s">
        <v>419</v>
      </c>
      <c r="E4" s="391"/>
      <c r="F4" s="421" t="s">
        <v>367</v>
      </c>
      <c r="G4" s="421"/>
      <c r="H4" s="421"/>
    </row>
    <row r="5" s="388" customFormat="true" ht="20.1" hidden="false" customHeight="true" outlineLevel="0" collapsed="false">
      <c r="A5" s="302"/>
      <c r="B5" s="393" t="s">
        <v>148</v>
      </c>
      <c r="C5" s="393" t="s">
        <v>149</v>
      </c>
      <c r="D5" s="393" t="s">
        <v>150</v>
      </c>
      <c r="E5" s="391"/>
      <c r="F5" s="273" t="s">
        <v>420</v>
      </c>
      <c r="G5" s="273" t="s">
        <v>150</v>
      </c>
      <c r="H5" s="422" t="s">
        <v>120</v>
      </c>
    </row>
    <row r="6" s="388" customFormat="true" ht="20.1" hidden="false" customHeight="true" outlineLevel="0" collapsed="false">
      <c r="A6" s="302"/>
      <c r="B6" s="393" t="s">
        <v>194</v>
      </c>
      <c r="C6" s="393" t="s">
        <v>194</v>
      </c>
      <c r="D6" s="393" t="s">
        <v>194</v>
      </c>
      <c r="E6" s="391"/>
      <c r="F6" s="273" t="s">
        <v>194</v>
      </c>
      <c r="G6" s="273" t="s">
        <v>194</v>
      </c>
      <c r="H6" s="422"/>
    </row>
    <row r="7" s="388" customFormat="true" ht="20.1" hidden="false" customHeight="true" outlineLevel="0" collapsed="false">
      <c r="A7" s="302"/>
      <c r="B7" s="395" t="n">
        <v>2023</v>
      </c>
      <c r="C7" s="395" t="n">
        <v>2023</v>
      </c>
      <c r="D7" s="395" t="n">
        <v>2023</v>
      </c>
      <c r="E7" s="391"/>
      <c r="F7" s="395" t="n">
        <v>2023</v>
      </c>
      <c r="G7" s="395" t="n">
        <v>2023</v>
      </c>
      <c r="H7" s="422"/>
    </row>
    <row r="8" s="256" customFormat="true" ht="20.1" hidden="false" customHeight="true" outlineLevel="0" collapsed="false">
      <c r="A8" s="396"/>
      <c r="B8" s="423"/>
      <c r="C8" s="423"/>
      <c r="D8" s="423"/>
      <c r="E8" s="423"/>
      <c r="F8" s="423"/>
      <c r="G8" s="364"/>
      <c r="H8" s="364"/>
    </row>
    <row r="9" s="256" customFormat="true" ht="20.25" hidden="false" customHeight="true" outlineLevel="0" collapsed="false">
      <c r="A9" s="424" t="s">
        <v>448</v>
      </c>
      <c r="B9" s="397" t="n">
        <f aca="false">B10+B11</f>
        <v>1364014</v>
      </c>
      <c r="C9" s="397" t="n">
        <f aca="false">C10+C11</f>
        <v>1266102</v>
      </c>
      <c r="D9" s="397" t="n">
        <f aca="false">D10+D11</f>
        <v>10594063</v>
      </c>
      <c r="E9" s="397" t="n">
        <f aca="false">E10+E11</f>
        <v>13597649</v>
      </c>
      <c r="F9" s="425" t="n">
        <v>133.8</v>
      </c>
      <c r="G9" s="425" t="n">
        <v>140.2</v>
      </c>
      <c r="H9" s="397" t="n">
        <v>135.8</v>
      </c>
    </row>
    <row r="10" s="403" customFormat="true" ht="21" hidden="false" customHeight="true" outlineLevel="0" collapsed="false">
      <c r="A10" s="426" t="s">
        <v>449</v>
      </c>
      <c r="B10" s="417" t="n">
        <v>244789</v>
      </c>
      <c r="C10" s="427" t="n">
        <v>227742</v>
      </c>
      <c r="D10" s="427" t="n">
        <v>1752100</v>
      </c>
      <c r="E10" s="427" t="n">
        <v>2302643</v>
      </c>
      <c r="F10" s="411" t="n">
        <v>158.5</v>
      </c>
      <c r="G10" s="411" t="n">
        <v>149.1</v>
      </c>
      <c r="H10" s="411" t="n">
        <v>143.2</v>
      </c>
    </row>
    <row r="11" customFormat="false" ht="21" hidden="false" customHeight="true" outlineLevel="0" collapsed="false">
      <c r="A11" s="428" t="s">
        <v>450</v>
      </c>
      <c r="B11" s="417" t="n">
        <v>1119225</v>
      </c>
      <c r="C11" s="429" t="n">
        <v>1038360</v>
      </c>
      <c r="D11" s="429" t="n">
        <v>8841963</v>
      </c>
      <c r="E11" s="429" t="n">
        <v>11295006</v>
      </c>
      <c r="F11" s="411" t="n">
        <v>129.4</v>
      </c>
      <c r="G11" s="411" t="n">
        <v>138.6</v>
      </c>
      <c r="H11" s="411" t="n">
        <v>134</v>
      </c>
    </row>
    <row r="12" customFormat="false" ht="21" hidden="false" customHeight="true" outlineLevel="0" collapsed="false">
      <c r="A12" s="430" t="s">
        <v>410</v>
      </c>
      <c r="B12" s="431" t="n">
        <v>134281</v>
      </c>
      <c r="C12" s="431" t="n">
        <v>109865</v>
      </c>
      <c r="D12" s="432" t="n">
        <v>539882</v>
      </c>
      <c r="E12" s="432" t="n">
        <v>737315</v>
      </c>
      <c r="F12" s="425" t="n">
        <v>854.6</v>
      </c>
      <c r="G12" s="364" t="n">
        <v>305.7</v>
      </c>
      <c r="H12" s="364" t="n">
        <v>357.8</v>
      </c>
    </row>
    <row r="13" customFormat="false" ht="21" hidden="false" customHeight="true" outlineLevel="0" collapsed="false">
      <c r="A13" s="430" t="s">
        <v>451</v>
      </c>
      <c r="B13" s="432" t="n">
        <v>703069</v>
      </c>
      <c r="C13" s="432" t="n">
        <v>705102</v>
      </c>
      <c r="D13" s="432" t="n">
        <v>5478256</v>
      </c>
      <c r="E13" s="432" t="n">
        <v>7312808</v>
      </c>
      <c r="F13" s="432" t="n">
        <v>134.3</v>
      </c>
      <c r="G13" s="432" t="n">
        <v>122.4</v>
      </c>
      <c r="H13" s="432" t="n">
        <v>121.7</v>
      </c>
    </row>
    <row r="14" s="256" customFormat="true" ht="21" hidden="false" customHeight="true" outlineLevel="0" collapsed="false">
      <c r="A14" s="369"/>
      <c r="B14" s="419"/>
      <c r="C14" s="433"/>
      <c r="D14" s="433"/>
      <c r="E14" s="433"/>
      <c r="F14" s="433"/>
      <c r="G14" s="411"/>
      <c r="H14" s="411"/>
    </row>
    <row r="15" s="405" customFormat="true" ht="21" hidden="false" customHeight="true" outlineLevel="0" collapsed="false">
      <c r="A15" s="369"/>
      <c r="B15" s="419"/>
      <c r="C15" s="419"/>
      <c r="D15" s="419"/>
      <c r="E15" s="419"/>
      <c r="F15" s="433"/>
      <c r="G15" s="411"/>
      <c r="H15" s="411"/>
    </row>
    <row r="16" s="405" customFormat="true" ht="21" hidden="false" customHeight="true" outlineLevel="0" collapsed="false">
      <c r="A16" s="369"/>
      <c r="B16" s="419"/>
      <c r="C16" s="433"/>
      <c r="D16" s="433"/>
      <c r="E16" s="433"/>
      <c r="F16" s="433"/>
      <c r="G16" s="411"/>
      <c r="H16" s="411"/>
    </row>
    <row r="17" s="405" customFormat="true" ht="21" hidden="false" customHeight="true" outlineLevel="0" collapsed="false">
      <c r="A17" s="369"/>
      <c r="B17" s="419"/>
      <c r="C17" s="433"/>
      <c r="D17" s="433"/>
      <c r="E17" s="433"/>
      <c r="F17" s="433"/>
      <c r="G17" s="411"/>
      <c r="H17" s="411"/>
    </row>
    <row r="18" s="405" customFormat="true" ht="21" hidden="false" customHeight="true" outlineLevel="0" collapsed="false">
      <c r="A18" s="369"/>
      <c r="B18" s="419"/>
      <c r="C18" s="433"/>
      <c r="D18" s="433"/>
      <c r="E18" s="433"/>
      <c r="F18" s="433"/>
      <c r="G18" s="411"/>
      <c r="H18" s="411"/>
    </row>
    <row r="19" s="405" customFormat="true" ht="21" hidden="false" customHeight="true" outlineLevel="0" collapsed="false">
      <c r="A19" s="369"/>
      <c r="B19" s="419"/>
      <c r="C19" s="433"/>
      <c r="D19" s="433"/>
      <c r="E19" s="433"/>
      <c r="F19" s="433"/>
      <c r="G19" s="411"/>
      <c r="H19" s="411"/>
    </row>
    <row r="20" s="405" customFormat="true" ht="21" hidden="false" customHeight="true" outlineLevel="0" collapsed="false">
      <c r="A20" s="369"/>
      <c r="B20" s="419"/>
      <c r="C20" s="433"/>
      <c r="D20" s="433"/>
      <c r="E20" s="433"/>
      <c r="F20" s="433"/>
      <c r="G20" s="411"/>
      <c r="H20" s="411"/>
    </row>
    <row r="21" customFormat="false" ht="21" hidden="false" customHeight="true" outlineLevel="0" collapsed="false">
      <c r="A21" s="369"/>
      <c r="B21" s="419"/>
      <c r="C21" s="419"/>
      <c r="D21" s="419"/>
      <c r="E21" s="419"/>
      <c r="F21" s="419"/>
      <c r="G21" s="411"/>
      <c r="H21" s="411"/>
    </row>
    <row r="22" customFormat="false" ht="21" hidden="false" customHeight="true" outlineLevel="0" collapsed="false">
      <c r="A22" s="369"/>
      <c r="B22" s="407"/>
      <c r="C22" s="408"/>
      <c r="D22" s="408"/>
      <c r="E22" s="408"/>
      <c r="F22" s="408"/>
      <c r="G22" s="408"/>
      <c r="H22" s="408"/>
    </row>
    <row r="23" customFormat="false" ht="21.75" hidden="false" customHeight="true" outlineLevel="0" collapsed="false">
      <c r="A23" s="409"/>
      <c r="B23" s="410"/>
      <c r="C23" s="409"/>
      <c r="D23" s="409"/>
      <c r="E23" s="409"/>
      <c r="F23" s="409"/>
      <c r="G23" s="409"/>
      <c r="H23" s="409"/>
    </row>
    <row r="24" s="119" customFormat="true" ht="21" hidden="false" customHeight="true" outlineLevel="0" collapsed="false"/>
    <row r="25" customFormat="false" ht="12.75" hidden="false" customHeight="false" outlineLevel="0" collapsed="false">
      <c r="B25" s="411"/>
      <c r="C25" s="411"/>
      <c r="D25" s="411"/>
      <c r="E25" s="411"/>
      <c r="F25" s="411"/>
      <c r="G25" s="411"/>
      <c r="H25" s="411"/>
    </row>
  </sheetData>
  <mergeCells count="4">
    <mergeCell ref="A1:G1"/>
    <mergeCell ref="E3:E7"/>
    <mergeCell ref="F3:H3"/>
    <mergeCell ref="H5:H7"/>
  </mergeCells>
  <printOptions headings="false" gridLines="false" gridLinesSet="true" horizontalCentered="false" verticalCentered="false"/>
  <pageMargins left="0.55972222222222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2"/>
    </sheetView>
  </sheetViews>
  <sheetFormatPr defaultColWidth="9.13671875" defaultRowHeight="12.75" zeroHeight="false" outlineLevelRow="0" outlineLevelCol="0"/>
  <cols>
    <col collapsed="false" customWidth="true" hidden="false" outlineLevel="0" max="1" min="1" style="387" width="37.14"/>
    <col collapsed="false" customWidth="true" hidden="false" outlineLevel="0" max="2" min="2" style="387" width="10.71"/>
    <col collapsed="false" customWidth="true" hidden="false" outlineLevel="0" max="3" min="3" style="387" width="11.13"/>
    <col collapsed="false" customWidth="true" hidden="false" outlineLevel="0" max="4" min="4" style="387" width="10.71"/>
    <col collapsed="false" customWidth="true" hidden="false" outlineLevel="0" max="6" min="5" style="387" width="10.13"/>
    <col collapsed="false" customWidth="true" hidden="false" outlineLevel="0" max="7" min="7" style="387" width="11.13"/>
    <col collapsed="false" customWidth="true" hidden="false" outlineLevel="0" max="8" min="8" style="387" width="4.85"/>
    <col collapsed="false" customWidth="true" hidden="false" outlineLevel="0" max="9" min="9" style="387" width="10.71"/>
    <col collapsed="false" customWidth="false" hidden="false" outlineLevel="0" max="257" min="10" style="387" width="9.14"/>
  </cols>
  <sheetData>
    <row r="1" customFormat="false" ht="39.95" hidden="false" customHeight="true" outlineLevel="0" collapsed="false">
      <c r="A1" s="420" t="s">
        <v>452</v>
      </c>
      <c r="B1" s="420"/>
      <c r="C1" s="420"/>
      <c r="D1" s="420"/>
      <c r="E1" s="420"/>
      <c r="F1" s="420"/>
      <c r="G1" s="420"/>
    </row>
    <row r="2" customFormat="false" ht="21" hidden="false" customHeight="true" outlineLevel="0" collapsed="false">
      <c r="A2" s="355"/>
      <c r="B2" s="355"/>
      <c r="C2" s="355"/>
      <c r="D2" s="355"/>
      <c r="E2" s="355"/>
      <c r="F2" s="355"/>
      <c r="G2" s="357" t="s">
        <v>361</v>
      </c>
    </row>
    <row r="3" customFormat="false" ht="20.1" hidden="false" customHeight="true" outlineLevel="0" collapsed="false">
      <c r="A3" s="434"/>
      <c r="B3" s="435" t="s">
        <v>3</v>
      </c>
      <c r="C3" s="435" t="s">
        <v>3</v>
      </c>
      <c r="D3" s="435" t="s">
        <v>147</v>
      </c>
      <c r="E3" s="436" t="s">
        <v>383</v>
      </c>
      <c r="F3" s="436"/>
      <c r="G3" s="436"/>
    </row>
    <row r="4" customFormat="false" ht="20.1" hidden="false" customHeight="true" outlineLevel="0" collapsed="false">
      <c r="A4" s="434"/>
      <c r="B4" s="437" t="s">
        <v>262</v>
      </c>
      <c r="C4" s="437" t="s">
        <v>263</v>
      </c>
      <c r="D4" s="437" t="s">
        <v>264</v>
      </c>
      <c r="E4" s="437" t="s">
        <v>265</v>
      </c>
      <c r="F4" s="437" t="s">
        <v>266</v>
      </c>
      <c r="G4" s="437" t="s">
        <v>267</v>
      </c>
    </row>
    <row r="5" customFormat="false" ht="20.1" hidden="false" customHeight="true" outlineLevel="0" collapsed="false">
      <c r="A5" s="434"/>
      <c r="B5" s="438" t="s">
        <v>194</v>
      </c>
      <c r="C5" s="438" t="s">
        <v>194</v>
      </c>
      <c r="D5" s="438" t="s">
        <v>194</v>
      </c>
      <c r="E5" s="438" t="s">
        <v>194</v>
      </c>
      <c r="F5" s="438" t="s">
        <v>194</v>
      </c>
      <c r="G5" s="438" t="s">
        <v>194</v>
      </c>
    </row>
    <row r="6" customFormat="false" ht="20.1" hidden="false" customHeight="true" outlineLevel="0" collapsed="false">
      <c r="A6" s="434"/>
      <c r="B6" s="272" t="n">
        <v>2023</v>
      </c>
      <c r="C6" s="272" t="n">
        <v>2023</v>
      </c>
      <c r="D6" s="272" t="n">
        <v>2023</v>
      </c>
      <c r="E6" s="272" t="n">
        <v>2023</v>
      </c>
      <c r="F6" s="272" t="n">
        <v>2023</v>
      </c>
      <c r="G6" s="272" t="n">
        <v>2023</v>
      </c>
    </row>
    <row r="7" s="256" customFormat="true" ht="20.1" hidden="false" customHeight="true" outlineLevel="0" collapsed="false">
      <c r="B7" s="439"/>
      <c r="C7" s="439"/>
      <c r="D7" s="439"/>
      <c r="E7" s="439"/>
      <c r="F7" s="439"/>
      <c r="G7" s="440"/>
    </row>
    <row r="8" s="256" customFormat="true" ht="20.25" hidden="false" customHeight="true" outlineLevel="0" collapsed="false">
      <c r="A8" s="441" t="s">
        <v>448</v>
      </c>
      <c r="B8" s="442" t="n">
        <f aca="false">+B9+B10</f>
        <v>2878270</v>
      </c>
      <c r="C8" s="442" t="n">
        <f aca="false">+C9+C10</f>
        <v>3560704</v>
      </c>
      <c r="D8" s="442" t="n">
        <f aca="false">+D9+D10</f>
        <v>4155089</v>
      </c>
      <c r="E8" s="416" t="n">
        <v>120.9</v>
      </c>
      <c r="F8" s="416" t="n">
        <v>141</v>
      </c>
      <c r="G8" s="416" t="n">
        <v>156.8</v>
      </c>
      <c r="I8" s="442"/>
      <c r="J8" s="442"/>
      <c r="K8" s="442"/>
      <c r="L8" s="442"/>
      <c r="M8" s="442"/>
      <c r="N8" s="442"/>
    </row>
    <row r="9" s="403" customFormat="true" ht="21" hidden="false" customHeight="true" outlineLevel="0" collapsed="false">
      <c r="A9" s="443" t="s">
        <v>449</v>
      </c>
      <c r="B9" s="444" t="n">
        <v>417422</v>
      </c>
      <c r="C9" s="400" t="n">
        <v>564895</v>
      </c>
      <c r="D9" s="400" t="n">
        <v>769783</v>
      </c>
      <c r="E9" s="401" t="n">
        <v>122.8</v>
      </c>
      <c r="F9" s="401" t="n">
        <v>147.6</v>
      </c>
      <c r="G9" s="401" t="n">
        <v>170.2</v>
      </c>
      <c r="I9" s="442"/>
      <c r="J9" s="442"/>
      <c r="K9" s="442"/>
      <c r="L9" s="442"/>
      <c r="M9" s="442"/>
      <c r="N9" s="442"/>
    </row>
    <row r="10" customFormat="false" ht="21" hidden="false" customHeight="true" outlineLevel="0" collapsed="false">
      <c r="A10" s="445" t="s">
        <v>450</v>
      </c>
      <c r="B10" s="444" t="n">
        <v>2460848</v>
      </c>
      <c r="C10" s="400" t="n">
        <v>2995809</v>
      </c>
      <c r="D10" s="400" t="n">
        <v>3385306</v>
      </c>
      <c r="E10" s="401" t="n">
        <v>120.6</v>
      </c>
      <c r="F10" s="401" t="n">
        <v>139.8</v>
      </c>
      <c r="G10" s="401" t="n">
        <v>154</v>
      </c>
      <c r="I10" s="442"/>
      <c r="J10" s="442"/>
      <c r="K10" s="442"/>
      <c r="L10" s="442"/>
      <c r="M10" s="442"/>
      <c r="N10" s="442"/>
    </row>
    <row r="11" customFormat="false" ht="21" hidden="false" customHeight="true" outlineLevel="0" collapsed="false">
      <c r="A11" s="441" t="s">
        <v>410</v>
      </c>
      <c r="B11" s="446" t="n">
        <v>20642</v>
      </c>
      <c r="C11" s="442" t="n">
        <v>149068</v>
      </c>
      <c r="D11" s="431" t="n">
        <v>370172</v>
      </c>
      <c r="E11" s="398" t="n">
        <v>124.7</v>
      </c>
      <c r="F11" s="398" t="n">
        <v>230.6</v>
      </c>
      <c r="G11" s="416" t="n">
        <v>388.1</v>
      </c>
      <c r="I11" s="442"/>
      <c r="J11" s="442"/>
      <c r="K11" s="442"/>
      <c r="L11" s="442"/>
      <c r="M11" s="442"/>
      <c r="N11" s="442"/>
    </row>
    <row r="12" customFormat="false" ht="21" hidden="false" customHeight="true" outlineLevel="0" collapsed="false">
      <c r="A12" s="441" t="s">
        <v>451</v>
      </c>
      <c r="B12" s="432" t="n">
        <v>1537621</v>
      </c>
      <c r="C12" s="440" t="n">
        <v>1795060</v>
      </c>
      <c r="D12" s="440" t="n">
        <v>2145575</v>
      </c>
      <c r="E12" s="416" t="n">
        <v>105.9</v>
      </c>
      <c r="F12" s="416" t="n">
        <v>124.4</v>
      </c>
      <c r="G12" s="416" t="n">
        <v>135.8</v>
      </c>
      <c r="I12" s="442"/>
      <c r="J12" s="442"/>
      <c r="K12" s="442"/>
      <c r="L12" s="442"/>
      <c r="M12" s="442"/>
      <c r="N12" s="442"/>
    </row>
    <row r="13" customFormat="false" ht="21" hidden="false" customHeight="true" outlineLevel="0" collapsed="false">
      <c r="A13" s="447"/>
      <c r="B13" s="444"/>
      <c r="C13" s="400"/>
      <c r="D13" s="400"/>
      <c r="E13" s="400"/>
      <c r="F13" s="400"/>
      <c r="G13" s="400"/>
    </row>
    <row r="14" customFormat="false" ht="21.75" hidden="false" customHeight="true" outlineLevel="0" collapsed="false"/>
    <row r="15" s="23" customFormat="true" ht="21" hidden="false" customHeight="true" outlineLevel="0" collapsed="false"/>
    <row r="16" customFormat="false" ht="12.75" hidden="false" customHeight="false" outlineLevel="0" collapsed="false">
      <c r="B16" s="400"/>
      <c r="C16" s="400"/>
      <c r="D16" s="400"/>
      <c r="E16" s="400"/>
      <c r="F16" s="400"/>
      <c r="G16" s="400"/>
    </row>
  </sheetData>
  <mergeCells count="2">
    <mergeCell ref="A1:G1"/>
    <mergeCell ref="E3:G3"/>
  </mergeCells>
  <printOptions headings="false" gridLines="false" gridLinesSet="true" horizontalCentered="true" verticalCentered="false"/>
  <pageMargins left="0.420138888888889"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J23"/>
    </sheetView>
  </sheetViews>
  <sheetFormatPr defaultColWidth="9.13671875" defaultRowHeight="12.75" zeroHeight="false" outlineLevelRow="0" outlineLevelCol="0"/>
  <cols>
    <col collapsed="false" customWidth="true" hidden="false" outlineLevel="0" max="1" min="1" style="387" width="33.14"/>
    <col collapsed="false" customWidth="true" hidden="false" outlineLevel="0" max="2" min="2" style="387" width="8.56"/>
    <col collapsed="false" customWidth="true" hidden="false" outlineLevel="0" max="3" min="3" style="387" width="8.41"/>
    <col collapsed="false" customWidth="true" hidden="false" outlineLevel="0" max="4" min="4" style="387" width="10.13"/>
    <col collapsed="false" customWidth="true" hidden="false" outlineLevel="0" max="5" min="5" style="387" width="8.7"/>
    <col collapsed="false" customWidth="false" hidden="true" outlineLevel="0" max="6" min="6" style="387" width="9.14"/>
    <col collapsed="false" customWidth="true" hidden="false" outlineLevel="0" max="7" min="7" style="387" width="0.56"/>
    <col collapsed="false" customWidth="true" hidden="false" outlineLevel="0" max="8" min="8" style="387" width="7.7"/>
    <col collapsed="false" customWidth="true" hidden="false" outlineLevel="0" max="9" min="9" style="387" width="8.7"/>
    <col collapsed="false" customWidth="true" hidden="false" outlineLevel="0" max="10" min="10" style="387" width="9.28"/>
    <col collapsed="false" customWidth="true" hidden="true" outlineLevel="0" max="11" min="11" style="387" width="9.56"/>
    <col collapsed="false" customWidth="true" hidden="false" outlineLevel="0" max="12" min="12" style="387" width="6.41"/>
    <col collapsed="false" customWidth="false" hidden="true" outlineLevel="0" max="13" min="13" style="387" width="9.14"/>
    <col collapsed="false" customWidth="true" hidden="true" outlineLevel="0" max="14" min="14" style="387" width="9.56"/>
    <col collapsed="false" customWidth="false" hidden="true" outlineLevel="0" max="18" min="15" style="387" width="9.14"/>
    <col collapsed="false" customWidth="false" hidden="false" outlineLevel="0" max="257" min="19" style="387" width="9.14"/>
  </cols>
  <sheetData>
    <row r="1" customFormat="false" ht="31.5" hidden="false" customHeight="true" outlineLevel="0" collapsed="false">
      <c r="A1" s="448" t="s">
        <v>453</v>
      </c>
      <c r="B1" s="448"/>
      <c r="C1" s="448"/>
      <c r="D1" s="448"/>
      <c r="E1" s="448"/>
      <c r="F1" s="448"/>
      <c r="G1" s="448"/>
      <c r="H1" s="448"/>
      <c r="I1" s="448"/>
      <c r="J1" s="448"/>
    </row>
    <row r="2" customFormat="false" ht="22.5" hidden="false" customHeight="true" outlineLevel="0" collapsed="false">
      <c r="A2" s="449"/>
      <c r="B2" s="449"/>
      <c r="C2" s="449"/>
      <c r="D2" s="449"/>
      <c r="E2" s="449"/>
      <c r="F2" s="449"/>
      <c r="G2" s="449"/>
      <c r="H2" s="449"/>
      <c r="I2" s="251"/>
      <c r="J2" s="251" t="s">
        <v>454</v>
      </c>
      <c r="K2" s="251" t="s">
        <v>454</v>
      </c>
    </row>
    <row r="3" customFormat="false" ht="69.75" hidden="false" customHeight="true" outlineLevel="0" collapsed="false">
      <c r="A3" s="450"/>
      <c r="B3" s="358" t="s">
        <v>455</v>
      </c>
      <c r="C3" s="358" t="s">
        <v>399</v>
      </c>
      <c r="D3" s="359" t="s">
        <v>456</v>
      </c>
      <c r="E3" s="359"/>
      <c r="F3" s="358" t="s">
        <v>340</v>
      </c>
      <c r="G3" s="451"/>
      <c r="H3" s="358" t="s">
        <v>457</v>
      </c>
      <c r="I3" s="358"/>
      <c r="J3" s="358" t="s">
        <v>402</v>
      </c>
      <c r="K3" s="358" t="s">
        <v>458</v>
      </c>
    </row>
    <row r="4" customFormat="false" ht="69.95" hidden="false" customHeight="true" outlineLevel="0" collapsed="false">
      <c r="A4" s="450"/>
      <c r="B4" s="358"/>
      <c r="C4" s="358"/>
      <c r="D4" s="361" t="s">
        <v>404</v>
      </c>
      <c r="E4" s="361" t="s">
        <v>405</v>
      </c>
      <c r="F4" s="358"/>
      <c r="G4" s="362"/>
      <c r="H4" s="361" t="s">
        <v>406</v>
      </c>
      <c r="I4" s="361" t="s">
        <v>407</v>
      </c>
      <c r="J4" s="358"/>
      <c r="K4" s="358"/>
      <c r="M4" s="452" t="s">
        <v>459</v>
      </c>
      <c r="N4" s="387" t="s">
        <v>460</v>
      </c>
      <c r="O4" s="387" t="n">
        <v>2022</v>
      </c>
    </row>
    <row r="5" s="256" customFormat="true" ht="30" hidden="false" customHeight="true" outlineLevel="0" collapsed="false">
      <c r="A5" s="453" t="s">
        <v>461</v>
      </c>
      <c r="B5" s="454" t="n">
        <f aca="false">B7+B8+B9</f>
        <v>148711</v>
      </c>
      <c r="C5" s="454" t="n">
        <f aca="false">C7+C8+C9</f>
        <v>150239</v>
      </c>
      <c r="D5" s="454" t="n">
        <f aca="false">D7+D8+D9</f>
        <v>1154000</v>
      </c>
      <c r="E5" s="455" t="n">
        <v>100</v>
      </c>
      <c r="F5" s="454" t="n">
        <f aca="false">F7+F8+F9</f>
        <v>1600000</v>
      </c>
      <c r="G5" s="455"/>
      <c r="H5" s="455" t="n">
        <f aca="false">ROUND(C5/B5*100,1)</f>
        <v>101</v>
      </c>
      <c r="I5" s="398" t="n">
        <v>137.2</v>
      </c>
      <c r="J5" s="455" t="n">
        <v>93.6</v>
      </c>
      <c r="K5" s="455" t="n">
        <v>97.2</v>
      </c>
      <c r="L5" s="431"/>
      <c r="M5" s="454" t="n">
        <f aca="false">M7+M8+M9</f>
        <v>109506</v>
      </c>
      <c r="N5" s="454" t="n">
        <f aca="false">N7+N8+N9</f>
        <v>1233356</v>
      </c>
      <c r="O5" s="454" t="n">
        <f aca="false">O7+O8+O9</f>
        <v>1646019</v>
      </c>
      <c r="P5" s="455" t="n">
        <f aca="false">ROUND(C5/M5*100,1)</f>
        <v>137.2</v>
      </c>
      <c r="Q5" s="455" t="n">
        <f aca="false">ROUND(D5/N5*100,1)</f>
        <v>93.6</v>
      </c>
      <c r="R5" s="442" t="n">
        <f aca="false">ROUND(F5/O5*100,1)</f>
        <v>97.2</v>
      </c>
      <c r="S5" s="439"/>
      <c r="U5" s="439"/>
    </row>
    <row r="6" customFormat="false" ht="21" hidden="false" customHeight="true" outlineLevel="0" collapsed="false">
      <c r="A6" s="453" t="s">
        <v>318</v>
      </c>
      <c r="B6" s="456"/>
      <c r="C6" s="457"/>
      <c r="D6" s="456"/>
      <c r="E6" s="458"/>
      <c r="F6" s="458"/>
      <c r="G6" s="458"/>
      <c r="H6" s="455"/>
      <c r="I6" s="401"/>
      <c r="J6" s="459"/>
      <c r="L6" s="373"/>
      <c r="N6" s="460"/>
      <c r="O6" s="460"/>
      <c r="P6" s="459"/>
      <c r="Q6" s="459"/>
      <c r="R6" s="442"/>
    </row>
    <row r="7" customFormat="false" ht="21" hidden="false" customHeight="true" outlineLevel="0" collapsed="false">
      <c r="A7" s="447" t="s">
        <v>462</v>
      </c>
      <c r="B7" s="456" t="n">
        <v>14250</v>
      </c>
      <c r="C7" s="456" t="n">
        <v>8000</v>
      </c>
      <c r="D7" s="456" t="n">
        <v>56859</v>
      </c>
      <c r="E7" s="459" t="n">
        <f aca="false">ROUND(D7/$D$5*100,1)</f>
        <v>4.9</v>
      </c>
      <c r="F7" s="456" t="n">
        <v>70359</v>
      </c>
      <c r="G7" s="459"/>
      <c r="H7" s="459" t="n">
        <f aca="false">ROUND(C7/B7*100,1)</f>
        <v>56.1</v>
      </c>
      <c r="I7" s="401" t="n">
        <v>154.9</v>
      </c>
      <c r="J7" s="459" t="n">
        <v>155</v>
      </c>
      <c r="K7" s="459" t="n">
        <v>158.4</v>
      </c>
      <c r="L7" s="373"/>
      <c r="M7" s="387" t="n">
        <v>5164</v>
      </c>
      <c r="N7" s="373" t="n">
        <v>36681</v>
      </c>
      <c r="O7" s="373" t="n">
        <v>44416</v>
      </c>
      <c r="P7" s="459" t="n">
        <f aca="false">ROUND(C7/M7*100,1)</f>
        <v>154.9</v>
      </c>
      <c r="Q7" s="459" t="n">
        <f aca="false">ROUND(D7/N7*100,1)</f>
        <v>155</v>
      </c>
      <c r="R7" s="442" t="n">
        <f aca="false">ROUND(F7/O7*100,1)</f>
        <v>158.4</v>
      </c>
    </row>
    <row r="8" customFormat="false" ht="21" hidden="false" customHeight="true" outlineLevel="0" collapsed="false">
      <c r="A8" s="447" t="s">
        <v>463</v>
      </c>
      <c r="B8" s="456" t="n">
        <v>106127</v>
      </c>
      <c r="C8" s="456" t="n">
        <v>121813</v>
      </c>
      <c r="D8" s="456" t="n">
        <v>919072</v>
      </c>
      <c r="E8" s="459" t="n">
        <f aca="false">ROUND(D8/$D$5*100,1)</f>
        <v>79.6</v>
      </c>
      <c r="F8" s="456" t="n">
        <v>1265072</v>
      </c>
      <c r="G8" s="459"/>
      <c r="H8" s="459" t="n">
        <f aca="false">ROUND(C8/B8*100,1)</f>
        <v>114.8</v>
      </c>
      <c r="I8" s="401" t="n">
        <v>134.1</v>
      </c>
      <c r="J8" s="459" t="n">
        <v>88.2</v>
      </c>
      <c r="K8" s="459" t="n">
        <v>91.3</v>
      </c>
      <c r="L8" s="373"/>
      <c r="M8" s="387" t="n">
        <v>90869</v>
      </c>
      <c r="N8" s="373" t="n">
        <v>1041934</v>
      </c>
      <c r="O8" s="387" t="n">
        <v>1385133</v>
      </c>
      <c r="P8" s="459" t="n">
        <f aca="false">ROUND(C8/M8*100,1)</f>
        <v>134.1</v>
      </c>
      <c r="Q8" s="459" t="n">
        <f aca="false">ROUND(D8/N8*100,1)</f>
        <v>88.2</v>
      </c>
      <c r="R8" s="442" t="n">
        <f aca="false">ROUND(F8/O8*100,1)</f>
        <v>91.3</v>
      </c>
    </row>
    <row r="9" customFormat="false" ht="21" hidden="false" customHeight="true" outlineLevel="0" collapsed="false">
      <c r="A9" s="447" t="s">
        <v>464</v>
      </c>
      <c r="B9" s="456" t="n">
        <v>28334</v>
      </c>
      <c r="C9" s="456" t="n">
        <v>20426</v>
      </c>
      <c r="D9" s="456" t="n">
        <v>178069</v>
      </c>
      <c r="E9" s="459" t="n">
        <f aca="false">ROUND(D9/$D$5*100,1)</f>
        <v>15.4</v>
      </c>
      <c r="F9" s="456" t="n">
        <v>264569</v>
      </c>
      <c r="G9" s="459"/>
      <c r="H9" s="459" t="n">
        <f aca="false">ROUND(C9/B9*100,1)</f>
        <v>72.1</v>
      </c>
      <c r="I9" s="401" t="n">
        <v>151.6</v>
      </c>
      <c r="J9" s="459" t="n">
        <v>115.1</v>
      </c>
      <c r="K9" s="459" t="n">
        <v>122.2</v>
      </c>
      <c r="L9" s="373"/>
      <c r="M9" s="387" t="n">
        <v>13473</v>
      </c>
      <c r="N9" s="387" t="n">
        <v>154741</v>
      </c>
      <c r="O9" s="387" t="n">
        <v>216470</v>
      </c>
      <c r="P9" s="459" t="n">
        <f aca="false">ROUND(C9/M9*100,1)</f>
        <v>151.6</v>
      </c>
      <c r="Q9" s="459" t="n">
        <f aca="false">ROUND(D9/N9*100,1)</f>
        <v>115.1</v>
      </c>
      <c r="R9" s="442" t="n">
        <f aca="false">ROUND(F9/O9*100,1)</f>
        <v>122.2</v>
      </c>
    </row>
    <row r="10" s="256" customFormat="true" ht="21" hidden="false" customHeight="true" outlineLevel="0" collapsed="false">
      <c r="A10" s="453" t="s">
        <v>465</v>
      </c>
      <c r="B10" s="456"/>
      <c r="C10" s="456"/>
      <c r="D10" s="456"/>
      <c r="E10" s="459"/>
      <c r="F10" s="456"/>
      <c r="G10" s="459"/>
      <c r="H10" s="459"/>
      <c r="I10" s="401"/>
      <c r="J10" s="459"/>
      <c r="L10" s="373"/>
      <c r="P10" s="459"/>
      <c r="Q10" s="459"/>
      <c r="R10" s="442"/>
    </row>
    <row r="11" customFormat="false" ht="21" hidden="false" customHeight="true" outlineLevel="0" collapsed="false">
      <c r="A11" s="461" t="s">
        <v>466</v>
      </c>
      <c r="B11" s="456" t="n">
        <v>10471</v>
      </c>
      <c r="C11" s="456" t="n">
        <v>11676</v>
      </c>
      <c r="D11" s="456" t="n">
        <v>89053</v>
      </c>
      <c r="E11" s="459" t="n">
        <f aca="false">ROUND(D11/$D$5*100,1)</f>
        <v>7.7</v>
      </c>
      <c r="F11" s="456" t="n">
        <v>123553</v>
      </c>
      <c r="G11" s="459"/>
      <c r="H11" s="459" t="n">
        <f aca="false">ROUND(C11/B11*100,1)</f>
        <v>111.5</v>
      </c>
      <c r="I11" s="401" t="n">
        <v>84.2</v>
      </c>
      <c r="J11" s="459" t="n">
        <v>69.2</v>
      </c>
      <c r="K11" s="459" t="n">
        <v>75.8</v>
      </c>
      <c r="L11" s="373"/>
      <c r="M11" s="387" t="n">
        <v>13870</v>
      </c>
      <c r="N11" s="387" t="n">
        <v>128669</v>
      </c>
      <c r="O11" s="387" t="n">
        <v>163010</v>
      </c>
      <c r="P11" s="459" t="n">
        <f aca="false">ROUND(C11/M11*100,1)</f>
        <v>84.2</v>
      </c>
      <c r="Q11" s="459" t="n">
        <f aca="false">ROUND(D11/N11*100,1)</f>
        <v>69.2</v>
      </c>
      <c r="R11" s="442" t="n">
        <f aca="false">ROUND(F11/O11*100,1)</f>
        <v>75.8</v>
      </c>
    </row>
    <row r="12" customFormat="false" ht="21" hidden="false" customHeight="true" outlineLevel="0" collapsed="false">
      <c r="A12" s="461" t="s">
        <v>467</v>
      </c>
      <c r="B12" s="338" t="n">
        <v>0</v>
      </c>
      <c r="C12" s="338" t="n">
        <v>0</v>
      </c>
      <c r="D12" s="456" t="n">
        <v>1354</v>
      </c>
      <c r="E12" s="459" t="n">
        <f aca="false">ROUND(D12/$D$5*100,1)</f>
        <v>0.1</v>
      </c>
      <c r="F12" s="456" t="n">
        <v>1354</v>
      </c>
      <c r="G12" s="459"/>
      <c r="H12" s="338" t="n">
        <v>0</v>
      </c>
      <c r="I12" s="338" t="n">
        <v>0</v>
      </c>
      <c r="J12" s="459" t="n">
        <v>386.9</v>
      </c>
      <c r="K12" s="459" t="n">
        <v>61.9</v>
      </c>
      <c r="L12" s="373"/>
      <c r="M12" s="387" t="n">
        <v>135</v>
      </c>
      <c r="N12" s="387" t="n">
        <v>350</v>
      </c>
      <c r="O12" s="387" t="n">
        <v>2186</v>
      </c>
      <c r="P12" s="459" t="n">
        <f aca="false">ROUND(C12/M12*100,1)</f>
        <v>0</v>
      </c>
      <c r="Q12" s="459" t="n">
        <f aca="false">ROUND(D12/N12*100,1)</f>
        <v>386.9</v>
      </c>
      <c r="R12" s="442" t="n">
        <f aca="false">ROUND(F12/O12*100,1)</f>
        <v>61.9</v>
      </c>
    </row>
    <row r="13" customFormat="false" ht="21" hidden="false" customHeight="true" outlineLevel="0" collapsed="false">
      <c r="A13" s="461" t="s">
        <v>468</v>
      </c>
      <c r="B13" s="456" t="n">
        <v>14250</v>
      </c>
      <c r="C13" s="456" t="n">
        <v>8000</v>
      </c>
      <c r="D13" s="456" t="n">
        <v>56859</v>
      </c>
      <c r="E13" s="459" t="n">
        <f aca="false">ROUND(D13/$D$5*100,1)</f>
        <v>4.9</v>
      </c>
      <c r="F13" s="456" t="n">
        <v>70359</v>
      </c>
      <c r="G13" s="459"/>
      <c r="H13" s="459" t="n">
        <f aca="false">ROUND(C13/B13*100,1)</f>
        <v>56.1</v>
      </c>
      <c r="I13" s="401" t="n">
        <v>154.9</v>
      </c>
      <c r="J13" s="459" t="n">
        <v>155</v>
      </c>
      <c r="K13" s="459" t="n">
        <v>158.4</v>
      </c>
      <c r="L13" s="373"/>
      <c r="M13" s="387" t="n">
        <v>5164</v>
      </c>
      <c r="N13" s="387" t="n">
        <v>36681</v>
      </c>
      <c r="O13" s="387" t="n">
        <v>44416</v>
      </c>
      <c r="P13" s="459" t="n">
        <f aca="false">ROUND(C13/M13*100,1)</f>
        <v>154.9</v>
      </c>
      <c r="Q13" s="459" t="n">
        <f aca="false">ROUND(D13/N13*100,1)</f>
        <v>155</v>
      </c>
      <c r="R13" s="442" t="n">
        <f aca="false">ROUND(F13/O13*100,1)</f>
        <v>158.4</v>
      </c>
    </row>
    <row r="14" customFormat="false" ht="21" hidden="false" customHeight="true" outlineLevel="0" collapsed="false">
      <c r="A14" s="461" t="s">
        <v>469</v>
      </c>
      <c r="B14" s="456" t="n">
        <v>8243</v>
      </c>
      <c r="C14" s="456" t="n">
        <v>7009</v>
      </c>
      <c r="D14" s="456" t="n">
        <v>65886</v>
      </c>
      <c r="E14" s="459" t="n">
        <f aca="false">ROUND(D14/$D$5*100,1)</f>
        <v>5.7</v>
      </c>
      <c r="F14" s="456" t="n">
        <v>93156</v>
      </c>
      <c r="G14" s="459"/>
      <c r="H14" s="459" t="n">
        <f aca="false">ROUND(C14/B14*100,1)</f>
        <v>85</v>
      </c>
      <c r="I14" s="401" t="n">
        <v>126.6</v>
      </c>
      <c r="J14" s="459" t="n">
        <v>140.4</v>
      </c>
      <c r="K14" s="459" t="n">
        <v>122.7</v>
      </c>
      <c r="L14" s="373"/>
      <c r="M14" s="387" t="n">
        <v>5535</v>
      </c>
      <c r="N14" s="387" t="n">
        <v>46929</v>
      </c>
      <c r="O14" s="387" t="n">
        <v>75908</v>
      </c>
      <c r="P14" s="459" t="n">
        <f aca="false">ROUND(C14/M14*100,1)</f>
        <v>126.6</v>
      </c>
      <c r="Q14" s="459" t="n">
        <f aca="false">ROUND(D14/N14*100,1)</f>
        <v>140.4</v>
      </c>
      <c r="R14" s="442" t="n">
        <f aca="false">ROUND(F14/O14*100,1)</f>
        <v>122.7</v>
      </c>
    </row>
    <row r="15" customFormat="false" ht="21" hidden="false" customHeight="true" outlineLevel="0" collapsed="false">
      <c r="A15" s="461" t="s">
        <v>470</v>
      </c>
      <c r="B15" s="456" t="n">
        <v>2905</v>
      </c>
      <c r="C15" s="456" t="n">
        <v>3488</v>
      </c>
      <c r="D15" s="456" t="n">
        <v>24781</v>
      </c>
      <c r="E15" s="459" t="n">
        <f aca="false">ROUND(D15/$D$5*100,1)</f>
        <v>2.1</v>
      </c>
      <c r="F15" s="456" t="n">
        <v>3351</v>
      </c>
      <c r="G15" s="459"/>
      <c r="H15" s="459" t="n">
        <f aca="false">ROUND(C15/B15*100,1)</f>
        <v>120.1</v>
      </c>
      <c r="I15" s="401" t="n">
        <v>155.7</v>
      </c>
      <c r="J15" s="459" t="n">
        <v>75.7</v>
      </c>
      <c r="K15" s="459" t="n">
        <v>8.3</v>
      </c>
      <c r="L15" s="373"/>
      <c r="M15" s="387" t="n">
        <v>2240</v>
      </c>
      <c r="N15" s="387" t="n">
        <v>32740</v>
      </c>
      <c r="O15" s="387" t="n">
        <v>40353</v>
      </c>
      <c r="P15" s="459" t="n">
        <f aca="false">ROUND(C15/M15*100,1)</f>
        <v>155.7</v>
      </c>
      <c r="Q15" s="459" t="n">
        <f aca="false">ROUND(D15/N15*100,1)</f>
        <v>75.7</v>
      </c>
      <c r="R15" s="442" t="n">
        <f aca="false">ROUND(F15/O15*100,1)</f>
        <v>8.3</v>
      </c>
    </row>
    <row r="16" customFormat="false" ht="21" hidden="false" customHeight="true" outlineLevel="0" collapsed="false">
      <c r="A16" s="461" t="s">
        <v>471</v>
      </c>
      <c r="B16" s="456" t="n">
        <v>7764</v>
      </c>
      <c r="C16" s="456" t="n">
        <v>10500</v>
      </c>
      <c r="D16" s="456" t="n">
        <v>108687</v>
      </c>
      <c r="E16" s="459" t="n">
        <f aca="false">ROUND(D16/$D$5*100,1)</f>
        <v>9.4</v>
      </c>
      <c r="F16" s="456" t="n">
        <v>135467</v>
      </c>
      <c r="G16" s="459"/>
      <c r="H16" s="459" t="n">
        <f aca="false">ROUND(C16/B16*100,1)</f>
        <v>135.2</v>
      </c>
      <c r="I16" s="401" t="n">
        <v>170.5</v>
      </c>
      <c r="J16" s="459" t="n">
        <v>77</v>
      </c>
      <c r="K16" s="459" t="n">
        <v>76.7</v>
      </c>
      <c r="L16" s="373"/>
      <c r="M16" s="387" t="n">
        <v>6157</v>
      </c>
      <c r="N16" s="387" t="n">
        <v>141144</v>
      </c>
      <c r="O16" s="387" t="n">
        <v>176698</v>
      </c>
      <c r="P16" s="459" t="n">
        <f aca="false">ROUND(C16/M16*100,1)</f>
        <v>170.5</v>
      </c>
      <c r="Q16" s="459" t="n">
        <f aca="false">ROUND(D16/N16*100,1)</f>
        <v>77</v>
      </c>
      <c r="R16" s="442" t="n">
        <f aca="false">ROUND(F16/O16*100,1)</f>
        <v>76.7</v>
      </c>
    </row>
    <row r="17" customFormat="false" ht="21" hidden="false" customHeight="true" outlineLevel="0" collapsed="false">
      <c r="A17" s="461" t="s">
        <v>472</v>
      </c>
      <c r="B17" s="456" t="n">
        <v>43094</v>
      </c>
      <c r="C17" s="456" t="n">
        <v>40761</v>
      </c>
      <c r="D17" s="456" t="n">
        <v>251605</v>
      </c>
      <c r="E17" s="459" t="n">
        <f aca="false">ROUND(D17/$D$5*100,1)+0.1</f>
        <v>21.9</v>
      </c>
      <c r="F17" s="456" t="n">
        <v>365605</v>
      </c>
      <c r="G17" s="459"/>
      <c r="H17" s="459" t="n">
        <f aca="false">ROUND(C17/B17*100,1)</f>
        <v>94.6</v>
      </c>
      <c r="I17" s="401" t="n">
        <v>152.6</v>
      </c>
      <c r="J17" s="459" t="n">
        <v>103.1</v>
      </c>
      <c r="K17" s="459" t="n">
        <v>116.3</v>
      </c>
      <c r="L17" s="373"/>
      <c r="M17" s="387" t="n">
        <v>26716</v>
      </c>
      <c r="N17" s="387" t="n">
        <v>244125</v>
      </c>
      <c r="O17" s="387" t="n">
        <v>314368</v>
      </c>
      <c r="P17" s="459" t="n">
        <f aca="false">ROUND(C17/M17*100,1)</f>
        <v>152.6</v>
      </c>
      <c r="Q17" s="459" t="n">
        <f aca="false">ROUND(D17/N17*100,1)</f>
        <v>103.1</v>
      </c>
      <c r="R17" s="442" t="n">
        <f aca="false">ROUND(F17/O17*100,1)</f>
        <v>116.3</v>
      </c>
    </row>
    <row r="18" customFormat="false" ht="21" hidden="false" customHeight="true" outlineLevel="0" collapsed="false">
      <c r="A18" s="461" t="s">
        <v>473</v>
      </c>
      <c r="B18" s="456" t="n">
        <v>23831</v>
      </c>
      <c r="C18" s="456" t="n">
        <v>28607</v>
      </c>
      <c r="D18" s="456" t="n">
        <v>276751</v>
      </c>
      <c r="E18" s="459" t="n">
        <f aca="false">ROUND(D18/$D$5*100,1)</f>
        <v>24</v>
      </c>
      <c r="F18" s="456" t="n">
        <v>369751</v>
      </c>
      <c r="G18" s="459"/>
      <c r="H18" s="459" t="n">
        <f aca="false">ROUND(C18/B18*100,1)</f>
        <v>120</v>
      </c>
      <c r="I18" s="401" t="n">
        <v>102.8</v>
      </c>
      <c r="J18" s="459" t="n">
        <v>73.3</v>
      </c>
      <c r="K18" s="459" t="n">
        <v>71.7</v>
      </c>
      <c r="L18" s="373"/>
      <c r="M18" s="387" t="n">
        <v>27835</v>
      </c>
      <c r="N18" s="387" t="n">
        <v>377585</v>
      </c>
      <c r="O18" s="387" t="n">
        <v>515433</v>
      </c>
      <c r="P18" s="459" t="n">
        <f aca="false">ROUND(C18/M18*100,1)</f>
        <v>102.8</v>
      </c>
      <c r="Q18" s="459" t="n">
        <f aca="false">ROUND(D18/N18*100,1)</f>
        <v>73.3</v>
      </c>
      <c r="R18" s="442" t="n">
        <f aca="false">ROUND(F18/O18*100,1)</f>
        <v>71.7</v>
      </c>
    </row>
    <row r="19" customFormat="false" ht="21" hidden="false" customHeight="true" outlineLevel="0" collapsed="false">
      <c r="A19" s="461" t="s">
        <v>474</v>
      </c>
      <c r="B19" s="456" t="n">
        <v>36363</v>
      </c>
      <c r="C19" s="456" t="n">
        <v>38290</v>
      </c>
      <c r="D19" s="456" t="n">
        <v>262103</v>
      </c>
      <c r="E19" s="459" t="n">
        <f aca="false">ROUND(D19/$D$5*100,1)</f>
        <v>22.7</v>
      </c>
      <c r="F19" s="456" t="n">
        <v>384103</v>
      </c>
      <c r="G19" s="459"/>
      <c r="H19" s="459" t="n">
        <f aca="false">ROUND(C19/B19*100,1)</f>
        <v>105.3</v>
      </c>
      <c r="I19" s="401" t="n">
        <v>180.9</v>
      </c>
      <c r="J19" s="459" t="n">
        <v>124.2</v>
      </c>
      <c r="K19" s="459" t="n">
        <v>131</v>
      </c>
      <c r="L19" s="373"/>
      <c r="M19" s="387" t="n">
        <v>21166</v>
      </c>
      <c r="N19" s="387" t="n">
        <v>211015</v>
      </c>
      <c r="O19" s="387" t="n">
        <v>293291</v>
      </c>
      <c r="P19" s="459" t="n">
        <f aca="false">ROUND(C19/M19*100,1)</f>
        <v>180.9</v>
      </c>
      <c r="Q19" s="459" t="n">
        <f aca="false">ROUND(D19/N19*100,1)</f>
        <v>124.2</v>
      </c>
      <c r="R19" s="442" t="n">
        <f aca="false">ROUND(F19/O19*100,1)</f>
        <v>131</v>
      </c>
    </row>
    <row r="20" customFormat="false" ht="21" hidden="false" customHeight="true" outlineLevel="0" collapsed="false">
      <c r="A20" s="461" t="s">
        <v>475</v>
      </c>
      <c r="B20" s="456" t="n">
        <v>105</v>
      </c>
      <c r="C20" s="456" t="n">
        <v>140</v>
      </c>
      <c r="D20" s="456" t="n">
        <v>2818</v>
      </c>
      <c r="E20" s="459" t="n">
        <f aca="false">ROUND(D20/$D$5*100,1)+0.1</f>
        <v>0.3</v>
      </c>
      <c r="F20" s="456" t="n">
        <v>3568</v>
      </c>
      <c r="G20" s="459"/>
      <c r="H20" s="459" t="n">
        <f aca="false">ROUND(C20/B20*100,1)</f>
        <v>133.3</v>
      </c>
      <c r="I20" s="401" t="n">
        <v>241.4</v>
      </c>
      <c r="J20" s="459" t="n">
        <v>97.9</v>
      </c>
      <c r="K20" s="459" t="n">
        <v>91.7</v>
      </c>
      <c r="L20" s="373"/>
      <c r="M20" s="387" t="n">
        <v>58</v>
      </c>
      <c r="N20" s="387" t="n">
        <v>2879</v>
      </c>
      <c r="O20" s="387" t="n">
        <v>3892</v>
      </c>
      <c r="P20" s="459" t="n">
        <f aca="false">ROUND(C20/M20*100,1)</f>
        <v>241.4</v>
      </c>
      <c r="Q20" s="459" t="n">
        <f aca="false">ROUND(D20/N20*100,1)</f>
        <v>97.9</v>
      </c>
      <c r="R20" s="442" t="n">
        <f aca="false">ROUND(F20/O20*100,1)</f>
        <v>91.7</v>
      </c>
    </row>
    <row r="21" customFormat="false" ht="21" hidden="false" customHeight="true" outlineLevel="0" collapsed="false">
      <c r="A21" s="461" t="s">
        <v>476</v>
      </c>
      <c r="B21" s="456" t="n">
        <v>74</v>
      </c>
      <c r="C21" s="456" t="n">
        <v>28</v>
      </c>
      <c r="D21" s="456" t="n">
        <v>449</v>
      </c>
      <c r="E21" s="338" t="n">
        <v>0</v>
      </c>
      <c r="F21" s="456" t="n">
        <v>599</v>
      </c>
      <c r="G21" s="460"/>
      <c r="H21" s="459" t="n">
        <f aca="false">ROUND(C21/B21*100,1)</f>
        <v>37.8</v>
      </c>
      <c r="I21" s="401" t="n">
        <v>60.9</v>
      </c>
      <c r="J21" s="459" t="n">
        <v>44.7</v>
      </c>
      <c r="K21" s="459" t="n">
        <v>38.4</v>
      </c>
      <c r="L21" s="373"/>
      <c r="M21" s="387" t="n">
        <v>46</v>
      </c>
      <c r="N21" s="387" t="n">
        <v>1005</v>
      </c>
      <c r="O21" s="387" t="n">
        <v>1561</v>
      </c>
      <c r="P21" s="459" t="n">
        <f aca="false">ROUND(C21/M21*100,1)</f>
        <v>60.9</v>
      </c>
      <c r="Q21" s="459" t="n">
        <f aca="false">ROUND(D21/N21*100,1)</f>
        <v>44.7</v>
      </c>
      <c r="R21" s="442" t="n">
        <f aca="false">ROUND(F21/O21*100,1)</f>
        <v>38.4</v>
      </c>
    </row>
    <row r="22" customFormat="false" ht="21" hidden="false" customHeight="true" outlineLevel="0" collapsed="false">
      <c r="A22" s="462" t="s">
        <v>477</v>
      </c>
      <c r="B22" s="456" t="n">
        <v>47</v>
      </c>
      <c r="C22" s="456" t="n">
        <v>85</v>
      </c>
      <c r="D22" s="456" t="n">
        <v>1190</v>
      </c>
      <c r="E22" s="459" t="n">
        <f aca="false">ROUND(D22/$D$5*100,1)</f>
        <v>0.1</v>
      </c>
      <c r="F22" s="456" t="n">
        <v>1340</v>
      </c>
      <c r="G22" s="459"/>
      <c r="H22" s="459" t="n">
        <f aca="false">ROUND(C22/B22*100,1)</f>
        <v>180.9</v>
      </c>
      <c r="I22" s="338" t="n">
        <v>0</v>
      </c>
      <c r="J22" s="459" t="n">
        <v>362.8</v>
      </c>
      <c r="K22" s="459" t="n">
        <v>258.7</v>
      </c>
      <c r="L22" s="373"/>
      <c r="N22" s="387" t="n">
        <v>328</v>
      </c>
      <c r="O22" s="387" t="n">
        <v>518</v>
      </c>
      <c r="P22" s="459"/>
      <c r="Q22" s="459" t="n">
        <f aca="false">ROUND(D22/N22*100,1)</f>
        <v>362.8</v>
      </c>
      <c r="R22" s="442" t="n">
        <f aca="false">ROUND(F22/O22*100,1)</f>
        <v>258.7</v>
      </c>
    </row>
    <row r="23" customFormat="false" ht="21" hidden="false" customHeight="true" outlineLevel="0" collapsed="false">
      <c r="A23" s="461" t="s">
        <v>478</v>
      </c>
      <c r="B23" s="456" t="n">
        <f aca="false">B5-SUM(B11:B22)</f>
        <v>1564</v>
      </c>
      <c r="C23" s="456" t="n">
        <f aca="false">C5-SUM(C11:C22)</f>
        <v>1655</v>
      </c>
      <c r="D23" s="456" t="n">
        <f aca="false">D5-SUM(D11:D22)</f>
        <v>12464</v>
      </c>
      <c r="E23" s="459" t="n">
        <f aca="false">ROUND(D23/$D$5*100,1)</f>
        <v>1.1</v>
      </c>
      <c r="F23" s="456" t="n">
        <f aca="false">F5-SUM(F11:F22)</f>
        <v>47794</v>
      </c>
      <c r="G23" s="373"/>
      <c r="H23" s="459" t="n">
        <f aca="false">ROUND(C23/B23*100,1)</f>
        <v>105.8</v>
      </c>
      <c r="I23" s="401" t="n">
        <v>283.4</v>
      </c>
      <c r="J23" s="459" t="n">
        <v>125.8</v>
      </c>
      <c r="K23" s="459" t="n">
        <v>332.2</v>
      </c>
      <c r="L23" s="373"/>
      <c r="M23" s="456" t="n">
        <f aca="false">M5-SUM(M11:M22)</f>
        <v>584</v>
      </c>
      <c r="N23" s="456" t="n">
        <f aca="false">N5-SUM(N11:N22)</f>
        <v>9906</v>
      </c>
      <c r="O23" s="456" t="n">
        <f aca="false">O5-SUM(O11:O22)</f>
        <v>14385</v>
      </c>
      <c r="P23" s="459" t="n">
        <f aca="false">ROUND(C23/M23*100,1)</f>
        <v>283.4</v>
      </c>
      <c r="Q23" s="459" t="n">
        <f aca="false">ROUND(D23/N23*100,1)</f>
        <v>125.8</v>
      </c>
      <c r="R23" s="442" t="n">
        <f aca="false">ROUND(F23/O23*100,1)</f>
        <v>332.2</v>
      </c>
    </row>
    <row r="24" customFormat="false" ht="21" hidden="false" customHeight="true" outlineLevel="0" collapsed="false">
      <c r="A24" s="461"/>
      <c r="B24" s="456"/>
      <c r="C24" s="457"/>
      <c r="D24" s="456"/>
      <c r="E24" s="459"/>
      <c r="F24" s="459"/>
      <c r="G24" s="373"/>
      <c r="H24" s="459"/>
      <c r="I24" s="401"/>
      <c r="J24" s="459"/>
    </row>
    <row r="25" customFormat="false" ht="21.75" hidden="false" customHeight="true" outlineLevel="0" collapsed="false">
      <c r="E25" s="373"/>
    </row>
    <row r="26" s="119" customFormat="true" ht="21" hidden="false" customHeight="true" outlineLevel="0" collapsed="false">
      <c r="D26" s="290"/>
    </row>
    <row r="27" customFormat="false" ht="19.5" hidden="false" customHeight="true" outlineLevel="0" collapsed="false">
      <c r="A27" s="463"/>
      <c r="D27" s="400"/>
      <c r="E27" s="460"/>
      <c r="F27" s="460"/>
      <c r="G27" s="460"/>
    </row>
  </sheetData>
  <mergeCells count="8">
    <mergeCell ref="A1:J1"/>
    <mergeCell ref="B3:B4"/>
    <mergeCell ref="C3:C4"/>
    <mergeCell ref="D3:E3"/>
    <mergeCell ref="F3:F4"/>
    <mergeCell ref="H3:I3"/>
    <mergeCell ref="J3:J4"/>
    <mergeCell ref="K3:K4"/>
  </mergeCells>
  <printOptions headings="false" gridLines="false" gridLinesSet="true" horizontalCentered="true" verticalCentered="false"/>
  <pageMargins left="0.470138888888889"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20"/>
    </sheetView>
  </sheetViews>
  <sheetFormatPr defaultColWidth="9.13671875" defaultRowHeight="15" zeroHeight="false" outlineLevelRow="0" outlineLevelCol="0"/>
  <cols>
    <col collapsed="false" customWidth="true" hidden="false" outlineLevel="0" max="1" min="1" style="464" width="33.56"/>
    <col collapsed="false" customWidth="true" hidden="false" outlineLevel="0" max="2" min="2" style="464" width="9.28"/>
    <col collapsed="false" customWidth="true" hidden="false" outlineLevel="0" max="3" min="3" style="464" width="8.7"/>
    <col collapsed="false" customWidth="true" hidden="false" outlineLevel="0" max="4" min="4" style="464" width="7.99"/>
    <col collapsed="false" customWidth="true" hidden="false" outlineLevel="0" max="5" min="5" style="464" width="8.28"/>
    <col collapsed="false" customWidth="true" hidden="true" outlineLevel="0" max="6" min="6" style="464" width="8.28"/>
    <col collapsed="false" customWidth="true" hidden="false" outlineLevel="0" max="7" min="7" style="464" width="0.41"/>
    <col collapsed="false" customWidth="true" hidden="false" outlineLevel="0" max="8" min="8" style="464" width="8.28"/>
    <col collapsed="false" customWidth="true" hidden="false" outlineLevel="0" max="9" min="9" style="464" width="8.56"/>
    <col collapsed="false" customWidth="true" hidden="false" outlineLevel="0" max="10" min="10" style="464" width="8.99"/>
    <col collapsed="false" customWidth="false" hidden="true" outlineLevel="0" max="11" min="11" style="464" width="9.14"/>
    <col collapsed="false" customWidth="true" hidden="true" outlineLevel="0" max="13" min="12" style="464" width="11.42"/>
    <col collapsed="false" customWidth="true" hidden="true" outlineLevel="0" max="14" min="14" style="464" width="10.99"/>
    <col collapsed="false" customWidth="true" hidden="true" outlineLevel="0" max="15" min="15" style="263" width="10.71"/>
    <col collapsed="false" customWidth="false" hidden="false" outlineLevel="0" max="257" min="16" style="464" width="9.14"/>
  </cols>
  <sheetData>
    <row r="1" customFormat="false" ht="39.95" hidden="false" customHeight="true" outlineLevel="0" collapsed="false">
      <c r="A1" s="448" t="s">
        <v>479</v>
      </c>
      <c r="B1" s="448"/>
      <c r="C1" s="448"/>
      <c r="D1" s="448"/>
      <c r="E1" s="448"/>
      <c r="F1" s="448"/>
      <c r="G1" s="448"/>
      <c r="H1" s="448"/>
      <c r="I1" s="448"/>
      <c r="J1" s="448"/>
    </row>
    <row r="2" customFormat="false" ht="21" hidden="false" customHeight="true" outlineLevel="0" collapsed="false">
      <c r="A2" s="449"/>
      <c r="B2" s="449"/>
      <c r="C2" s="449"/>
      <c r="D2" s="449"/>
      <c r="E2" s="449"/>
      <c r="F2" s="449"/>
      <c r="G2" s="449"/>
      <c r="H2" s="449"/>
      <c r="I2" s="251"/>
      <c r="J2" s="251" t="s">
        <v>454</v>
      </c>
      <c r="K2" s="356" t="s">
        <v>454</v>
      </c>
    </row>
    <row r="3" s="263" customFormat="true" ht="61.5" hidden="false" customHeight="true" outlineLevel="0" collapsed="false">
      <c r="A3" s="450"/>
      <c r="B3" s="358" t="s">
        <v>455</v>
      </c>
      <c r="C3" s="358" t="s">
        <v>399</v>
      </c>
      <c r="D3" s="359" t="s">
        <v>456</v>
      </c>
      <c r="E3" s="359"/>
      <c r="F3" s="358" t="s">
        <v>340</v>
      </c>
      <c r="G3" s="451"/>
      <c r="H3" s="358" t="s">
        <v>457</v>
      </c>
      <c r="I3" s="358"/>
      <c r="J3" s="358" t="s">
        <v>402</v>
      </c>
      <c r="K3" s="358" t="s">
        <v>458</v>
      </c>
    </row>
    <row r="4" s="263" customFormat="true" ht="69.95" hidden="false" customHeight="true" outlineLevel="0" collapsed="false">
      <c r="A4" s="450"/>
      <c r="B4" s="358"/>
      <c r="C4" s="358"/>
      <c r="D4" s="361" t="s">
        <v>404</v>
      </c>
      <c r="E4" s="361" t="s">
        <v>405</v>
      </c>
      <c r="F4" s="358"/>
      <c r="G4" s="362"/>
      <c r="H4" s="361" t="s">
        <v>406</v>
      </c>
      <c r="I4" s="361" t="s">
        <v>407</v>
      </c>
      <c r="J4" s="358"/>
      <c r="K4" s="358"/>
      <c r="L4" s="465" t="s">
        <v>459</v>
      </c>
      <c r="M4" s="263" t="s">
        <v>460</v>
      </c>
    </row>
    <row r="5" s="466" customFormat="true" ht="30" hidden="false" customHeight="true" outlineLevel="0" collapsed="false">
      <c r="A5" s="453" t="s">
        <v>461</v>
      </c>
      <c r="B5" s="454" t="n">
        <f aca="false">B7+B8+B9</f>
        <v>35228</v>
      </c>
      <c r="C5" s="454" t="n">
        <f aca="false">C7+C8+C9</f>
        <v>36707</v>
      </c>
      <c r="D5" s="454" t="n">
        <f aca="false">D7+D8+D9</f>
        <v>321920</v>
      </c>
      <c r="E5" s="398" t="n">
        <v>100</v>
      </c>
      <c r="F5" s="454" t="n">
        <f aca="false">F7+F8+F9</f>
        <v>0</v>
      </c>
      <c r="G5" s="398"/>
      <c r="H5" s="398" t="n">
        <f aca="false">ROUND(C5/B5*100,1)</f>
        <v>104.2</v>
      </c>
      <c r="I5" s="455" t="n">
        <v>100.3</v>
      </c>
      <c r="J5" s="455" t="n">
        <v>91.2</v>
      </c>
      <c r="L5" s="454" t="n">
        <f aca="false">L7+L8+L9</f>
        <v>36580</v>
      </c>
      <c r="M5" s="454" t="n">
        <f aca="false">M7+M8+M9</f>
        <v>353069</v>
      </c>
      <c r="N5" s="416" t="n">
        <f aca="false">ROUND(C5/L5*100,1)</f>
        <v>100.3</v>
      </c>
      <c r="O5" s="467" t="n">
        <f aca="false">ROUND(D5/M5*100,1)</f>
        <v>91.2</v>
      </c>
    </row>
    <row r="6" s="466" customFormat="true" ht="24.95" hidden="false" customHeight="true" outlineLevel="0" collapsed="false">
      <c r="A6" s="453" t="s">
        <v>318</v>
      </c>
      <c r="B6" s="468"/>
      <c r="C6" s="468"/>
      <c r="D6" s="456"/>
      <c r="E6" s="468"/>
      <c r="F6" s="468"/>
      <c r="G6" s="468"/>
      <c r="H6" s="401"/>
      <c r="I6" s="459"/>
      <c r="J6" s="459"/>
      <c r="L6" s="469"/>
      <c r="M6" s="470"/>
      <c r="N6" s="416"/>
      <c r="O6" s="467"/>
    </row>
    <row r="7" customFormat="false" ht="20.1" hidden="false" customHeight="true" outlineLevel="0" collapsed="false">
      <c r="A7" s="447" t="s">
        <v>462</v>
      </c>
      <c r="B7" s="471" t="n">
        <f aca="false">D7-C7</f>
        <v>0</v>
      </c>
      <c r="C7" s="472" t="n">
        <v>0</v>
      </c>
      <c r="D7" s="472" t="n">
        <v>0</v>
      </c>
      <c r="E7" s="472" t="n">
        <v>0</v>
      </c>
      <c r="F7" s="472" t="n">
        <v>0</v>
      </c>
      <c r="G7" s="401"/>
      <c r="H7" s="472" t="n">
        <v>0</v>
      </c>
      <c r="I7" s="472" t="n">
        <v>0</v>
      </c>
      <c r="J7" s="472" t="n">
        <v>0</v>
      </c>
      <c r="K7" s="473" t="n">
        <v>0</v>
      </c>
      <c r="L7" s="473"/>
      <c r="M7" s="470"/>
      <c r="N7" s="474"/>
      <c r="O7" s="473" t="n">
        <v>0</v>
      </c>
    </row>
    <row r="8" customFormat="false" ht="20.1" hidden="false" customHeight="true" outlineLevel="0" collapsed="false">
      <c r="A8" s="447" t="s">
        <v>463</v>
      </c>
      <c r="B8" s="456" t="n">
        <v>24434</v>
      </c>
      <c r="C8" s="456" t="n">
        <v>27274</v>
      </c>
      <c r="D8" s="456" t="n">
        <v>248963</v>
      </c>
      <c r="E8" s="401" t="n">
        <f aca="false">D8/$D$5*100</f>
        <v>77.3369160039761</v>
      </c>
      <c r="F8" s="401"/>
      <c r="G8" s="401"/>
      <c r="H8" s="401" t="n">
        <f aca="false">ROUND(C8/B8*100,1)</f>
        <v>111.6</v>
      </c>
      <c r="I8" s="459" t="n">
        <v>100.3</v>
      </c>
      <c r="J8" s="459" t="n">
        <v>92.1</v>
      </c>
      <c r="L8" s="469" t="n">
        <v>27181</v>
      </c>
      <c r="M8" s="469" t="n">
        <v>270271</v>
      </c>
      <c r="N8" s="416" t="n">
        <f aca="false">ROUND(C8/L8*100,1)</f>
        <v>100.3</v>
      </c>
      <c r="O8" s="467" t="n">
        <f aca="false">ROUND(D8/M8*100,1)</f>
        <v>92.1</v>
      </c>
    </row>
    <row r="9" customFormat="false" ht="20.1" hidden="false" customHeight="true" outlineLevel="0" collapsed="false">
      <c r="A9" s="447" t="s">
        <v>464</v>
      </c>
      <c r="B9" s="456" t="n">
        <v>10794</v>
      </c>
      <c r="C9" s="456" t="n">
        <v>9433</v>
      </c>
      <c r="D9" s="456" t="n">
        <v>72957</v>
      </c>
      <c r="E9" s="401" t="n">
        <f aca="false">D9/$D$5*100</f>
        <v>22.6630839960239</v>
      </c>
      <c r="F9" s="401"/>
      <c r="G9" s="401"/>
      <c r="H9" s="401" t="n">
        <f aca="false">ROUND(C9/B9*100,1)</f>
        <v>87.4</v>
      </c>
      <c r="I9" s="459" t="n">
        <v>100.4</v>
      </c>
      <c r="J9" s="459" t="n">
        <v>88.1</v>
      </c>
      <c r="L9" s="469" t="n">
        <v>9399</v>
      </c>
      <c r="M9" s="469" t="n">
        <v>82798</v>
      </c>
      <c r="N9" s="416" t="n">
        <f aca="false">ROUND(C9/L9*100,1)</f>
        <v>100.4</v>
      </c>
      <c r="O9" s="467" t="n">
        <f aca="false">ROUND(D9/M9*100,1)</f>
        <v>88.1</v>
      </c>
    </row>
    <row r="10" s="466" customFormat="true" ht="24.95" hidden="false" customHeight="true" outlineLevel="0" collapsed="false">
      <c r="A10" s="453" t="s">
        <v>465</v>
      </c>
      <c r="B10" s="456"/>
      <c r="C10" s="456"/>
      <c r="D10" s="456"/>
      <c r="E10" s="401"/>
      <c r="F10" s="401"/>
      <c r="G10" s="401"/>
      <c r="H10" s="401"/>
      <c r="I10" s="459"/>
      <c r="J10" s="459"/>
      <c r="L10" s="469"/>
      <c r="M10" s="470"/>
      <c r="N10" s="416"/>
      <c r="O10" s="467"/>
    </row>
    <row r="11" customFormat="false" ht="20.1" hidden="false" customHeight="true" outlineLevel="0" collapsed="false">
      <c r="A11" s="461" t="s">
        <v>466</v>
      </c>
      <c r="B11" s="456" t="n">
        <v>9628</v>
      </c>
      <c r="C11" s="456" t="n">
        <v>10096</v>
      </c>
      <c r="D11" s="456" t="n">
        <v>71290</v>
      </c>
      <c r="E11" s="401" t="n">
        <f aca="false">ROUND(D11/$D$5*100,1)</f>
        <v>22.1</v>
      </c>
      <c r="F11" s="401"/>
      <c r="G11" s="401"/>
      <c r="H11" s="401" t="n">
        <f aca="false">ROUND(C11/B11*100,1)</f>
        <v>104.9</v>
      </c>
      <c r="I11" s="459" t="n">
        <v>81.9</v>
      </c>
      <c r="J11" s="459" t="n">
        <v>84.2</v>
      </c>
      <c r="L11" s="469" t="n">
        <v>12321</v>
      </c>
      <c r="M11" s="469" t="n">
        <v>84680</v>
      </c>
      <c r="N11" s="416" t="n">
        <f aca="false">ROUND(C11/L11*100,1)</f>
        <v>81.9</v>
      </c>
      <c r="O11" s="467" t="n">
        <f aca="false">ROUND(D11/M11*100,1)</f>
        <v>84.2</v>
      </c>
    </row>
    <row r="12" customFormat="false" ht="20.1" hidden="false" customHeight="true" outlineLevel="0" collapsed="false">
      <c r="A12" s="461" t="s">
        <v>480</v>
      </c>
      <c r="B12" s="456" t="n">
        <v>4883</v>
      </c>
      <c r="C12" s="456" t="n">
        <v>5520</v>
      </c>
      <c r="D12" s="456" t="n">
        <v>35275</v>
      </c>
      <c r="E12" s="401" t="n">
        <f aca="false">ROUND(D12/$D$5*100,1)</f>
        <v>11</v>
      </c>
      <c r="F12" s="401"/>
      <c r="G12" s="401"/>
      <c r="H12" s="401" t="n">
        <f aca="false">ROUND(C12/B12*100,1)</f>
        <v>113</v>
      </c>
      <c r="I12" s="459" t="n">
        <v>109.8</v>
      </c>
      <c r="J12" s="459" t="n">
        <v>62.7</v>
      </c>
      <c r="L12" s="469" t="n">
        <v>5026</v>
      </c>
      <c r="M12" s="469" t="n">
        <v>56220</v>
      </c>
      <c r="N12" s="416" t="n">
        <f aca="false">ROUND(C12/L12*100,1)</f>
        <v>109.8</v>
      </c>
      <c r="O12" s="467" t="n">
        <f aca="false">ROUND(D12/M12*100,1)</f>
        <v>62.7</v>
      </c>
    </row>
    <row r="13" customFormat="false" ht="20.1" hidden="false" customHeight="true" outlineLevel="0" collapsed="false">
      <c r="A13" s="461" t="s">
        <v>481</v>
      </c>
      <c r="B13" s="456" t="n">
        <v>1159</v>
      </c>
      <c r="C13" s="456" t="n">
        <v>1056</v>
      </c>
      <c r="D13" s="456" t="n">
        <v>14546</v>
      </c>
      <c r="E13" s="401" t="n">
        <f aca="false">ROUND(D13/$D$5*100,1)</f>
        <v>4.5</v>
      </c>
      <c r="F13" s="401"/>
      <c r="G13" s="401"/>
      <c r="H13" s="401" t="n">
        <f aca="false">ROUND(C13/B13*100,1)</f>
        <v>91.1</v>
      </c>
      <c r="I13" s="459" t="n">
        <v>86.6</v>
      </c>
      <c r="J13" s="459" t="n">
        <v>122.6</v>
      </c>
      <c r="L13" s="469" t="n">
        <v>1219</v>
      </c>
      <c r="M13" s="469" t="n">
        <v>11862</v>
      </c>
      <c r="N13" s="416" t="n">
        <f aca="false">ROUND(C13/L13*100,1)</f>
        <v>86.6</v>
      </c>
      <c r="O13" s="467" t="n">
        <f aca="false">ROUND(D13/M13*100,1)</f>
        <v>122.6</v>
      </c>
    </row>
    <row r="14" s="475" customFormat="true" ht="20.1" hidden="false" customHeight="true" outlineLevel="0" collapsed="false">
      <c r="A14" s="462" t="s">
        <v>482</v>
      </c>
      <c r="B14" s="456" t="n">
        <v>664</v>
      </c>
      <c r="C14" s="456" t="n">
        <v>1073</v>
      </c>
      <c r="D14" s="456" t="n">
        <v>23108</v>
      </c>
      <c r="E14" s="401" t="n">
        <f aca="false">ROUND(D14/$D$5*100,1)</f>
        <v>7.2</v>
      </c>
      <c r="F14" s="401"/>
      <c r="G14" s="401"/>
      <c r="H14" s="401" t="n">
        <f aca="false">ROUND(C14/B14*100,1)</f>
        <v>161.6</v>
      </c>
      <c r="I14" s="472" t="n">
        <v>109</v>
      </c>
      <c r="J14" s="459" t="n">
        <v>251.7</v>
      </c>
      <c r="L14" s="468" t="n">
        <v>984</v>
      </c>
      <c r="M14" s="468" t="n">
        <v>9181</v>
      </c>
      <c r="N14" s="401" t="n">
        <v>0</v>
      </c>
      <c r="O14" s="399" t="n">
        <f aca="false">ROUND(D14/M14*100,1)</f>
        <v>251.7</v>
      </c>
    </row>
    <row r="15" customFormat="false" ht="20.1" hidden="false" customHeight="true" outlineLevel="0" collapsed="false">
      <c r="A15" s="462" t="s">
        <v>483</v>
      </c>
      <c r="B15" s="456" t="n">
        <v>2069</v>
      </c>
      <c r="C15" s="456" t="n">
        <v>4550</v>
      </c>
      <c r="D15" s="456" t="n">
        <v>23702</v>
      </c>
      <c r="E15" s="401" t="n">
        <f aca="false">ROUND(D15/$D$5*100,1)</f>
        <v>7.4</v>
      </c>
      <c r="F15" s="401"/>
      <c r="G15" s="401"/>
      <c r="H15" s="401" t="n">
        <f aca="false">ROUND(C15/B15*100,1)</f>
        <v>219.9</v>
      </c>
      <c r="I15" s="459" t="n">
        <v>101.2</v>
      </c>
      <c r="J15" s="459" t="n">
        <v>54.9</v>
      </c>
      <c r="L15" s="469" t="n">
        <v>4495</v>
      </c>
      <c r="M15" s="469" t="n">
        <v>43182</v>
      </c>
      <c r="N15" s="416" t="n">
        <f aca="false">ROUND(C15/L15*100,1)</f>
        <v>101.2</v>
      </c>
      <c r="O15" s="467" t="n">
        <f aca="false">ROUND(D15/M15*100,1)</f>
        <v>54.9</v>
      </c>
    </row>
    <row r="16" customFormat="false" ht="20.1" hidden="false" customHeight="true" outlineLevel="0" collapsed="false">
      <c r="A16" s="462" t="s">
        <v>484</v>
      </c>
      <c r="B16" s="456" t="n">
        <v>4688</v>
      </c>
      <c r="C16" s="456" t="n">
        <v>4646</v>
      </c>
      <c r="D16" s="456" t="n">
        <v>53776</v>
      </c>
      <c r="E16" s="401" t="n">
        <f aca="false">ROUND(D16/$D$5*100,1)</f>
        <v>16.7</v>
      </c>
      <c r="F16" s="401"/>
      <c r="G16" s="401"/>
      <c r="H16" s="401" t="n">
        <f aca="false">ROUND(C16/B16*100,1)</f>
        <v>99.1</v>
      </c>
      <c r="I16" s="459" t="n">
        <v>137.3</v>
      </c>
      <c r="J16" s="459" t="n">
        <v>138.4</v>
      </c>
      <c r="L16" s="469" t="n">
        <v>3384</v>
      </c>
      <c r="M16" s="469" t="n">
        <v>38868</v>
      </c>
      <c r="N16" s="416" t="n">
        <f aca="false">ROUND(C16/L16*100,1)</f>
        <v>137.3</v>
      </c>
      <c r="O16" s="467" t="n">
        <f aca="false">ROUND(D16/M16*100,1)</f>
        <v>138.4</v>
      </c>
    </row>
    <row r="17" customFormat="false" ht="20.1" hidden="false" customHeight="true" outlineLevel="0" collapsed="false">
      <c r="A17" s="461" t="s">
        <v>485</v>
      </c>
      <c r="B17" s="456" t="n">
        <v>4045</v>
      </c>
      <c r="C17" s="456" t="n">
        <v>4220</v>
      </c>
      <c r="D17" s="456" t="n">
        <v>46805</v>
      </c>
      <c r="E17" s="401" t="n">
        <f aca="false">ROUND(D17/$D$5*100,1)</f>
        <v>14.5</v>
      </c>
      <c r="F17" s="401"/>
      <c r="G17" s="401"/>
      <c r="H17" s="401" t="n">
        <f aca="false">ROUND(C17/B17*100,1)</f>
        <v>104.3</v>
      </c>
      <c r="I17" s="459" t="n">
        <v>82.4</v>
      </c>
      <c r="J17" s="459" t="n">
        <v>72.3</v>
      </c>
      <c r="L17" s="469" t="n">
        <v>5119</v>
      </c>
      <c r="M17" s="469" t="n">
        <v>64751</v>
      </c>
      <c r="N17" s="416" t="n">
        <f aca="false">ROUND(C17/L17*100,1)</f>
        <v>82.4</v>
      </c>
      <c r="O17" s="467" t="n">
        <f aca="false">ROUND(D17/M17*100,1)</f>
        <v>72.3</v>
      </c>
    </row>
    <row r="18" customFormat="false" ht="20.1" hidden="false" customHeight="true" outlineLevel="0" collapsed="false">
      <c r="A18" s="461" t="s">
        <v>486</v>
      </c>
      <c r="B18" s="456" t="n">
        <v>42</v>
      </c>
      <c r="C18" s="456" t="n">
        <v>20</v>
      </c>
      <c r="D18" s="456" t="n">
        <v>643</v>
      </c>
      <c r="E18" s="401" t="n">
        <f aca="false">ROUND(D18/$D$5*100,1)</f>
        <v>0.2</v>
      </c>
      <c r="F18" s="401"/>
      <c r="G18" s="401"/>
      <c r="H18" s="401" t="n">
        <f aca="false">ROUND(C18/B18*100,1)</f>
        <v>47.6</v>
      </c>
      <c r="I18" s="459" t="n">
        <v>95.2</v>
      </c>
      <c r="J18" s="459" t="n">
        <v>272.5</v>
      </c>
      <c r="L18" s="469" t="n">
        <v>21</v>
      </c>
      <c r="M18" s="469" t="n">
        <v>236</v>
      </c>
      <c r="N18" s="416" t="n">
        <f aca="false">ROUND(C18/L18*100,1)</f>
        <v>95.2</v>
      </c>
      <c r="O18" s="467" t="n">
        <f aca="false">ROUND(D18/M18*100,1)</f>
        <v>272.5</v>
      </c>
    </row>
    <row r="19" customFormat="false" ht="20.1" hidden="false" customHeight="true" outlineLevel="0" collapsed="false">
      <c r="A19" s="461" t="s">
        <v>487</v>
      </c>
      <c r="B19" s="456" t="n">
        <v>2415</v>
      </c>
      <c r="C19" s="456" t="n">
        <v>3660</v>
      </c>
      <c r="D19" s="456" t="n">
        <v>36497</v>
      </c>
      <c r="E19" s="401" t="n">
        <f aca="false">ROUND(D19/$D$5*100,1)</f>
        <v>11.3</v>
      </c>
      <c r="F19" s="401"/>
      <c r="G19" s="476"/>
      <c r="H19" s="401" t="n">
        <f aca="false">+C19/B19*100</f>
        <v>151.552795031056</v>
      </c>
      <c r="I19" s="459" t="n">
        <v>148</v>
      </c>
      <c r="J19" s="459" t="n">
        <v>139.3</v>
      </c>
      <c r="L19" s="469" t="n">
        <v>2473</v>
      </c>
      <c r="M19" s="469" t="n">
        <v>26199</v>
      </c>
      <c r="N19" s="416" t="n">
        <f aca="false">ROUND(C19/L19*100,1)</f>
        <v>148</v>
      </c>
      <c r="O19" s="467" t="n">
        <f aca="false">ROUND(D19/M19*100,1)</f>
        <v>139.3</v>
      </c>
    </row>
    <row r="20" customFormat="false" ht="20.1" hidden="false" customHeight="true" outlineLevel="0" collapsed="false">
      <c r="A20" s="461" t="s">
        <v>478</v>
      </c>
      <c r="B20" s="456" t="n">
        <f aca="false">B5-SUM(B11:B19)</f>
        <v>5635</v>
      </c>
      <c r="C20" s="456" t="n">
        <f aca="false">C5-SUM(C11:C19)</f>
        <v>1866</v>
      </c>
      <c r="D20" s="456" t="n">
        <f aca="false">D5-SUM(D11:D19)</f>
        <v>16278</v>
      </c>
      <c r="E20" s="401" t="n">
        <f aca="false">ROUND(D20/$D$5*100,1)</f>
        <v>5.1</v>
      </c>
      <c r="F20" s="456" t="n">
        <f aca="false">F5-SUM(F11:F19)</f>
        <v>0</v>
      </c>
      <c r="G20" s="475"/>
      <c r="H20" s="401" t="n">
        <f aca="false">+C20/B20*100</f>
        <v>33.114463176575</v>
      </c>
      <c r="I20" s="459" t="n">
        <v>121.3</v>
      </c>
      <c r="J20" s="459" t="n">
        <v>91</v>
      </c>
      <c r="L20" s="469" t="n">
        <f aca="false">L5-SUM(L11:L19)</f>
        <v>1538</v>
      </c>
      <c r="M20" s="469" t="n">
        <f aca="false">M5-SUM(M11:M19)</f>
        <v>17890</v>
      </c>
      <c r="N20" s="416" t="n">
        <f aca="false">ROUND(C20/L20*100,1)</f>
        <v>121.3</v>
      </c>
      <c r="O20" s="467" t="n">
        <f aca="false">ROUND(D20/M20*100,1)</f>
        <v>91</v>
      </c>
    </row>
    <row r="21" customFormat="false" ht="20.1" hidden="false" customHeight="true" outlineLevel="0" collapsed="false">
      <c r="A21" s="477"/>
      <c r="B21" s="469"/>
      <c r="C21" s="469"/>
      <c r="D21" s="478"/>
      <c r="E21" s="474"/>
      <c r="F21" s="474"/>
      <c r="H21" s="474"/>
      <c r="I21" s="479"/>
      <c r="J21" s="479"/>
    </row>
    <row r="22" customFormat="false" ht="20.1" hidden="false" customHeight="true" outlineLevel="0" collapsed="false"/>
    <row r="23" s="23" customFormat="true" ht="21" hidden="false" customHeight="true" outlineLevel="0" collapsed="false">
      <c r="D23" s="185"/>
      <c r="O23" s="17"/>
    </row>
  </sheetData>
  <mergeCells count="8">
    <mergeCell ref="A1:J1"/>
    <mergeCell ref="B3:B4"/>
    <mergeCell ref="C3:C4"/>
    <mergeCell ref="D3:E3"/>
    <mergeCell ref="F3:F4"/>
    <mergeCell ref="H3:I3"/>
    <mergeCell ref="J3:J4"/>
    <mergeCell ref="K3:K4"/>
  </mergeCells>
  <printOptions headings="false" gridLines="false" gridLinesSet="true" horizontalCentered="true" verticalCentered="false"/>
  <pageMargins left="0.45" right="0.2"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5" activeCellId="0" sqref="A35:F61"/>
    </sheetView>
  </sheetViews>
  <sheetFormatPr defaultColWidth="9.13671875" defaultRowHeight="12.75" zeroHeight="false" outlineLevelRow="0" outlineLevelCol="0"/>
  <cols>
    <col collapsed="false" customWidth="true" hidden="false" outlineLevel="0" max="1" min="1" style="23" width="5.99"/>
    <col collapsed="false" customWidth="true" hidden="false" outlineLevel="0" max="2" min="2" style="23" width="31.56"/>
    <col collapsed="false" customWidth="true" hidden="false" outlineLevel="0" max="3" min="3" style="23" width="8.41"/>
    <col collapsed="false" customWidth="true" hidden="false" outlineLevel="0" max="4" min="4" style="23" width="16.42"/>
    <col collapsed="false" customWidth="true" hidden="false" outlineLevel="0" max="5" min="5" style="23" width="15.41"/>
    <col collapsed="false" customWidth="true" hidden="false" outlineLevel="0" max="6" min="6" style="23" width="15.99"/>
    <col collapsed="false" customWidth="false" hidden="false" outlineLevel="0" max="257" min="7" style="23" width="9.14"/>
  </cols>
  <sheetData>
    <row r="1" customFormat="false" ht="30.75" hidden="false" customHeight="true" outlineLevel="0" collapsed="false">
      <c r="A1" s="24" t="s">
        <v>23</v>
      </c>
      <c r="B1" s="24"/>
      <c r="C1" s="24"/>
      <c r="D1" s="24"/>
      <c r="E1" s="24"/>
      <c r="F1" s="24"/>
    </row>
    <row r="2" customFormat="false" ht="20.1" hidden="false" customHeight="true" outlineLevel="0" collapsed="false">
      <c r="A2" s="25"/>
      <c r="B2" s="26"/>
      <c r="C2" s="26"/>
      <c r="D2" s="26"/>
      <c r="E2" s="26"/>
      <c r="F2" s="26"/>
    </row>
    <row r="3" customFormat="false" ht="80.1" hidden="false" customHeight="true" outlineLevel="0" collapsed="false">
      <c r="A3" s="27"/>
      <c r="B3" s="28"/>
      <c r="C3" s="29" t="s">
        <v>24</v>
      </c>
      <c r="D3" s="30" t="s">
        <v>25</v>
      </c>
      <c r="E3" s="30" t="s">
        <v>26</v>
      </c>
      <c r="F3" s="30" t="s">
        <v>27</v>
      </c>
    </row>
    <row r="4" customFormat="false" ht="20.1" hidden="false" customHeight="true" outlineLevel="0" collapsed="false">
      <c r="A4" s="31"/>
      <c r="B4" s="25"/>
      <c r="C4" s="25"/>
      <c r="D4" s="32"/>
      <c r="E4" s="32"/>
      <c r="F4" s="32"/>
    </row>
    <row r="5" customFormat="false" ht="20.1" hidden="false" customHeight="true" outlineLevel="0" collapsed="false">
      <c r="A5" s="31" t="s">
        <v>28</v>
      </c>
      <c r="B5" s="25"/>
      <c r="C5" s="33" t="s">
        <v>29</v>
      </c>
      <c r="D5" s="34" t="n">
        <v>78255.1</v>
      </c>
      <c r="E5" s="34" t="n">
        <v>77919.9</v>
      </c>
      <c r="F5" s="35" t="n">
        <f aca="false">+E5/D5*100</f>
        <v>99.5716573105139</v>
      </c>
      <c r="G5" s="36"/>
    </row>
    <row r="6" customFormat="false" ht="20.1" hidden="false" customHeight="true" outlineLevel="0" collapsed="false">
      <c r="A6" s="31" t="s">
        <v>30</v>
      </c>
      <c r="B6" s="37"/>
      <c r="C6" s="38" t="s">
        <v>31</v>
      </c>
      <c r="D6" s="34" t="n">
        <f aca="false">D13+D17</f>
        <v>346373.2</v>
      </c>
      <c r="E6" s="34" t="n">
        <f aca="false">+E13+E17</f>
        <v>352380.2</v>
      </c>
      <c r="F6" s="35" t="n">
        <f aca="false">+E6/D6*100</f>
        <v>101.734256576433</v>
      </c>
      <c r="G6" s="36"/>
    </row>
    <row r="7" customFormat="false" ht="10.5" hidden="false" customHeight="true" outlineLevel="0" collapsed="false">
      <c r="A7" s="39"/>
      <c r="B7" s="40"/>
      <c r="C7" s="40"/>
      <c r="D7" s="41"/>
      <c r="E7" s="41"/>
      <c r="F7" s="32"/>
    </row>
    <row r="8" customFormat="false" ht="20.1" hidden="false" customHeight="true" outlineLevel="0" collapsed="false">
      <c r="A8" s="31" t="s">
        <v>32</v>
      </c>
      <c r="B8" s="25"/>
      <c r="C8" s="25"/>
      <c r="D8" s="41"/>
      <c r="E8" s="41"/>
      <c r="F8" s="32"/>
    </row>
    <row r="9" customFormat="false" ht="20.1" hidden="false" customHeight="true" outlineLevel="0" collapsed="false">
      <c r="A9" s="42" t="s">
        <v>33</v>
      </c>
      <c r="B9" s="39"/>
      <c r="C9" s="39"/>
      <c r="D9" s="41"/>
      <c r="E9" s="41"/>
      <c r="F9" s="32"/>
    </row>
    <row r="10" customFormat="false" ht="20.1" hidden="false" customHeight="true" outlineLevel="0" collapsed="false">
      <c r="A10" s="25"/>
      <c r="B10" s="43" t="s">
        <v>34</v>
      </c>
      <c r="C10" s="43"/>
      <c r="D10" s="41"/>
      <c r="E10" s="41"/>
      <c r="F10" s="32"/>
    </row>
    <row r="11" customFormat="false" ht="20.1" hidden="false" customHeight="true" outlineLevel="0" collapsed="false">
      <c r="A11" s="25"/>
      <c r="B11" s="23" t="s">
        <v>35</v>
      </c>
      <c r="C11" s="26" t="s">
        <v>29</v>
      </c>
      <c r="D11" s="20" t="n">
        <v>47603.6</v>
      </c>
      <c r="E11" s="20" t="n">
        <v>46881.6</v>
      </c>
      <c r="F11" s="32" t="n">
        <f aca="false">ROUND(E11/D11*100,1)</f>
        <v>98.5</v>
      </c>
      <c r="G11" s="36"/>
    </row>
    <row r="12" customFormat="false" ht="20.1" hidden="false" customHeight="true" outlineLevel="0" collapsed="false">
      <c r="A12" s="25"/>
      <c r="B12" s="23" t="s">
        <v>36</v>
      </c>
      <c r="C12" s="26" t="s">
        <v>37</v>
      </c>
      <c r="D12" s="20" t="n">
        <f aca="false">ROUND((D13*10/D11),1)</f>
        <v>69.7</v>
      </c>
      <c r="E12" s="20" t="n">
        <f aca="false">ROUND(E13*10/E11,1)</f>
        <v>71.9</v>
      </c>
      <c r="F12" s="32" t="n">
        <f aca="false">ROUND(E12/D12*100,1)</f>
        <v>103.2</v>
      </c>
      <c r="G12" s="36"/>
    </row>
    <row r="13" customFormat="false" ht="20.1" hidden="false" customHeight="true" outlineLevel="0" collapsed="false">
      <c r="A13" s="25"/>
      <c r="B13" s="44" t="s">
        <v>38</v>
      </c>
      <c r="C13" s="26" t="s">
        <v>31</v>
      </c>
      <c r="D13" s="20" t="n">
        <v>331938.1</v>
      </c>
      <c r="E13" s="20" t="n">
        <v>336962.2</v>
      </c>
      <c r="F13" s="32" t="n">
        <f aca="false">ROUND(E13/D13*100,1)</f>
        <v>101.5</v>
      </c>
      <c r="G13" s="36"/>
      <c r="H13" s="36"/>
    </row>
    <row r="14" customFormat="false" ht="20.1" hidden="false" customHeight="true" outlineLevel="0" collapsed="false">
      <c r="A14" s="25"/>
      <c r="B14" s="43" t="s">
        <v>39</v>
      </c>
      <c r="C14" s="43"/>
      <c r="D14" s="20"/>
      <c r="E14" s="20"/>
      <c r="F14" s="32"/>
      <c r="G14" s="36"/>
    </row>
    <row r="15" customFormat="false" ht="20.1" hidden="false" customHeight="true" outlineLevel="0" collapsed="false">
      <c r="A15" s="25"/>
      <c r="B15" s="23" t="s">
        <v>35</v>
      </c>
      <c r="C15" s="26" t="s">
        <v>29</v>
      </c>
      <c r="D15" s="20" t="n">
        <v>2212.1</v>
      </c>
      <c r="E15" s="20" t="n">
        <v>2319.2</v>
      </c>
      <c r="F15" s="32" t="n">
        <f aca="false">ROUND(E15/D15*100,1)</f>
        <v>104.8</v>
      </c>
      <c r="G15" s="36"/>
    </row>
    <row r="16" customFormat="false" ht="20.1" hidden="false" customHeight="true" outlineLevel="0" collapsed="false">
      <c r="A16" s="25"/>
      <c r="B16" s="23" t="s">
        <v>36</v>
      </c>
      <c r="C16" s="26" t="s">
        <v>37</v>
      </c>
      <c r="D16" s="20" t="n">
        <f aca="false">ROUND((D17*10/D15),1)</f>
        <v>65.3</v>
      </c>
      <c r="E16" s="20" t="n">
        <f aca="false">ROUND(E17*10/E15,1)</f>
        <v>66.5</v>
      </c>
      <c r="F16" s="32" t="n">
        <f aca="false">ROUND(E16/D16*100,1)</f>
        <v>101.8</v>
      </c>
      <c r="G16" s="36"/>
    </row>
    <row r="17" customFormat="false" ht="20.1" hidden="false" customHeight="true" outlineLevel="0" collapsed="false">
      <c r="A17" s="25"/>
      <c r="B17" s="44" t="s">
        <v>38</v>
      </c>
      <c r="C17" s="26" t="s">
        <v>31</v>
      </c>
      <c r="D17" s="20" t="n">
        <v>14435.1</v>
      </c>
      <c r="E17" s="20" t="n">
        <v>15418</v>
      </c>
      <c r="F17" s="32" t="n">
        <f aca="false">ROUND(E17/D17*100,1)</f>
        <v>106.8</v>
      </c>
      <c r="G17" s="36"/>
    </row>
    <row r="18" customFormat="false" ht="20.1" hidden="false" customHeight="true" outlineLevel="0" collapsed="false">
      <c r="A18" s="25"/>
      <c r="B18" s="43" t="s">
        <v>40</v>
      </c>
      <c r="C18" s="43"/>
      <c r="D18" s="20"/>
      <c r="E18" s="20"/>
      <c r="F18" s="32"/>
      <c r="G18" s="36"/>
    </row>
    <row r="19" customFormat="false" ht="20.1" hidden="false" customHeight="true" outlineLevel="0" collapsed="false">
      <c r="A19" s="25"/>
      <c r="B19" s="23" t="s">
        <v>35</v>
      </c>
      <c r="C19" s="26" t="s">
        <v>29</v>
      </c>
      <c r="D19" s="20" t="n">
        <v>137.8</v>
      </c>
      <c r="E19" s="20" t="n">
        <v>149.2</v>
      </c>
      <c r="F19" s="32" t="n">
        <f aca="false">ROUND(E19/D19*100,1)</f>
        <v>108.3</v>
      </c>
      <c r="G19" s="36"/>
    </row>
    <row r="20" customFormat="false" ht="20.1" hidden="false" customHeight="true" outlineLevel="0" collapsed="false">
      <c r="A20" s="25"/>
      <c r="B20" s="23" t="s">
        <v>36</v>
      </c>
      <c r="C20" s="26" t="s">
        <v>37</v>
      </c>
      <c r="D20" s="20" t="n">
        <f aca="false">ROUND((D21*10/D19),1)</f>
        <v>62.1</v>
      </c>
      <c r="E20" s="20" t="n">
        <f aca="false">ROUND(E21*10/E19,1)</f>
        <v>62.5</v>
      </c>
      <c r="F20" s="32" t="n">
        <f aca="false">ROUND(E20/D20*100,1)</f>
        <v>100.6</v>
      </c>
      <c r="G20" s="36"/>
    </row>
    <row r="21" customFormat="false" ht="20.1" hidden="false" customHeight="true" outlineLevel="0" collapsed="false">
      <c r="A21" s="25"/>
      <c r="B21" s="44" t="s">
        <v>38</v>
      </c>
      <c r="C21" s="26" t="s">
        <v>31</v>
      </c>
      <c r="D21" s="20" t="n">
        <v>856.2</v>
      </c>
      <c r="E21" s="20" t="n">
        <v>932.5</v>
      </c>
      <c r="F21" s="32" t="n">
        <f aca="false">ROUND(E21/D21*100,1)</f>
        <v>108.9</v>
      </c>
      <c r="G21" s="36"/>
    </row>
    <row r="22" customFormat="false" ht="20.1" hidden="false" customHeight="true" outlineLevel="0" collapsed="false">
      <c r="A22" s="25"/>
      <c r="B22" s="43" t="s">
        <v>41</v>
      </c>
      <c r="C22" s="43"/>
      <c r="D22" s="20"/>
      <c r="E22" s="20"/>
      <c r="F22" s="32"/>
      <c r="G22" s="36"/>
    </row>
    <row r="23" customFormat="false" ht="20.1" hidden="false" customHeight="true" outlineLevel="0" collapsed="false">
      <c r="A23" s="25"/>
      <c r="B23" s="23" t="s">
        <v>35</v>
      </c>
      <c r="C23" s="26" t="s">
        <v>29</v>
      </c>
      <c r="D23" s="20" t="n">
        <v>8230.4</v>
      </c>
      <c r="E23" s="20" t="n">
        <v>8062.3</v>
      </c>
      <c r="F23" s="32" t="n">
        <f aca="false">ROUND(E23/D23*100,1)</f>
        <v>98</v>
      </c>
      <c r="G23" s="36"/>
    </row>
    <row r="24" customFormat="false" ht="20.1" hidden="false" customHeight="true" outlineLevel="0" collapsed="false">
      <c r="A24" s="25"/>
      <c r="B24" s="23" t="s">
        <v>36</v>
      </c>
      <c r="C24" s="26" t="s">
        <v>37</v>
      </c>
      <c r="D24" s="20" t="n">
        <f aca="false">ROUND((D25*10/D23),1)</f>
        <v>279.4</v>
      </c>
      <c r="E24" s="20" t="n">
        <f aca="false">ROUND(E25*10/E23,1)</f>
        <v>288.3</v>
      </c>
      <c r="F24" s="32" t="n">
        <f aca="false">ROUND(E24/D24*100,1)</f>
        <v>103.2</v>
      </c>
      <c r="G24" s="36"/>
    </row>
    <row r="25" customFormat="false" ht="20.1" hidden="false" customHeight="true" outlineLevel="0" collapsed="false">
      <c r="A25" s="25"/>
      <c r="B25" s="44" t="s">
        <v>38</v>
      </c>
      <c r="C25" s="26" t="s">
        <v>31</v>
      </c>
      <c r="D25" s="20" t="n">
        <v>229990.2</v>
      </c>
      <c r="E25" s="20" t="n">
        <v>232407</v>
      </c>
      <c r="F25" s="32" t="n">
        <f aca="false">ROUND(E25/D25*100,1)</f>
        <v>101.1</v>
      </c>
      <c r="G25" s="36"/>
    </row>
    <row r="26" customFormat="false" ht="20.1" hidden="false" customHeight="true" outlineLevel="0" collapsed="false">
      <c r="A26" s="25"/>
      <c r="B26" s="43" t="s">
        <v>42</v>
      </c>
      <c r="C26" s="43"/>
      <c r="D26" s="20"/>
      <c r="E26" s="20"/>
      <c r="F26" s="32"/>
      <c r="G26" s="36"/>
    </row>
    <row r="27" customFormat="false" ht="20.1" hidden="false" customHeight="true" outlineLevel="0" collapsed="false">
      <c r="A27" s="25"/>
      <c r="B27" s="23" t="s">
        <v>35</v>
      </c>
      <c r="C27" s="26" t="s">
        <v>29</v>
      </c>
      <c r="D27" s="20" t="n">
        <v>142.4</v>
      </c>
      <c r="E27" s="20" t="n">
        <v>140.9</v>
      </c>
      <c r="F27" s="32" t="n">
        <f aca="false">ROUND(E27/D27*100,1)</f>
        <v>98.9</v>
      </c>
      <c r="G27" s="36"/>
    </row>
    <row r="28" customFormat="false" ht="20.1" hidden="false" customHeight="true" outlineLevel="0" collapsed="false">
      <c r="A28" s="25"/>
      <c r="B28" s="23" t="s">
        <v>36</v>
      </c>
      <c r="C28" s="26" t="s">
        <v>37</v>
      </c>
      <c r="D28" s="20" t="n">
        <f aca="false">ROUND((D29*10/D27),1)</f>
        <v>562.7</v>
      </c>
      <c r="E28" s="20" t="n">
        <f aca="false">ROUND(E29*10/E27,1)</f>
        <v>546.1</v>
      </c>
      <c r="F28" s="32" t="n">
        <f aca="false">ROUND(E28/D28*100,1)</f>
        <v>97</v>
      </c>
      <c r="G28" s="36"/>
    </row>
    <row r="29" customFormat="false" ht="20.1" hidden="false" customHeight="true" outlineLevel="0" collapsed="false">
      <c r="A29" s="25"/>
      <c r="B29" s="44" t="s">
        <v>38</v>
      </c>
      <c r="C29" s="26" t="s">
        <v>31</v>
      </c>
      <c r="D29" s="20" t="n">
        <v>8013.2</v>
      </c>
      <c r="E29" s="20" t="n">
        <v>7694.8</v>
      </c>
      <c r="F29" s="32" t="n">
        <f aca="false">ROUND(E29/D29*100,1)</f>
        <v>96</v>
      </c>
      <c r="G29" s="36"/>
    </row>
    <row r="30" customFormat="false" ht="20.1" hidden="false" customHeight="true" outlineLevel="0" collapsed="false">
      <c r="A30" s="25"/>
      <c r="B30" s="43" t="s">
        <v>43</v>
      </c>
      <c r="C30" s="43"/>
      <c r="D30" s="20"/>
      <c r="E30" s="20"/>
      <c r="F30" s="32"/>
      <c r="G30" s="36"/>
    </row>
    <row r="31" customFormat="false" ht="20.1" hidden="false" customHeight="true" outlineLevel="0" collapsed="false">
      <c r="A31" s="25"/>
      <c r="B31" s="23" t="s">
        <v>35</v>
      </c>
      <c r="C31" s="26" t="s">
        <v>29</v>
      </c>
      <c r="D31" s="20" t="n">
        <v>6.2</v>
      </c>
      <c r="E31" s="20" t="n">
        <v>2.7</v>
      </c>
      <c r="F31" s="32" t="n">
        <f aca="false">ROUND(E31/D31*100,1)</f>
        <v>43.5</v>
      </c>
      <c r="G31" s="36"/>
    </row>
    <row r="32" customFormat="false" ht="20.1" hidden="false" customHeight="true" outlineLevel="0" collapsed="false">
      <c r="A32" s="25"/>
      <c r="B32" s="23" t="s">
        <v>36</v>
      </c>
      <c r="C32" s="26" t="s">
        <v>37</v>
      </c>
      <c r="D32" s="20" t="n">
        <f aca="false">ROUND((D33*10/D31),1)</f>
        <v>27.9</v>
      </c>
      <c r="E32" s="20" t="n">
        <f aca="false">ROUND(E33*10/E31,1)</f>
        <v>28.1</v>
      </c>
      <c r="F32" s="32" t="n">
        <f aca="false">ROUND(E32/D32*100,1)</f>
        <v>100.7</v>
      </c>
      <c r="G32" s="36"/>
    </row>
    <row r="33" customFormat="false" ht="20.1" hidden="false" customHeight="true" outlineLevel="0" collapsed="false">
      <c r="A33" s="25"/>
      <c r="B33" s="44" t="s">
        <v>38</v>
      </c>
      <c r="C33" s="26" t="s">
        <v>31</v>
      </c>
      <c r="D33" s="20" t="n">
        <v>17.3</v>
      </c>
      <c r="E33" s="20" t="n">
        <v>7.6</v>
      </c>
      <c r="F33" s="32" t="n">
        <f aca="false">ROUND(E33/D33*100,1)</f>
        <v>43.9</v>
      </c>
      <c r="G33" s="36"/>
    </row>
    <row r="34" customFormat="false" ht="20.1" hidden="false" customHeight="true" outlineLevel="0" collapsed="false">
      <c r="A34" s="25"/>
      <c r="B34" s="44"/>
      <c r="C34" s="44"/>
      <c r="D34" s="45"/>
      <c r="E34" s="45"/>
      <c r="F34" s="32"/>
      <c r="G34" s="36"/>
    </row>
    <row r="35" customFormat="false" ht="39.95" hidden="false" customHeight="true" outlineLevel="0" collapsed="false">
      <c r="A35" s="24" t="s">
        <v>44</v>
      </c>
      <c r="B35" s="24"/>
      <c r="C35" s="24"/>
      <c r="D35" s="24"/>
      <c r="E35" s="24"/>
      <c r="F35" s="24"/>
      <c r="G35" s="36"/>
    </row>
    <row r="36" customFormat="false" ht="20.1" hidden="false" customHeight="true" outlineLevel="0" collapsed="false">
      <c r="A36" s="25"/>
      <c r="B36" s="26"/>
      <c r="C36" s="26"/>
      <c r="D36" s="26"/>
      <c r="E36" s="26"/>
      <c r="F36" s="26"/>
      <c r="G36" s="36"/>
    </row>
    <row r="37" customFormat="false" ht="80.1" hidden="false" customHeight="true" outlineLevel="0" collapsed="false">
      <c r="A37" s="27"/>
      <c r="B37" s="28"/>
      <c r="C37" s="29" t="s">
        <v>24</v>
      </c>
      <c r="D37" s="30" t="s">
        <v>25</v>
      </c>
      <c r="E37" s="30" t="s">
        <v>26</v>
      </c>
      <c r="F37" s="30" t="s">
        <v>27</v>
      </c>
      <c r="G37" s="36"/>
    </row>
    <row r="38" customFormat="false" ht="20.1" hidden="false" customHeight="true" outlineLevel="0" collapsed="false">
      <c r="A38" s="46"/>
      <c r="B38" s="43" t="s">
        <v>45</v>
      </c>
      <c r="C38" s="43"/>
      <c r="D38" s="45"/>
      <c r="E38" s="45"/>
      <c r="F38" s="32"/>
      <c r="G38" s="36"/>
    </row>
    <row r="39" customFormat="false" ht="20.1" hidden="false" customHeight="true" outlineLevel="0" collapsed="false">
      <c r="A39" s="46"/>
      <c r="B39" s="23" t="s">
        <v>35</v>
      </c>
      <c r="C39" s="26" t="s">
        <v>29</v>
      </c>
      <c r="D39" s="20" t="n">
        <v>80</v>
      </c>
      <c r="E39" s="20" t="n">
        <v>78.7</v>
      </c>
      <c r="F39" s="32" t="n">
        <f aca="false">ROUND(E39/D39*100,1)</f>
        <v>98.4</v>
      </c>
      <c r="G39" s="36"/>
    </row>
    <row r="40" customFormat="false" ht="20.1" hidden="false" customHeight="true" outlineLevel="0" collapsed="false">
      <c r="A40" s="46"/>
      <c r="B40" s="23" t="s">
        <v>36</v>
      </c>
      <c r="C40" s="26" t="s">
        <v>37</v>
      </c>
      <c r="D40" s="20" t="n">
        <f aca="false">ROUND((D41*10/D39),1)</f>
        <v>73.4</v>
      </c>
      <c r="E40" s="20" t="n">
        <f aca="false">ROUND(E41*10/E39,1)</f>
        <v>73.8</v>
      </c>
      <c r="F40" s="32" t="n">
        <f aca="false">ROUND(E40/D40*100,1)</f>
        <v>100.5</v>
      </c>
      <c r="G40" s="36"/>
    </row>
    <row r="41" customFormat="false" ht="20.1" hidden="false" customHeight="true" outlineLevel="0" collapsed="false">
      <c r="B41" s="44" t="s">
        <v>38</v>
      </c>
      <c r="C41" s="26" t="s">
        <v>31</v>
      </c>
      <c r="D41" s="20" t="n">
        <v>587.3</v>
      </c>
      <c r="E41" s="20" t="n">
        <v>580.8</v>
      </c>
      <c r="F41" s="32" t="n">
        <f aca="false">ROUND(E41/D41*100,1)</f>
        <v>98.9</v>
      </c>
      <c r="G41" s="36"/>
    </row>
    <row r="42" customFormat="false" ht="20.1" hidden="false" customHeight="true" outlineLevel="0" collapsed="false">
      <c r="B42" s="43" t="s">
        <v>46</v>
      </c>
      <c r="C42" s="43"/>
      <c r="D42" s="20"/>
      <c r="E42" s="20"/>
      <c r="F42" s="32"/>
      <c r="G42" s="36"/>
    </row>
    <row r="43" customFormat="false" ht="20.1" hidden="false" customHeight="true" outlineLevel="0" collapsed="false">
      <c r="B43" s="23" t="s">
        <v>35</v>
      </c>
      <c r="C43" s="26" t="s">
        <v>29</v>
      </c>
      <c r="D43" s="20" t="n">
        <v>60.3</v>
      </c>
      <c r="E43" s="20" t="n">
        <v>34.4</v>
      </c>
      <c r="F43" s="32" t="n">
        <f aca="false">ROUND(E43/D43*100,1)</f>
        <v>57</v>
      </c>
      <c r="G43" s="36"/>
    </row>
    <row r="44" customFormat="false" ht="20.1" hidden="false" customHeight="true" outlineLevel="0" collapsed="false">
      <c r="B44" s="23" t="s">
        <v>36</v>
      </c>
      <c r="C44" s="26" t="s">
        <v>37</v>
      </c>
      <c r="D44" s="20" t="n">
        <f aca="false">ROUND((D45*10/D43),1)</f>
        <v>22.1</v>
      </c>
      <c r="E44" s="20" t="n">
        <f aca="false">ROUND(E45*10/E43,1)</f>
        <v>22.3</v>
      </c>
      <c r="F44" s="32" t="n">
        <f aca="false">ROUND(E44/D44*100,1)</f>
        <v>100.9</v>
      </c>
      <c r="G44" s="36"/>
    </row>
    <row r="45" customFormat="false" ht="20.1" hidden="false" customHeight="true" outlineLevel="0" collapsed="false">
      <c r="B45" s="44" t="s">
        <v>38</v>
      </c>
      <c r="C45" s="26" t="s">
        <v>31</v>
      </c>
      <c r="D45" s="20" t="n">
        <v>133.5</v>
      </c>
      <c r="E45" s="20" t="n">
        <v>76.7</v>
      </c>
      <c r="F45" s="32" t="n">
        <f aca="false">ROUND(E45/D45*100,1)</f>
        <v>57.5</v>
      </c>
      <c r="G45" s="36"/>
    </row>
    <row r="46" customFormat="false" ht="20.1" hidden="false" customHeight="true" outlineLevel="0" collapsed="false">
      <c r="B46" s="43" t="s">
        <v>47</v>
      </c>
      <c r="C46" s="43"/>
      <c r="D46" s="20"/>
      <c r="E46" s="20"/>
      <c r="F46" s="32"/>
      <c r="G46" s="36"/>
    </row>
    <row r="47" customFormat="false" ht="20.1" hidden="false" customHeight="true" outlineLevel="0" collapsed="false">
      <c r="B47" s="23" t="s">
        <v>35</v>
      </c>
      <c r="C47" s="26" t="s">
        <v>29</v>
      </c>
      <c r="D47" s="20" t="n">
        <v>8258.2</v>
      </c>
      <c r="E47" s="20" t="n">
        <v>8520.9</v>
      </c>
      <c r="F47" s="32" t="n">
        <f aca="false">ROUND(E47/D47*100,1)</f>
        <v>103.2</v>
      </c>
      <c r="G47" s="36"/>
    </row>
    <row r="48" customFormat="false" ht="20.1" hidden="false" customHeight="true" outlineLevel="0" collapsed="false">
      <c r="B48" s="23" t="s">
        <v>36</v>
      </c>
      <c r="C48" s="26" t="s">
        <v>37</v>
      </c>
      <c r="D48" s="20" t="n">
        <f aca="false">ROUND((D49*10/D47),1)</f>
        <v>39</v>
      </c>
      <c r="E48" s="20" t="n">
        <f aca="false">ROUND(E49*10/E47,1)</f>
        <v>42.2</v>
      </c>
      <c r="F48" s="32" t="n">
        <f aca="false">ROUND(E48/D48*100,1)</f>
        <v>108.2</v>
      </c>
      <c r="G48" s="36"/>
    </row>
    <row r="49" customFormat="false" ht="20.1" hidden="false" customHeight="true" outlineLevel="0" collapsed="false">
      <c r="B49" s="44" t="s">
        <v>38</v>
      </c>
      <c r="C49" s="26" t="s">
        <v>31</v>
      </c>
      <c r="D49" s="20" t="n">
        <v>32219</v>
      </c>
      <c r="E49" s="20" t="n">
        <v>35974.7</v>
      </c>
      <c r="F49" s="32" t="n">
        <f aca="false">ROUND(E49/D49*100,1)</f>
        <v>111.7</v>
      </c>
      <c r="G49" s="36"/>
    </row>
    <row r="50" customFormat="false" ht="20.1" hidden="false" customHeight="true" outlineLevel="0" collapsed="false">
      <c r="B50" s="43" t="s">
        <v>48</v>
      </c>
      <c r="C50" s="43"/>
      <c r="D50" s="20"/>
      <c r="E50" s="20"/>
      <c r="F50" s="32"/>
      <c r="G50" s="36"/>
    </row>
    <row r="51" customFormat="false" ht="20.1" hidden="false" customHeight="true" outlineLevel="0" collapsed="false">
      <c r="B51" s="23" t="s">
        <v>35</v>
      </c>
      <c r="C51" s="26" t="s">
        <v>29</v>
      </c>
      <c r="D51" s="20" t="n">
        <v>51.7</v>
      </c>
      <c r="E51" s="20" t="n">
        <v>34.6</v>
      </c>
      <c r="F51" s="32" t="n">
        <f aca="false">ROUND(E51/D51*100,1)</f>
        <v>66.9</v>
      </c>
      <c r="G51" s="36"/>
    </row>
    <row r="52" customFormat="false" ht="20.1" hidden="false" customHeight="true" outlineLevel="0" collapsed="false">
      <c r="B52" s="23" t="s">
        <v>36</v>
      </c>
      <c r="C52" s="26" t="s">
        <v>37</v>
      </c>
      <c r="D52" s="20" t="n">
        <f aca="false">ROUND((D53*10/D51),1)</f>
        <v>11.8</v>
      </c>
      <c r="E52" s="20" t="n">
        <f aca="false">ROUND(E53*10/E51,1)</f>
        <v>10.6</v>
      </c>
      <c r="F52" s="32" t="n">
        <f aca="false">ROUND(E52/D52*100,1)</f>
        <v>89.8</v>
      </c>
      <c r="G52" s="36"/>
    </row>
    <row r="53" customFormat="false" ht="20.1" hidden="false" customHeight="true" outlineLevel="0" collapsed="false">
      <c r="B53" s="44" t="s">
        <v>38</v>
      </c>
      <c r="C53" s="26" t="s">
        <v>31</v>
      </c>
      <c r="D53" s="20" t="n">
        <v>61.1</v>
      </c>
      <c r="E53" s="20" t="n">
        <v>36.7</v>
      </c>
      <c r="F53" s="32" t="n">
        <f aca="false">ROUND(E53/D53*100,1)</f>
        <v>60.1</v>
      </c>
      <c r="G53" s="36"/>
    </row>
    <row r="54" customFormat="false" ht="20.1" hidden="false" customHeight="true" outlineLevel="0" collapsed="false">
      <c r="B54" s="43" t="s">
        <v>49</v>
      </c>
      <c r="C54" s="43"/>
      <c r="D54" s="20"/>
      <c r="E54" s="20"/>
      <c r="F54" s="32"/>
      <c r="G54" s="36"/>
    </row>
    <row r="55" customFormat="false" ht="20.1" hidden="false" customHeight="true" outlineLevel="0" collapsed="false">
      <c r="B55" s="23" t="s">
        <v>35</v>
      </c>
      <c r="C55" s="26" t="s">
        <v>29</v>
      </c>
      <c r="D55" s="20" t="n">
        <v>5778</v>
      </c>
      <c r="E55" s="20" t="n">
        <v>5696.9</v>
      </c>
      <c r="F55" s="32" t="n">
        <f aca="false">ROUND(E55/D55*100,1)</f>
        <v>98.6</v>
      </c>
      <c r="G55" s="36"/>
    </row>
    <row r="56" customFormat="false" ht="20.1" hidden="false" customHeight="true" outlineLevel="0" collapsed="false">
      <c r="B56" s="23" t="s">
        <v>36</v>
      </c>
      <c r="C56" s="26" t="s">
        <v>37</v>
      </c>
      <c r="D56" s="20" t="n">
        <f aca="false">ROUND((D57*10/D55),1)</f>
        <v>197.2</v>
      </c>
      <c r="E56" s="20" t="n">
        <f aca="false">ROUND(E57*10/E55,1)</f>
        <v>189.4</v>
      </c>
      <c r="F56" s="32" t="n">
        <f aca="false">ROUND(E56/D56*100,1)</f>
        <v>96</v>
      </c>
      <c r="G56" s="36"/>
    </row>
    <row r="57" customFormat="false" ht="20.1" hidden="false" customHeight="true" outlineLevel="0" collapsed="false">
      <c r="B57" s="44" t="s">
        <v>38</v>
      </c>
      <c r="C57" s="26" t="s">
        <v>31</v>
      </c>
      <c r="D57" s="20" t="n">
        <v>113916.7</v>
      </c>
      <c r="E57" s="20" t="n">
        <v>107918</v>
      </c>
      <c r="F57" s="32" t="n">
        <f aca="false">ROUND(E57/D57*100,1)</f>
        <v>94.7</v>
      </c>
      <c r="G57" s="36"/>
    </row>
    <row r="58" customFormat="false" ht="20.1" hidden="false" customHeight="true" outlineLevel="0" collapsed="false">
      <c r="B58" s="43" t="s">
        <v>50</v>
      </c>
      <c r="C58" s="43"/>
      <c r="D58" s="20"/>
      <c r="E58" s="20"/>
      <c r="F58" s="32"/>
      <c r="G58" s="36"/>
    </row>
    <row r="59" customFormat="false" ht="20.1" hidden="false" customHeight="true" outlineLevel="0" collapsed="false">
      <c r="B59" s="23" t="s">
        <v>35</v>
      </c>
      <c r="C59" s="26" t="s">
        <v>29</v>
      </c>
      <c r="D59" s="20" t="n">
        <v>1150.6</v>
      </c>
      <c r="E59" s="20" t="n">
        <v>1150.1</v>
      </c>
      <c r="F59" s="32" t="n">
        <f aca="false">ROUND(E59/D59*100,1)</f>
        <v>100</v>
      </c>
      <c r="G59" s="36"/>
    </row>
    <row r="60" customFormat="false" ht="20.1" hidden="false" customHeight="true" outlineLevel="0" collapsed="false">
      <c r="B60" s="23" t="s">
        <v>36</v>
      </c>
      <c r="C60" s="26" t="s">
        <v>37</v>
      </c>
      <c r="D60" s="20" t="n">
        <f aca="false">ROUND((D61*10/D59),1)</f>
        <v>20</v>
      </c>
      <c r="E60" s="20" t="n">
        <f aca="false">ROUND(E61*10/E59,1)</f>
        <v>17.9</v>
      </c>
      <c r="F60" s="32" t="n">
        <f aca="false">ROUND(E60/D60*100,1)</f>
        <v>89.5</v>
      </c>
      <c r="G60" s="36"/>
    </row>
    <row r="61" customFormat="false" ht="20.1" hidden="false" customHeight="true" outlineLevel="0" collapsed="false">
      <c r="B61" s="44" t="s">
        <v>38</v>
      </c>
      <c r="C61" s="26" t="s">
        <v>31</v>
      </c>
      <c r="D61" s="20" t="n">
        <v>2301.7</v>
      </c>
      <c r="E61" s="20" t="n">
        <v>2064.1</v>
      </c>
      <c r="F61" s="32" t="n">
        <f aca="false">ROUND(E61/D61*100,1)</f>
        <v>89.7</v>
      </c>
      <c r="G61" s="36"/>
    </row>
    <row r="62" customFormat="false" ht="20.1" hidden="false" customHeight="true" outlineLevel="0" collapsed="false">
      <c r="B62" s="47"/>
      <c r="C62" s="47"/>
    </row>
    <row r="63" customFormat="false" ht="20.1" hidden="false" customHeight="true" outlineLevel="0" collapsed="false"/>
    <row r="64" customFormat="false" ht="20.1" hidden="false" customHeight="true" outlineLevel="0" collapsed="false"/>
    <row r="65" s="23" customFormat="true" ht="20.1" hidden="false" customHeight="true" outlineLevel="0" collapsed="false"/>
    <row r="66" s="23" customFormat="true" ht="20.1" hidden="false" customHeight="true" outlineLevel="0" collapsed="false"/>
    <row r="67" s="23" customFormat="true" ht="20.1" hidden="false" customHeight="true" outlineLevel="0" collapsed="false"/>
    <row r="68" s="23" customFormat="true" ht="20.1" hidden="false" customHeight="true" outlineLevel="0" collapsed="false"/>
    <row r="69" s="23" customFormat="true" ht="20.1" hidden="false" customHeight="true" outlineLevel="0" collapsed="false"/>
    <row r="70" s="23" customFormat="true" ht="20.1" hidden="false" customHeight="true" outlineLevel="0" collapsed="false"/>
    <row r="71" s="23" customFormat="true" ht="20.1" hidden="false" customHeight="true" outlineLevel="0" collapsed="false"/>
    <row r="72" s="23" customFormat="true" ht="20.1" hidden="false" customHeight="true" outlineLevel="0" collapsed="false"/>
    <row r="73" s="23" customFormat="true" ht="12.75" hidden="false" customHeight="false" outlineLevel="0" collapsed="false"/>
    <row r="74" s="23" customFormat="true" ht="12.75" hidden="false" customHeight="false" outlineLevel="0" collapsed="false"/>
    <row r="75" s="23" customFormat="true" ht="12.75" hidden="false" customHeight="false" outlineLevel="0" collapsed="false"/>
    <row r="76" s="23" customFormat="true" ht="12.75" hidden="false" customHeight="false" outlineLevel="0" collapsed="false"/>
    <row r="77" s="23" customFormat="true" ht="12.75" hidden="false" customHeight="false" outlineLevel="0" collapsed="false"/>
    <row r="78" s="23" customFormat="true" ht="12.75" hidden="false" customHeight="false" outlineLevel="0" collapsed="false"/>
    <row r="79" s="23" customFormat="true" ht="12.75" hidden="false" customHeight="false" outlineLevel="0" collapsed="false"/>
    <row r="80" s="23" customFormat="true" ht="12.75" hidden="false" customHeight="false" outlineLevel="0" collapsed="false"/>
    <row r="81" s="23" customFormat="true" ht="12.75" hidden="false" customHeight="false" outlineLevel="0" collapsed="false"/>
    <row r="82" s="23" customFormat="true" ht="12.75" hidden="false" customHeight="false" outlineLevel="0" collapsed="false"/>
    <row r="83" s="23" customFormat="true" ht="12.75" hidden="false" customHeight="false" outlineLevel="0" collapsed="false"/>
    <row r="84" s="23" customFormat="true" ht="12.75" hidden="false" customHeight="false" outlineLevel="0" collapsed="false"/>
    <row r="85" s="23" customFormat="true" ht="12.75" hidden="false" customHeight="false" outlineLevel="0" collapsed="false"/>
    <row r="86" s="23" customFormat="true" ht="12.75" hidden="false" customHeight="false" outlineLevel="0" collapsed="false"/>
    <row r="87" s="23" customFormat="true" ht="12.75" hidden="false" customHeight="false" outlineLevel="0" collapsed="false"/>
    <row r="88" s="23" customFormat="true" ht="12.75" hidden="false" customHeight="false" outlineLevel="0" collapsed="false"/>
    <row r="89" s="23" customFormat="true" ht="16.5" hidden="false" customHeight="true" outlineLevel="0" collapsed="false"/>
  </sheetData>
  <mergeCells count="2">
    <mergeCell ref="A1:F1"/>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9.13671875" defaultRowHeight="15" zeroHeight="false" outlineLevelRow="0" outlineLevelCol="0"/>
  <cols>
    <col collapsed="false" customWidth="true" hidden="false" outlineLevel="0" max="1" min="1" style="475" width="33.7"/>
    <col collapsed="false" customWidth="true" hidden="false" outlineLevel="0" max="2" min="2" style="480" width="10.99"/>
    <col collapsed="false" customWidth="true" hidden="false" outlineLevel="0" max="4" min="3" style="480" width="9.85"/>
    <col collapsed="false" customWidth="true" hidden="false" outlineLevel="0" max="5" min="5" style="475" width="9.56"/>
    <col collapsed="false" customWidth="true" hidden="false" outlineLevel="0" max="6" min="6" style="475" width="13.85"/>
    <col collapsed="false" customWidth="true" hidden="false" outlineLevel="0" max="7" min="7" style="475" width="13.99"/>
    <col collapsed="false" customWidth="true" hidden="false" outlineLevel="0" max="8" min="8" style="475" width="2.42"/>
    <col collapsed="false" customWidth="true" hidden="false" outlineLevel="0" max="9" min="9" style="387" width="6.56"/>
    <col collapsed="false" customWidth="false" hidden="false" outlineLevel="0" max="257" min="10" style="475" width="9.14"/>
  </cols>
  <sheetData>
    <row r="1" customFormat="false" ht="49.5" hidden="false" customHeight="true" outlineLevel="0" collapsed="false">
      <c r="A1" s="481" t="s">
        <v>488</v>
      </c>
      <c r="B1" s="481"/>
      <c r="C1" s="481"/>
      <c r="D1" s="481"/>
      <c r="E1" s="481"/>
      <c r="F1" s="481"/>
      <c r="G1" s="481"/>
    </row>
    <row r="2" customFormat="false" ht="15" hidden="false" customHeight="true" outlineLevel="0" collapsed="false">
      <c r="A2" s="482"/>
      <c r="B2" s="482"/>
      <c r="C2" s="482"/>
      <c r="D2" s="482"/>
      <c r="E2" s="482"/>
      <c r="F2" s="482"/>
      <c r="G2" s="482"/>
    </row>
    <row r="3" customFormat="false" ht="21" hidden="false" customHeight="true" outlineLevel="0" collapsed="false">
      <c r="A3" s="483"/>
      <c r="B3" s="483"/>
      <c r="C3" s="483"/>
      <c r="D3" s="483"/>
      <c r="E3" s="483"/>
      <c r="F3" s="483"/>
      <c r="G3" s="251" t="s">
        <v>146</v>
      </c>
    </row>
    <row r="4" s="487" customFormat="true" ht="20.1" hidden="false" customHeight="true" outlineLevel="0" collapsed="false">
      <c r="A4" s="484"/>
      <c r="B4" s="485" t="s">
        <v>489</v>
      </c>
      <c r="C4" s="485"/>
      <c r="D4" s="485"/>
      <c r="E4" s="485"/>
      <c r="F4" s="486" t="s">
        <v>490</v>
      </c>
      <c r="G4" s="486" t="s">
        <v>490</v>
      </c>
      <c r="I4" s="488"/>
    </row>
    <row r="5" s="487" customFormat="true" ht="20.1" hidden="false" customHeight="true" outlineLevel="0" collapsed="false">
      <c r="A5" s="484"/>
      <c r="B5" s="489" t="s">
        <v>491</v>
      </c>
      <c r="C5" s="489" t="s">
        <v>193</v>
      </c>
      <c r="D5" s="489" t="s">
        <v>492</v>
      </c>
      <c r="E5" s="489" t="s">
        <v>493</v>
      </c>
      <c r="F5" s="490" t="s">
        <v>264</v>
      </c>
      <c r="G5" s="490" t="s">
        <v>150</v>
      </c>
      <c r="I5" s="488"/>
    </row>
    <row r="6" s="487" customFormat="true" ht="20.1" hidden="false" customHeight="true" outlineLevel="0" collapsed="false">
      <c r="A6" s="484"/>
      <c r="B6" s="489" t="s">
        <v>494</v>
      </c>
      <c r="C6" s="489" t="s">
        <v>194</v>
      </c>
      <c r="D6" s="489" t="s">
        <v>194</v>
      </c>
      <c r="E6" s="489" t="s">
        <v>194</v>
      </c>
      <c r="F6" s="490" t="s">
        <v>105</v>
      </c>
      <c r="G6" s="490" t="s">
        <v>105</v>
      </c>
      <c r="I6" s="488"/>
    </row>
    <row r="7" s="487" customFormat="true" ht="25.5" hidden="false" customHeight="true" outlineLevel="0" collapsed="false">
      <c r="A7" s="484"/>
      <c r="B7" s="491"/>
      <c r="C7" s="492" t="n">
        <v>2022</v>
      </c>
      <c r="D7" s="492" t="n">
        <v>2022</v>
      </c>
      <c r="E7" s="492" t="n">
        <v>2023</v>
      </c>
      <c r="F7" s="490" t="s">
        <v>7</v>
      </c>
      <c r="G7" s="490" t="s">
        <v>7</v>
      </c>
      <c r="I7" s="488"/>
    </row>
    <row r="8" s="487" customFormat="true" ht="20.1" hidden="false" customHeight="true" outlineLevel="0" collapsed="false">
      <c r="A8" s="484"/>
      <c r="B8" s="493"/>
      <c r="C8" s="493"/>
      <c r="D8" s="494"/>
      <c r="E8" s="494"/>
      <c r="F8" s="495" t="s">
        <v>188</v>
      </c>
      <c r="G8" s="495" t="s">
        <v>188</v>
      </c>
      <c r="I8" s="488"/>
    </row>
    <row r="9" s="499" customFormat="true" ht="30" hidden="false" customHeight="true" outlineLevel="0" collapsed="false">
      <c r="A9" s="496" t="s">
        <v>495</v>
      </c>
      <c r="B9" s="497" t="n">
        <v>112.39</v>
      </c>
      <c r="C9" s="497" t="n">
        <v>102.57</v>
      </c>
      <c r="D9" s="497" t="n">
        <v>101.88</v>
      </c>
      <c r="E9" s="497" t="n">
        <v>100.63</v>
      </c>
      <c r="F9" s="498" t="n">
        <v>101.85</v>
      </c>
      <c r="G9" s="498" t="n">
        <v>102.1</v>
      </c>
      <c r="I9" s="500"/>
    </row>
    <row r="10" s="499" customFormat="true" ht="21" hidden="false" customHeight="true" outlineLevel="0" collapsed="false">
      <c r="A10" s="501" t="s">
        <v>496</v>
      </c>
      <c r="B10" s="502" t="n">
        <v>120.63</v>
      </c>
      <c r="C10" s="502" t="n">
        <v>102.65</v>
      </c>
      <c r="D10" s="502" t="n">
        <v>101.05</v>
      </c>
      <c r="E10" s="502" t="n">
        <v>100.46</v>
      </c>
      <c r="F10" s="503" t="n">
        <v>102.66</v>
      </c>
      <c r="G10" s="503" t="n">
        <v>103.45</v>
      </c>
      <c r="I10" s="504"/>
    </row>
    <row r="11" s="499" customFormat="true" ht="21" hidden="false" customHeight="true" outlineLevel="0" collapsed="false">
      <c r="A11" s="501" t="s">
        <v>497</v>
      </c>
      <c r="B11" s="502"/>
      <c r="C11" s="502"/>
      <c r="D11" s="502"/>
      <c r="E11" s="502"/>
      <c r="F11" s="503"/>
      <c r="G11" s="503"/>
      <c r="I11" s="504"/>
    </row>
    <row r="12" s="499" customFormat="true" ht="21" hidden="false" customHeight="true" outlineLevel="0" collapsed="false">
      <c r="A12" s="505" t="s">
        <v>498</v>
      </c>
      <c r="B12" s="502" t="n">
        <v>127.13</v>
      </c>
      <c r="C12" s="502" t="n">
        <v>112.73</v>
      </c>
      <c r="D12" s="502" t="n">
        <v>108.12</v>
      </c>
      <c r="E12" s="502" t="n">
        <v>101.97</v>
      </c>
      <c r="F12" s="503" t="n">
        <v>110.54</v>
      </c>
      <c r="G12" s="503" t="n">
        <v>108.05</v>
      </c>
      <c r="I12" s="504"/>
    </row>
    <row r="13" customFormat="false" ht="21" hidden="false" customHeight="true" outlineLevel="0" collapsed="false">
      <c r="A13" s="505" t="s">
        <v>499</v>
      </c>
      <c r="B13" s="502" t="n">
        <v>113.29</v>
      </c>
      <c r="C13" s="502" t="n">
        <v>101.2</v>
      </c>
      <c r="D13" s="502" t="n">
        <v>99.24</v>
      </c>
      <c r="E13" s="502" t="n">
        <v>100.44</v>
      </c>
      <c r="F13" s="503" t="n">
        <v>101.31</v>
      </c>
      <c r="G13" s="503" t="n">
        <v>103.1</v>
      </c>
      <c r="I13" s="504"/>
    </row>
    <row r="14" customFormat="false" ht="21" hidden="false" customHeight="true" outlineLevel="0" collapsed="false">
      <c r="A14" s="505" t="s">
        <v>500</v>
      </c>
      <c r="B14" s="502" t="n">
        <v>134.13</v>
      </c>
      <c r="C14" s="502" t="n">
        <v>102.81</v>
      </c>
      <c r="D14" s="502" t="n">
        <v>102.69</v>
      </c>
      <c r="E14" s="502" t="n">
        <v>100.11</v>
      </c>
      <c r="F14" s="503" t="n">
        <v>103.2</v>
      </c>
      <c r="G14" s="503" t="n">
        <v>102.89</v>
      </c>
      <c r="I14" s="504"/>
    </row>
    <row r="15" customFormat="false" ht="21" hidden="false" customHeight="true" outlineLevel="0" collapsed="false">
      <c r="A15" s="501" t="s">
        <v>501</v>
      </c>
      <c r="B15" s="502" t="n">
        <v>109.2</v>
      </c>
      <c r="C15" s="502" t="n">
        <v>101.87</v>
      </c>
      <c r="D15" s="502" t="n">
        <v>100.68</v>
      </c>
      <c r="E15" s="502" t="n">
        <v>100</v>
      </c>
      <c r="F15" s="503" t="n">
        <v>102.12</v>
      </c>
      <c r="G15" s="503" t="n">
        <v>102.97</v>
      </c>
      <c r="I15" s="504"/>
    </row>
    <row r="16" customFormat="false" ht="21" hidden="false" customHeight="true" outlineLevel="0" collapsed="false">
      <c r="A16" s="501" t="s">
        <v>502</v>
      </c>
      <c r="B16" s="502" t="n">
        <v>108.63</v>
      </c>
      <c r="C16" s="502" t="n">
        <v>102.01</v>
      </c>
      <c r="D16" s="502" t="n">
        <v>100.75</v>
      </c>
      <c r="E16" s="502" t="n">
        <v>100</v>
      </c>
      <c r="F16" s="503" t="n">
        <v>102.05</v>
      </c>
      <c r="G16" s="503" t="n">
        <v>102.29</v>
      </c>
      <c r="I16" s="504"/>
    </row>
    <row r="17" s="499" customFormat="true" ht="21" hidden="false" customHeight="true" outlineLevel="0" collapsed="false">
      <c r="A17" s="501" t="s">
        <v>503</v>
      </c>
      <c r="B17" s="502" t="n">
        <v>109.7</v>
      </c>
      <c r="C17" s="502" t="n">
        <v>102.81</v>
      </c>
      <c r="D17" s="502" t="n">
        <v>102.83</v>
      </c>
      <c r="E17" s="502" t="n">
        <v>100.42</v>
      </c>
      <c r="F17" s="503" t="n">
        <v>102.16</v>
      </c>
      <c r="G17" s="503" t="n">
        <v>102.03</v>
      </c>
      <c r="I17" s="504"/>
    </row>
    <row r="18" customFormat="false" ht="21" hidden="false" customHeight="true" outlineLevel="0" collapsed="false">
      <c r="A18" s="501" t="s">
        <v>504</v>
      </c>
      <c r="B18" s="502" t="n">
        <v>104.18</v>
      </c>
      <c r="C18" s="502" t="n">
        <v>101.05</v>
      </c>
      <c r="D18" s="502" t="n">
        <v>100.59</v>
      </c>
      <c r="E18" s="502" t="n">
        <v>100.15</v>
      </c>
      <c r="F18" s="503" t="n">
        <v>101.09</v>
      </c>
      <c r="G18" s="503" t="n">
        <v>101.32</v>
      </c>
      <c r="I18" s="504"/>
    </row>
    <row r="19" customFormat="false" ht="21" hidden="false" customHeight="true" outlineLevel="0" collapsed="false">
      <c r="A19" s="501" t="s">
        <v>505</v>
      </c>
      <c r="B19" s="502" t="n">
        <v>103.42</v>
      </c>
      <c r="C19" s="502" t="n">
        <v>100</v>
      </c>
      <c r="D19" s="502" t="n">
        <v>100</v>
      </c>
      <c r="E19" s="502" t="n">
        <v>100</v>
      </c>
      <c r="F19" s="503" t="n">
        <v>100</v>
      </c>
      <c r="G19" s="503" t="n">
        <v>100</v>
      </c>
      <c r="I19" s="504"/>
    </row>
    <row r="20" customFormat="false" ht="21" hidden="false" customHeight="true" outlineLevel="0" collapsed="false">
      <c r="A20" s="501" t="s">
        <v>497</v>
      </c>
      <c r="B20" s="502"/>
      <c r="C20" s="502"/>
      <c r="D20" s="502"/>
      <c r="E20" s="502"/>
      <c r="F20" s="503"/>
      <c r="G20" s="503"/>
      <c r="I20" s="504"/>
    </row>
    <row r="21" customFormat="false" ht="21" hidden="false" customHeight="true" outlineLevel="0" collapsed="false">
      <c r="A21" s="501" t="s">
        <v>506</v>
      </c>
      <c r="B21" s="506" t="n">
        <v>101.75</v>
      </c>
      <c r="C21" s="506" t="n">
        <v>100</v>
      </c>
      <c r="D21" s="506" t="n">
        <v>100</v>
      </c>
      <c r="E21" s="506" t="n">
        <v>100</v>
      </c>
      <c r="F21" s="507" t="n">
        <v>100</v>
      </c>
      <c r="G21" s="507" t="n">
        <v>100</v>
      </c>
      <c r="I21" s="504"/>
    </row>
    <row r="22" customFormat="false" ht="21" hidden="false" customHeight="true" outlineLevel="0" collapsed="false">
      <c r="A22" s="501" t="s">
        <v>507</v>
      </c>
      <c r="B22" s="506" t="n">
        <v>112.92</v>
      </c>
      <c r="C22" s="506" t="n">
        <v>104.41</v>
      </c>
      <c r="D22" s="506" t="n">
        <v>105.89</v>
      </c>
      <c r="E22" s="506" t="n">
        <v>101.15</v>
      </c>
      <c r="F22" s="507" t="n">
        <v>99.18</v>
      </c>
      <c r="G22" s="507" t="n">
        <v>97.05</v>
      </c>
      <c r="I22" s="504"/>
    </row>
    <row r="23" customFormat="false" ht="21" hidden="false" customHeight="true" outlineLevel="0" collapsed="false">
      <c r="A23" s="501" t="s">
        <v>508</v>
      </c>
      <c r="B23" s="506" t="n">
        <v>100.29</v>
      </c>
      <c r="C23" s="506" t="n">
        <v>101.63</v>
      </c>
      <c r="D23" s="506" t="n">
        <v>100.53</v>
      </c>
      <c r="E23" s="506" t="n">
        <v>100</v>
      </c>
      <c r="F23" s="507" t="n">
        <v>101.63</v>
      </c>
      <c r="G23" s="507" t="n">
        <v>101.74</v>
      </c>
      <c r="I23" s="504"/>
    </row>
    <row r="24" customFormat="false" ht="21" hidden="false" customHeight="true" outlineLevel="0" collapsed="false">
      <c r="A24" s="501" t="s">
        <v>509</v>
      </c>
      <c r="B24" s="506" t="n">
        <v>114.86</v>
      </c>
      <c r="C24" s="506" t="n">
        <v>103.88</v>
      </c>
      <c r="D24" s="506" t="n">
        <v>103.88</v>
      </c>
      <c r="E24" s="506" t="n">
        <v>103.81</v>
      </c>
      <c r="F24" s="507" t="n">
        <v>101.32</v>
      </c>
      <c r="G24" s="507" t="n">
        <v>103.5</v>
      </c>
      <c r="I24" s="504"/>
    </row>
    <row r="25" customFormat="false" ht="21" hidden="false" customHeight="true" outlineLevel="0" collapsed="false">
      <c r="A25" s="501" t="s">
        <v>497</v>
      </c>
      <c r="B25" s="506"/>
      <c r="C25" s="506"/>
      <c r="D25" s="506"/>
      <c r="E25" s="506"/>
      <c r="F25" s="507"/>
      <c r="G25" s="507"/>
      <c r="I25" s="504"/>
    </row>
    <row r="26" customFormat="false" ht="21" hidden="false" customHeight="true" outlineLevel="0" collapsed="false">
      <c r="A26" s="501" t="s">
        <v>510</v>
      </c>
      <c r="B26" s="506" t="n">
        <v>115.56</v>
      </c>
      <c r="C26" s="506" t="n">
        <v>104.01</v>
      </c>
      <c r="D26" s="506" t="n">
        <v>104.01</v>
      </c>
      <c r="E26" s="506" t="n">
        <v>104.01</v>
      </c>
      <c r="F26" s="507" t="n">
        <v>101.32</v>
      </c>
      <c r="G26" s="507" t="n">
        <v>103.75</v>
      </c>
      <c r="I26" s="504"/>
    </row>
    <row r="27" customFormat="false" ht="21" hidden="false" customHeight="true" outlineLevel="0" collapsed="false">
      <c r="A27" s="501" t="s">
        <v>511</v>
      </c>
      <c r="B27" s="502" t="n">
        <v>102.09</v>
      </c>
      <c r="C27" s="502" t="n">
        <v>101.67</v>
      </c>
      <c r="D27" s="502" t="n">
        <v>99.99</v>
      </c>
      <c r="E27" s="502" t="n">
        <v>100.13</v>
      </c>
      <c r="F27" s="503" t="n">
        <v>101.43</v>
      </c>
      <c r="G27" s="503" t="n">
        <v>101.88</v>
      </c>
      <c r="I27" s="504"/>
    </row>
    <row r="28" customFormat="false" ht="21" hidden="false" customHeight="true" outlineLevel="0" collapsed="false">
      <c r="A28" s="501" t="s">
        <v>512</v>
      </c>
      <c r="B28" s="502" t="n">
        <v>107.9</v>
      </c>
      <c r="C28" s="502" t="n">
        <v>104.05</v>
      </c>
      <c r="D28" s="502" t="n">
        <v>103.72</v>
      </c>
      <c r="E28" s="502" t="n">
        <v>100.04</v>
      </c>
      <c r="F28" s="503" t="n">
        <v>103.94</v>
      </c>
      <c r="G28" s="503" t="n">
        <v>101.93</v>
      </c>
      <c r="I28" s="504"/>
    </row>
    <row r="29" s="499" customFormat="true" ht="21" hidden="false" customHeight="true" outlineLevel="0" collapsed="false">
      <c r="A29" s="496" t="s">
        <v>513</v>
      </c>
      <c r="B29" s="508" t="n">
        <v>142.8</v>
      </c>
      <c r="C29" s="508" t="n">
        <v>106.17</v>
      </c>
      <c r="D29" s="508" t="n">
        <v>104.26</v>
      </c>
      <c r="E29" s="508" t="n">
        <v>101.37</v>
      </c>
      <c r="F29" s="509" t="n">
        <v>104.29</v>
      </c>
      <c r="G29" s="509" t="n">
        <v>100.45</v>
      </c>
      <c r="I29" s="504"/>
    </row>
    <row r="30" s="499" customFormat="true" ht="21" hidden="false" customHeight="true" outlineLevel="0" collapsed="false">
      <c r="A30" s="496" t="s">
        <v>514</v>
      </c>
      <c r="B30" s="508" t="n">
        <v>104.33</v>
      </c>
      <c r="C30" s="508" t="n">
        <v>102.55</v>
      </c>
      <c r="D30" s="508" t="n">
        <v>100.81</v>
      </c>
      <c r="E30" s="508" t="n">
        <v>101.68</v>
      </c>
      <c r="F30" s="509" t="n">
        <v>101.81</v>
      </c>
      <c r="G30" s="509" t="n">
        <v>102.5</v>
      </c>
      <c r="I30" s="504"/>
    </row>
    <row r="31" s="499" customFormat="true" ht="21" hidden="false" customHeight="true" outlineLevel="0" collapsed="false">
      <c r="A31" s="496"/>
      <c r="B31" s="508"/>
      <c r="C31" s="508"/>
      <c r="D31" s="508"/>
      <c r="E31" s="508"/>
      <c r="F31" s="508"/>
      <c r="G31" s="508"/>
      <c r="I31" s="387"/>
    </row>
    <row r="32" s="499" customFormat="true" ht="20.1" hidden="false" customHeight="true" outlineLevel="0" collapsed="false">
      <c r="A32" s="396"/>
      <c r="B32" s="508"/>
      <c r="C32" s="508"/>
      <c r="D32" s="508"/>
      <c r="E32" s="508"/>
      <c r="F32" s="508"/>
      <c r="G32" s="510"/>
      <c r="I32" s="387"/>
    </row>
    <row r="33" s="119" customFormat="true" ht="21" hidden="false" customHeight="true" outlineLevel="0" collapsed="false">
      <c r="I33" s="387"/>
    </row>
    <row r="38" customFormat="false" ht="15" hidden="false" customHeight="false" outlineLevel="0" collapsed="false">
      <c r="I38" s="119"/>
    </row>
  </sheetData>
  <mergeCells count="3">
    <mergeCell ref="A1:G1"/>
    <mergeCell ref="A4:A8"/>
    <mergeCell ref="B4:E4"/>
  </mergeCells>
  <printOptions headings="false" gridLines="false" gridLinesSet="true" horizontalCentered="false" verticalCentered="false"/>
  <pageMargins left="0.2" right="0.190277777777778" top="0.5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E20"/>
    </sheetView>
  </sheetViews>
  <sheetFormatPr defaultColWidth="9.13671875" defaultRowHeight="12.75" zeroHeight="false" outlineLevelRow="0" outlineLevelCol="0"/>
  <cols>
    <col collapsed="false" customWidth="true" hidden="false" outlineLevel="0" max="1" min="1" style="511" width="28.99"/>
    <col collapsed="false" customWidth="true" hidden="false" outlineLevel="0" max="3" min="2" style="512" width="13.41"/>
    <col collapsed="false" customWidth="true" hidden="true" outlineLevel="0" max="4" min="4" style="512" width="13.41"/>
    <col collapsed="false" customWidth="true" hidden="false" outlineLevel="0" max="6" min="5" style="512" width="13.41"/>
    <col collapsed="false" customWidth="true" hidden="false" outlineLevel="0" max="7" min="7" style="511" width="13.41"/>
    <col collapsed="false" customWidth="true" hidden="true" outlineLevel="0" max="8" min="8" style="511" width="10.13"/>
    <col collapsed="false" customWidth="true" hidden="false" outlineLevel="0" max="9" min="9" style="511" width="6.85"/>
    <col collapsed="false" customWidth="true" hidden="false" outlineLevel="0" max="10" min="10" style="511" width="6.41"/>
    <col collapsed="false" customWidth="true" hidden="false" outlineLevel="0" max="11" min="11" style="513" width="6.28"/>
    <col collapsed="false" customWidth="true" hidden="false" outlineLevel="0" max="12" min="12" style="511" width="5.56"/>
    <col collapsed="false" customWidth="true" hidden="false" outlineLevel="0" max="13" min="13" style="511" width="15.56"/>
    <col collapsed="false" customWidth="true" hidden="false" outlineLevel="0" max="14" min="14" style="511" width="5.56"/>
    <col collapsed="false" customWidth="false" hidden="false" outlineLevel="0" max="257" min="15" style="511" width="9.14"/>
  </cols>
  <sheetData>
    <row r="1" customFormat="false" ht="51.75" hidden="false" customHeight="true" outlineLevel="0" collapsed="false">
      <c r="A1" s="339" t="s">
        <v>515</v>
      </c>
      <c r="B1" s="339"/>
      <c r="C1" s="339"/>
      <c r="D1" s="339"/>
      <c r="E1" s="339"/>
      <c r="F1" s="339"/>
      <c r="G1" s="339"/>
    </row>
    <row r="2" customFormat="false" ht="21" hidden="false" customHeight="true" outlineLevel="0" collapsed="false">
      <c r="A2" s="514"/>
      <c r="B2" s="515"/>
      <c r="C2" s="515"/>
      <c r="D2" s="515"/>
      <c r="E2" s="516"/>
      <c r="F2" s="516"/>
      <c r="G2" s="517"/>
      <c r="H2" s="517" t="s">
        <v>361</v>
      </c>
    </row>
    <row r="3" s="522" customFormat="true" ht="20.1" hidden="false" customHeight="true" outlineLevel="0" collapsed="false">
      <c r="A3" s="518"/>
      <c r="B3" s="390" t="s">
        <v>414</v>
      </c>
      <c r="C3" s="390" t="s">
        <v>415</v>
      </c>
      <c r="D3" s="391" t="s">
        <v>340</v>
      </c>
      <c r="E3" s="519" t="s">
        <v>193</v>
      </c>
      <c r="F3" s="520" t="s">
        <v>193</v>
      </c>
      <c r="G3" s="520" t="s">
        <v>150</v>
      </c>
      <c r="H3" s="521" t="s">
        <v>516</v>
      </c>
      <c r="K3" s="523"/>
    </row>
    <row r="4" s="522" customFormat="true" ht="20.1" hidden="false" customHeight="true" outlineLevel="0" collapsed="false">
      <c r="A4" s="518"/>
      <c r="B4" s="393" t="s">
        <v>418</v>
      </c>
      <c r="C4" s="393" t="s">
        <v>419</v>
      </c>
      <c r="D4" s="391"/>
      <c r="E4" s="393" t="s">
        <v>105</v>
      </c>
      <c r="F4" s="393" t="s">
        <v>105</v>
      </c>
      <c r="G4" s="393" t="s">
        <v>105</v>
      </c>
      <c r="H4" s="521"/>
      <c r="K4" s="523"/>
    </row>
    <row r="5" s="522" customFormat="true" ht="20.1" hidden="false" customHeight="true" outlineLevel="0" collapsed="false">
      <c r="A5" s="518"/>
      <c r="B5" s="393" t="s">
        <v>149</v>
      </c>
      <c r="C5" s="393" t="s">
        <v>150</v>
      </c>
      <c r="D5" s="391"/>
      <c r="E5" s="393" t="s">
        <v>151</v>
      </c>
      <c r="F5" s="273" t="s">
        <v>151</v>
      </c>
      <c r="G5" s="273" t="s">
        <v>151</v>
      </c>
      <c r="H5" s="521"/>
      <c r="K5" s="523"/>
    </row>
    <row r="6" s="522" customFormat="true" ht="20.1" hidden="false" customHeight="true" outlineLevel="0" collapsed="false">
      <c r="A6" s="518"/>
      <c r="B6" s="393" t="s">
        <v>194</v>
      </c>
      <c r="C6" s="393" t="s">
        <v>194</v>
      </c>
      <c r="D6" s="391"/>
      <c r="E6" s="393" t="s">
        <v>148</v>
      </c>
      <c r="F6" s="273" t="s">
        <v>149</v>
      </c>
      <c r="G6" s="273" t="s">
        <v>150</v>
      </c>
      <c r="H6" s="521"/>
      <c r="K6" s="523"/>
    </row>
    <row r="7" s="522" customFormat="true" ht="20.1" hidden="false" customHeight="true" outlineLevel="0" collapsed="false">
      <c r="A7" s="518"/>
      <c r="B7" s="395" t="n">
        <v>2023</v>
      </c>
      <c r="C7" s="395" t="n">
        <v>2023</v>
      </c>
      <c r="D7" s="391"/>
      <c r="E7" s="395" t="s">
        <v>517</v>
      </c>
      <c r="F7" s="272" t="s">
        <v>518</v>
      </c>
      <c r="G7" s="272" t="s">
        <v>518</v>
      </c>
      <c r="H7" s="521"/>
      <c r="K7" s="523"/>
      <c r="L7" s="523"/>
    </row>
    <row r="8" customFormat="false" ht="30" hidden="false" customHeight="true" outlineLevel="0" collapsed="false">
      <c r="A8" s="524" t="s">
        <v>317</v>
      </c>
      <c r="B8" s="525" t="n">
        <f aca="false">B9+B14+B19+B20</f>
        <v>911284</v>
      </c>
      <c r="C8" s="525" t="n">
        <f aca="false">C9+C14+C19+C20</f>
        <v>7977648.6</v>
      </c>
      <c r="D8" s="525" t="n">
        <f aca="false">D9+D14+D19+D20</f>
        <v>10702236.2</v>
      </c>
      <c r="E8" s="526" t="n">
        <v>98.4</v>
      </c>
      <c r="F8" s="526" t="n">
        <v>107.8</v>
      </c>
      <c r="G8" s="526" t="n">
        <v>111.6</v>
      </c>
      <c r="H8" s="527" t="n">
        <v>112</v>
      </c>
      <c r="I8" s="525"/>
      <c r="J8" s="525"/>
      <c r="K8" s="525"/>
      <c r="L8" s="528"/>
      <c r="M8" s="525"/>
      <c r="N8" s="528"/>
    </row>
    <row r="9" customFormat="false" ht="21" hidden="false" customHeight="true" outlineLevel="0" collapsed="false">
      <c r="A9" s="529" t="s">
        <v>519</v>
      </c>
      <c r="B9" s="530" t="n">
        <f aca="false">B10+B11+B12+B13</f>
        <v>163147.6</v>
      </c>
      <c r="C9" s="530" t="n">
        <f aca="false">C10+C11+C12+C13</f>
        <v>1347887.6</v>
      </c>
      <c r="D9" s="530" t="n">
        <f aca="false">D10+D11+D12+D13</f>
        <v>1803449.9</v>
      </c>
      <c r="E9" s="531" t="n">
        <v>98.9</v>
      </c>
      <c r="F9" s="526" t="n">
        <v>117</v>
      </c>
      <c r="G9" s="531" t="n">
        <v>130.2</v>
      </c>
      <c r="H9" s="532" t="n">
        <v>128.5</v>
      </c>
      <c r="I9" s="525"/>
      <c r="J9" s="525"/>
      <c r="K9" s="525"/>
      <c r="L9" s="528"/>
      <c r="M9" s="530"/>
      <c r="N9" s="528"/>
    </row>
    <row r="10" customFormat="false" ht="21" hidden="false" customHeight="true" outlineLevel="0" collapsed="false">
      <c r="A10" s="533" t="s">
        <v>520</v>
      </c>
      <c r="B10" s="534" t="n">
        <v>158907.2</v>
      </c>
      <c r="C10" s="534" t="n">
        <v>1317642.1</v>
      </c>
      <c r="D10" s="534" t="n">
        <v>1761223.7</v>
      </c>
      <c r="E10" s="535" t="n">
        <v>98.9</v>
      </c>
      <c r="F10" s="535" t="n">
        <v>115.2</v>
      </c>
      <c r="G10" s="535" t="n">
        <v>128.1</v>
      </c>
      <c r="H10" s="536" t="n">
        <v>126.5</v>
      </c>
      <c r="I10" s="534"/>
      <c r="J10" s="534"/>
      <c r="K10" s="537"/>
      <c r="L10" s="537"/>
      <c r="M10" s="534"/>
      <c r="N10" s="537"/>
    </row>
    <row r="11" customFormat="false" ht="21" hidden="false" customHeight="true" outlineLevel="0" collapsed="false">
      <c r="A11" s="533" t="s">
        <v>521</v>
      </c>
      <c r="B11" s="534" t="n">
        <v>0</v>
      </c>
      <c r="C11" s="534" t="n">
        <v>0</v>
      </c>
      <c r="D11" s="534" t="n">
        <v>0</v>
      </c>
      <c r="E11" s="538" t="n">
        <v>0</v>
      </c>
      <c r="F11" s="539" t="n">
        <v>0</v>
      </c>
      <c r="G11" s="540" t="n">
        <v>0</v>
      </c>
      <c r="H11" s="541" t="n">
        <v>0</v>
      </c>
      <c r="I11" s="534"/>
      <c r="J11" s="534"/>
      <c r="K11" s="537"/>
      <c r="L11" s="537"/>
      <c r="M11" s="534"/>
      <c r="N11" s="537"/>
    </row>
    <row r="12" customFormat="false" ht="21" hidden="false" customHeight="true" outlineLevel="0" collapsed="false">
      <c r="A12" s="533" t="s">
        <v>522</v>
      </c>
      <c r="B12" s="534" t="n">
        <v>4240.4</v>
      </c>
      <c r="C12" s="512" t="n">
        <v>30245.5</v>
      </c>
      <c r="D12" s="512" t="n">
        <v>42226.2</v>
      </c>
      <c r="E12" s="542" t="n">
        <v>97.8</v>
      </c>
      <c r="F12" s="542" t="n">
        <v>277.1</v>
      </c>
      <c r="G12" s="535" t="n">
        <v>445.7</v>
      </c>
      <c r="H12" s="536" t="n">
        <v>387.6</v>
      </c>
      <c r="I12" s="534"/>
      <c r="J12" s="534"/>
      <c r="K12" s="537"/>
      <c r="L12" s="537"/>
      <c r="M12" s="534"/>
      <c r="N12" s="537"/>
    </row>
    <row r="13" customFormat="false" ht="21" hidden="false" customHeight="true" outlineLevel="0" collapsed="false">
      <c r="A13" s="533" t="s">
        <v>523</v>
      </c>
      <c r="B13" s="534" t="n">
        <v>0</v>
      </c>
      <c r="C13" s="534" t="n">
        <v>0</v>
      </c>
      <c r="D13" s="534" t="n">
        <v>0</v>
      </c>
      <c r="E13" s="540" t="n">
        <v>0</v>
      </c>
      <c r="F13" s="540" t="n">
        <v>0</v>
      </c>
      <c r="G13" s="540" t="n">
        <v>0</v>
      </c>
      <c r="H13" s="541" t="n">
        <v>0</v>
      </c>
      <c r="I13" s="534"/>
      <c r="J13" s="534"/>
      <c r="K13" s="537"/>
      <c r="L13" s="537"/>
      <c r="M13" s="534"/>
      <c r="N13" s="537"/>
    </row>
    <row r="14" s="545" customFormat="true" ht="21" hidden="false" customHeight="true" outlineLevel="0" collapsed="false">
      <c r="A14" s="543" t="s">
        <v>524</v>
      </c>
      <c r="B14" s="544" t="n">
        <f aca="false">B15+B16+B17+B18</f>
        <v>462815.4</v>
      </c>
      <c r="C14" s="544" t="n">
        <f aca="false">C15+C16+C17+C18</f>
        <v>4167742</v>
      </c>
      <c r="D14" s="544" t="n">
        <f aca="false">D15+D16+D17+D18</f>
        <v>5618294.7</v>
      </c>
      <c r="E14" s="526" t="n">
        <v>97.2</v>
      </c>
      <c r="F14" s="526" t="n">
        <v>103.7</v>
      </c>
      <c r="G14" s="531" t="n">
        <v>107.6</v>
      </c>
      <c r="H14" s="532" t="n">
        <v>108.7</v>
      </c>
      <c r="I14" s="525"/>
      <c r="J14" s="525"/>
      <c r="K14" s="525"/>
      <c r="L14" s="528"/>
      <c r="M14" s="544"/>
      <c r="N14" s="528"/>
    </row>
    <row r="15" customFormat="false" ht="21" hidden="false" customHeight="true" outlineLevel="0" collapsed="false">
      <c r="A15" s="533" t="s">
        <v>520</v>
      </c>
      <c r="B15" s="546" t="n">
        <v>459593.8</v>
      </c>
      <c r="C15" s="534" t="n">
        <v>4139861.1</v>
      </c>
      <c r="D15" s="534" t="n">
        <v>5580663.5</v>
      </c>
      <c r="E15" s="542" t="n">
        <v>97.1</v>
      </c>
      <c r="F15" s="535" t="n">
        <v>103.4</v>
      </c>
      <c r="G15" s="535" t="n">
        <v>107.2</v>
      </c>
      <c r="H15" s="536" t="n">
        <v>108.3</v>
      </c>
      <c r="I15" s="546"/>
      <c r="J15" s="546"/>
      <c r="K15" s="537"/>
      <c r="L15" s="537"/>
      <c r="M15" s="546"/>
      <c r="N15" s="537"/>
    </row>
    <row r="16" customFormat="false" ht="21" hidden="false" customHeight="true" outlineLevel="0" collapsed="false">
      <c r="A16" s="533" t="s">
        <v>521</v>
      </c>
      <c r="B16" s="546" t="n">
        <v>0</v>
      </c>
      <c r="C16" s="546" t="n">
        <v>0</v>
      </c>
      <c r="D16" s="546" t="n">
        <v>0</v>
      </c>
      <c r="E16" s="547" t="n">
        <v>0</v>
      </c>
      <c r="F16" s="547" t="n">
        <v>0</v>
      </c>
      <c r="G16" s="547" t="n">
        <v>0</v>
      </c>
      <c r="H16" s="547" t="n">
        <v>0</v>
      </c>
      <c r="I16" s="546"/>
      <c r="J16" s="546"/>
      <c r="K16" s="537"/>
      <c r="L16" s="537"/>
      <c r="M16" s="546"/>
      <c r="N16" s="537"/>
    </row>
    <row r="17" customFormat="false" ht="21" hidden="false" customHeight="true" outlineLevel="0" collapsed="false">
      <c r="A17" s="533" t="s">
        <v>522</v>
      </c>
      <c r="B17" s="546" t="n">
        <v>3221.6</v>
      </c>
      <c r="C17" s="512" t="n">
        <v>27880.9</v>
      </c>
      <c r="D17" s="512" t="n">
        <v>37631.2</v>
      </c>
      <c r="E17" s="535" t="n">
        <v>104.8</v>
      </c>
      <c r="F17" s="535" t="n">
        <v>221.2</v>
      </c>
      <c r="G17" s="542" t="n">
        <v>343.8</v>
      </c>
      <c r="H17" s="548" t="n">
        <v>270.8</v>
      </c>
      <c r="I17" s="546"/>
      <c r="J17" s="546"/>
      <c r="K17" s="537"/>
      <c r="L17" s="537"/>
      <c r="M17" s="546"/>
      <c r="N17" s="537"/>
    </row>
    <row r="18" customFormat="false" ht="21" hidden="false" customHeight="true" outlineLevel="0" collapsed="false">
      <c r="A18" s="533" t="s">
        <v>523</v>
      </c>
      <c r="B18" s="546" t="n">
        <v>0</v>
      </c>
      <c r="C18" s="546" t="n">
        <v>0</v>
      </c>
      <c r="D18" s="546" t="n">
        <v>0</v>
      </c>
      <c r="E18" s="547" t="n">
        <v>0</v>
      </c>
      <c r="F18" s="547" t="n">
        <v>0</v>
      </c>
      <c r="G18" s="547" t="n">
        <v>0</v>
      </c>
      <c r="H18" s="547" t="n">
        <v>0</v>
      </c>
      <c r="I18" s="546"/>
      <c r="J18" s="546"/>
      <c r="K18" s="537"/>
      <c r="L18" s="537"/>
      <c r="M18" s="546"/>
      <c r="N18" s="537"/>
    </row>
    <row r="19" s="545" customFormat="true" ht="21" hidden="false" customHeight="true" outlineLevel="0" collapsed="false">
      <c r="A19" s="543" t="s">
        <v>525</v>
      </c>
      <c r="B19" s="544" t="n">
        <v>282950.8</v>
      </c>
      <c r="C19" s="544" t="n">
        <v>2441176.4</v>
      </c>
      <c r="D19" s="544" t="n">
        <v>3253176.4</v>
      </c>
      <c r="E19" s="526" t="n">
        <v>100.4</v>
      </c>
      <c r="F19" s="531" t="n">
        <v>109.7</v>
      </c>
      <c r="G19" s="531" t="n">
        <v>109.7</v>
      </c>
      <c r="H19" s="532" t="n">
        <v>109.7</v>
      </c>
      <c r="I19" s="525"/>
      <c r="J19" s="525"/>
      <c r="K19" s="525"/>
      <c r="L19" s="528"/>
      <c r="M19" s="544"/>
      <c r="N19" s="528"/>
    </row>
    <row r="20" customFormat="false" ht="21" hidden="false" customHeight="true" outlineLevel="0" collapsed="false">
      <c r="A20" s="543" t="s">
        <v>526</v>
      </c>
      <c r="B20" s="544" t="n">
        <v>2370.2</v>
      </c>
      <c r="C20" s="544" t="n">
        <v>20842.6</v>
      </c>
      <c r="D20" s="544" t="n">
        <v>27315.2</v>
      </c>
      <c r="E20" s="531" t="n">
        <v>96.6</v>
      </c>
      <c r="F20" s="526" t="n">
        <v>113.5</v>
      </c>
      <c r="G20" s="531" t="n">
        <v>112.4</v>
      </c>
      <c r="H20" s="532" t="n">
        <v>109.4</v>
      </c>
      <c r="I20" s="525"/>
      <c r="J20" s="525"/>
      <c r="K20" s="525"/>
      <c r="L20" s="528"/>
      <c r="M20" s="544"/>
      <c r="N20" s="528"/>
    </row>
    <row r="21" customFormat="false" ht="21" hidden="false" customHeight="true" outlineLevel="0" collapsed="false">
      <c r="A21" s="549"/>
      <c r="H21" s="550"/>
    </row>
    <row r="22" customFormat="false" ht="21" hidden="false" customHeight="true" outlineLevel="0" collapsed="false">
      <c r="A22" s="549"/>
      <c r="C22" s="551"/>
      <c r="D22" s="551"/>
      <c r="E22" s="551"/>
      <c r="F22" s="551"/>
    </row>
    <row r="23" customFormat="false" ht="21" hidden="false" customHeight="true" outlineLevel="0" collapsed="false">
      <c r="A23" s="549"/>
    </row>
    <row r="24" customFormat="false" ht="21" hidden="false" customHeight="true" outlineLevel="0" collapsed="false">
      <c r="A24" s="549"/>
      <c r="B24" s="552"/>
      <c r="C24" s="552"/>
      <c r="D24" s="552"/>
      <c r="E24" s="552"/>
      <c r="F24" s="552"/>
      <c r="G24" s="553"/>
    </row>
    <row r="25" customFormat="false" ht="18.75" hidden="false" customHeight="true" outlineLevel="0" collapsed="false">
      <c r="A25" s="553"/>
      <c r="B25" s="552"/>
      <c r="C25" s="552"/>
      <c r="D25" s="552"/>
      <c r="E25" s="552"/>
      <c r="F25" s="552"/>
      <c r="G25" s="553"/>
    </row>
    <row r="26" s="554" customFormat="true" ht="21" hidden="false" customHeight="true" outlineLevel="0" collapsed="false">
      <c r="K26" s="555"/>
    </row>
  </sheetData>
  <mergeCells count="3">
    <mergeCell ref="A1:G1"/>
    <mergeCell ref="D3:D7"/>
    <mergeCell ref="H3:H7"/>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9"/>
    </sheetView>
  </sheetViews>
  <sheetFormatPr defaultColWidth="9.13671875" defaultRowHeight="12.75" zeroHeight="false" outlineLevelRow="0" outlineLevelCol="0"/>
  <cols>
    <col collapsed="false" customWidth="true" hidden="false" outlineLevel="0" max="1" min="1" style="511" width="28.99"/>
    <col collapsed="false" customWidth="true" hidden="false" outlineLevel="0" max="3" min="2" style="512" width="11.56"/>
    <col collapsed="false" customWidth="true" hidden="false" outlineLevel="0" max="4" min="4" style="512" width="11.85"/>
    <col collapsed="false" customWidth="true" hidden="false" outlineLevel="0" max="6" min="5" style="512" width="9.99"/>
    <col collapsed="false" customWidth="true" hidden="false" outlineLevel="0" max="7" min="7" style="511" width="9.41"/>
    <col collapsed="false" customWidth="true" hidden="false" outlineLevel="0" max="8" min="8" style="511" width="3.99"/>
    <col collapsed="false" customWidth="true" hidden="false" outlineLevel="0" max="12" min="9" style="511" width="13.7"/>
    <col collapsed="false" customWidth="false" hidden="false" outlineLevel="0" max="257" min="13" style="511" width="9.14"/>
  </cols>
  <sheetData>
    <row r="1" customFormat="false" ht="45" hidden="false" customHeight="true" outlineLevel="0" collapsed="false">
      <c r="A1" s="556" t="s">
        <v>527</v>
      </c>
      <c r="B1" s="556"/>
      <c r="C1" s="556"/>
      <c r="D1" s="556"/>
      <c r="E1" s="556"/>
      <c r="F1" s="556"/>
      <c r="G1" s="556"/>
    </row>
    <row r="2" customFormat="false" ht="21" hidden="false" customHeight="true" outlineLevel="0" collapsed="false">
      <c r="A2" s="514"/>
      <c r="B2" s="515"/>
      <c r="C2" s="515"/>
      <c r="D2" s="515"/>
      <c r="E2" s="516"/>
      <c r="F2" s="516"/>
      <c r="G2" s="517" t="s">
        <v>361</v>
      </c>
    </row>
    <row r="3" s="522" customFormat="true" ht="20.1" hidden="false" customHeight="true" outlineLevel="0" collapsed="false">
      <c r="A3" s="518"/>
      <c r="B3" s="268" t="s">
        <v>3</v>
      </c>
      <c r="C3" s="557" t="s">
        <v>3</v>
      </c>
      <c r="D3" s="557" t="s">
        <v>147</v>
      </c>
      <c r="E3" s="269" t="s">
        <v>383</v>
      </c>
      <c r="F3" s="269"/>
      <c r="G3" s="269"/>
    </row>
    <row r="4" s="522" customFormat="true" ht="20.1" hidden="false" customHeight="true" outlineLevel="0" collapsed="false">
      <c r="A4" s="518"/>
      <c r="B4" s="270" t="s">
        <v>262</v>
      </c>
      <c r="C4" s="558" t="s">
        <v>263</v>
      </c>
      <c r="D4" s="558" t="s">
        <v>264</v>
      </c>
      <c r="E4" s="270" t="s">
        <v>265</v>
      </c>
      <c r="F4" s="270" t="s">
        <v>266</v>
      </c>
      <c r="G4" s="270" t="s">
        <v>267</v>
      </c>
    </row>
    <row r="5" s="522" customFormat="true" ht="20.1" hidden="false" customHeight="true" outlineLevel="0" collapsed="false">
      <c r="A5" s="518"/>
      <c r="B5" s="273" t="s">
        <v>194</v>
      </c>
      <c r="C5" s="559" t="s">
        <v>194</v>
      </c>
      <c r="D5" s="559" t="s">
        <v>194</v>
      </c>
      <c r="E5" s="273" t="s">
        <v>194</v>
      </c>
      <c r="F5" s="273" t="s">
        <v>194</v>
      </c>
      <c r="G5" s="273" t="s">
        <v>194</v>
      </c>
    </row>
    <row r="6" s="522" customFormat="true" ht="20.1" hidden="false" customHeight="true" outlineLevel="0" collapsed="false">
      <c r="A6" s="518"/>
      <c r="B6" s="272" t="n">
        <v>2023</v>
      </c>
      <c r="C6" s="272" t="n">
        <v>2023</v>
      </c>
      <c r="D6" s="272" t="n">
        <v>2023</v>
      </c>
      <c r="E6" s="272" t="n">
        <v>2023</v>
      </c>
      <c r="F6" s="272" t="n">
        <v>2023</v>
      </c>
      <c r="G6" s="272" t="n">
        <v>2023</v>
      </c>
    </row>
    <row r="7" customFormat="false" ht="30" hidden="false" customHeight="true" outlineLevel="0" collapsed="false">
      <c r="A7" s="524" t="s">
        <v>317</v>
      </c>
      <c r="B7" s="525" t="n">
        <f aca="false">B8+B13+B18+B19</f>
        <v>2526863.9</v>
      </c>
      <c r="C7" s="525" t="n">
        <f aca="false">C8+C13+C18+C19</f>
        <v>2678049.8</v>
      </c>
      <c r="D7" s="525" t="n">
        <f aca="false">D8+D13+D18+D19</f>
        <v>2772734.9</v>
      </c>
      <c r="E7" s="560" t="n">
        <v>109.8</v>
      </c>
      <c r="F7" s="560" t="n">
        <v>113.7</v>
      </c>
      <c r="G7" s="560" t="n">
        <v>111.2</v>
      </c>
      <c r="I7" s="561"/>
      <c r="J7" s="561"/>
      <c r="K7" s="561"/>
      <c r="L7" s="561"/>
    </row>
    <row r="8" customFormat="false" ht="21" hidden="false" customHeight="true" outlineLevel="0" collapsed="false">
      <c r="A8" s="529" t="s">
        <v>519</v>
      </c>
      <c r="B8" s="530" t="n">
        <f aca="false">B9+B10+B11+B12</f>
        <v>400845.1</v>
      </c>
      <c r="C8" s="530" t="n">
        <f aca="false">C9+C10+C11+C12</f>
        <v>460231.1</v>
      </c>
      <c r="D8" s="530" t="n">
        <f aca="false">D9+D10+D11+D12</f>
        <v>486811.4</v>
      </c>
      <c r="E8" s="560" t="n">
        <v>136.3</v>
      </c>
      <c r="F8" s="560" t="n">
        <v>136.1</v>
      </c>
      <c r="G8" s="560" t="n">
        <v>120.8</v>
      </c>
    </row>
    <row r="9" customFormat="false" ht="21" hidden="false" customHeight="true" outlineLevel="0" collapsed="false">
      <c r="A9" s="533" t="s">
        <v>520</v>
      </c>
      <c r="B9" s="534" t="n">
        <v>394623</v>
      </c>
      <c r="C9" s="534" t="n">
        <v>449129.4</v>
      </c>
      <c r="D9" s="534" t="n">
        <v>473889.7</v>
      </c>
      <c r="E9" s="562" t="n">
        <v>134.7</v>
      </c>
      <c r="F9" s="562" t="n">
        <v>133.4</v>
      </c>
      <c r="G9" s="562" t="n">
        <v>118.8</v>
      </c>
    </row>
    <row r="10" customFormat="false" ht="21" hidden="false" customHeight="true" outlineLevel="0" collapsed="false">
      <c r="A10" s="533" t="s">
        <v>521</v>
      </c>
      <c r="B10" s="534" t="n">
        <v>0</v>
      </c>
      <c r="C10" s="534" t="n">
        <v>0</v>
      </c>
      <c r="D10" s="534" t="n">
        <v>0</v>
      </c>
      <c r="E10" s="539" t="n">
        <v>0</v>
      </c>
      <c r="F10" s="539" t="n">
        <v>0</v>
      </c>
      <c r="G10" s="539" t="n">
        <v>0</v>
      </c>
    </row>
    <row r="11" customFormat="false" ht="21" hidden="false" customHeight="true" outlineLevel="0" collapsed="false">
      <c r="A11" s="533" t="s">
        <v>522</v>
      </c>
      <c r="B11" s="534" t="n">
        <v>6222.1</v>
      </c>
      <c r="C11" s="534" t="n">
        <v>11101.7</v>
      </c>
      <c r="D11" s="534" t="n">
        <v>12921.7</v>
      </c>
      <c r="E11" s="562" t="n">
        <v>512.4</v>
      </c>
      <c r="F11" s="562" t="n">
        <v>702</v>
      </c>
      <c r="G11" s="562" t="n">
        <v>323.9</v>
      </c>
    </row>
    <row r="12" customFormat="false" ht="21" hidden="false" customHeight="true" outlineLevel="0" collapsed="false">
      <c r="A12" s="533" t="s">
        <v>523</v>
      </c>
      <c r="B12" s="534" t="n">
        <v>0</v>
      </c>
      <c r="C12" s="534" t="n">
        <v>0</v>
      </c>
      <c r="D12" s="534" t="n">
        <v>0</v>
      </c>
      <c r="E12" s="539" t="n">
        <v>0</v>
      </c>
      <c r="F12" s="539" t="n">
        <v>0</v>
      </c>
      <c r="G12" s="539" t="n">
        <v>0</v>
      </c>
    </row>
    <row r="13" customFormat="false" ht="21" hidden="false" customHeight="true" outlineLevel="0" collapsed="false">
      <c r="A13" s="543" t="s">
        <v>524</v>
      </c>
      <c r="B13" s="544" t="n">
        <f aca="false">B14+B15+B16+B17</f>
        <v>1364760.2</v>
      </c>
      <c r="C13" s="544" t="n">
        <f aca="false">C14+C15+C16+C17</f>
        <v>1376425.9</v>
      </c>
      <c r="D13" s="544" t="n">
        <f aca="false">D14+D15+D16+D17</f>
        <v>1426555.9</v>
      </c>
      <c r="E13" s="563" t="n">
        <v>106.3</v>
      </c>
      <c r="F13" s="563" t="n">
        <v>108.5</v>
      </c>
      <c r="G13" s="563" t="n">
        <v>108.2</v>
      </c>
    </row>
    <row r="14" customFormat="false" ht="21" hidden="false" customHeight="true" outlineLevel="0" collapsed="false">
      <c r="A14" s="533" t="s">
        <v>520</v>
      </c>
      <c r="B14" s="546" t="n">
        <v>1355694.8</v>
      </c>
      <c r="C14" s="546" t="n">
        <v>1367127.2</v>
      </c>
      <c r="D14" s="546" t="n">
        <v>1417039.1</v>
      </c>
      <c r="E14" s="562" t="n">
        <v>105.7</v>
      </c>
      <c r="F14" s="562" t="n">
        <v>108</v>
      </c>
      <c r="G14" s="562" t="n">
        <v>107.8</v>
      </c>
    </row>
    <row r="15" customFormat="false" ht="21" hidden="false" customHeight="true" outlineLevel="0" collapsed="false">
      <c r="A15" s="533" t="s">
        <v>521</v>
      </c>
      <c r="B15" s="546" t="n">
        <v>0</v>
      </c>
      <c r="C15" s="546" t="n">
        <v>0</v>
      </c>
      <c r="D15" s="546" t="n">
        <v>0</v>
      </c>
      <c r="E15" s="564" t="n">
        <v>0</v>
      </c>
      <c r="F15" s="564" t="n">
        <v>0</v>
      </c>
      <c r="G15" s="564" t="n">
        <v>0</v>
      </c>
    </row>
    <row r="16" customFormat="false" ht="21" hidden="false" customHeight="true" outlineLevel="0" collapsed="false">
      <c r="A16" s="533" t="s">
        <v>522</v>
      </c>
      <c r="B16" s="546" t="n">
        <v>9065.4</v>
      </c>
      <c r="C16" s="546" t="n">
        <v>9298.7</v>
      </c>
      <c r="D16" s="546" t="n">
        <v>9516.8</v>
      </c>
      <c r="E16" s="562" t="n">
        <v>416.5</v>
      </c>
      <c r="F16" s="562" t="n">
        <v>430.9</v>
      </c>
      <c r="G16" s="562" t="n">
        <v>252.1</v>
      </c>
    </row>
    <row r="17" customFormat="false" ht="21" hidden="false" customHeight="true" outlineLevel="0" collapsed="false">
      <c r="A17" s="533" t="s">
        <v>523</v>
      </c>
      <c r="B17" s="546" t="n">
        <v>0</v>
      </c>
      <c r="C17" s="546" t="n">
        <v>0</v>
      </c>
      <c r="D17" s="546" t="n">
        <v>0</v>
      </c>
      <c r="E17" s="564" t="n">
        <v>0</v>
      </c>
      <c r="F17" s="564" t="n">
        <v>0</v>
      </c>
      <c r="G17" s="564" t="n">
        <v>0</v>
      </c>
    </row>
    <row r="18" customFormat="false" ht="21" hidden="false" customHeight="true" outlineLevel="0" collapsed="false">
      <c r="A18" s="543" t="s">
        <v>525</v>
      </c>
      <c r="B18" s="544" t="n">
        <v>754665.5</v>
      </c>
      <c r="C18" s="544" t="n">
        <v>834417.2</v>
      </c>
      <c r="D18" s="544" t="n">
        <v>852093.7</v>
      </c>
      <c r="E18" s="560" t="n">
        <v>105.4</v>
      </c>
      <c r="F18" s="560" t="n">
        <v>112.3</v>
      </c>
      <c r="G18" s="560" t="n">
        <v>111.4</v>
      </c>
    </row>
    <row r="19" customFormat="false" ht="21" hidden="false" customHeight="true" outlineLevel="0" collapsed="false">
      <c r="A19" s="543" t="s">
        <v>526</v>
      </c>
      <c r="B19" s="544" t="n">
        <v>6593.1</v>
      </c>
      <c r="C19" s="544" t="n">
        <v>6975.6</v>
      </c>
      <c r="D19" s="544" t="n">
        <v>7273.9</v>
      </c>
      <c r="E19" s="560" t="n">
        <v>107.3</v>
      </c>
      <c r="F19" s="560" t="n">
        <v>113.1</v>
      </c>
      <c r="G19" s="560" t="n">
        <v>116.9</v>
      </c>
    </row>
    <row r="20" customFormat="false" ht="21" hidden="false" customHeight="true" outlineLevel="0" collapsed="false">
      <c r="A20" s="549"/>
    </row>
    <row r="21" customFormat="false" ht="21" hidden="false" customHeight="true" outlineLevel="0" collapsed="false">
      <c r="A21" s="549"/>
      <c r="D21" s="551"/>
      <c r="E21" s="551"/>
      <c r="F21" s="551"/>
    </row>
    <row r="22" customFormat="false" ht="21" hidden="false" customHeight="true" outlineLevel="0" collapsed="false">
      <c r="A22" s="549"/>
    </row>
    <row r="23" customFormat="false" ht="21" hidden="false" customHeight="true" outlineLevel="0" collapsed="false">
      <c r="A23" s="549"/>
      <c r="B23" s="552"/>
      <c r="C23" s="552"/>
      <c r="D23" s="552"/>
      <c r="E23" s="552"/>
      <c r="F23" s="552"/>
      <c r="G23" s="553"/>
    </row>
    <row r="24" customFormat="false" ht="18.75" hidden="false" customHeight="true" outlineLevel="0" collapsed="false">
      <c r="A24" s="553"/>
      <c r="B24" s="552"/>
      <c r="C24" s="552"/>
      <c r="D24" s="552"/>
      <c r="E24" s="552"/>
      <c r="F24" s="552"/>
      <c r="G24" s="553"/>
    </row>
    <row r="25" s="554" customFormat="true" ht="21" hidden="false" customHeight="true" outlineLevel="0" collapsed="false"/>
  </sheetData>
  <mergeCells count="2">
    <mergeCell ref="A1:G1"/>
    <mergeCell ref="E3:G3"/>
  </mergeCells>
  <printOptions headings="false" gridLines="false" gridLinesSet="true" horizontalCentered="true" verticalCentered="false"/>
  <pageMargins left="0.490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25" activePane="bottomRight" state="frozen"/>
      <selection pane="topLeft" activeCell="A1" activeCellId="0" sqref="A1"/>
      <selection pane="topRight" activeCell="H1" activeCellId="0" sqref="H1"/>
      <selection pane="bottomLeft" activeCell="A25" activeCellId="0" sqref="A25"/>
      <selection pane="bottomRight" activeCell="A1" activeCellId="0" sqref="A1:G37"/>
    </sheetView>
  </sheetViews>
  <sheetFormatPr defaultColWidth="9.13671875" defaultRowHeight="12.75" zeroHeight="false" outlineLevelRow="0" outlineLevelCol="0"/>
  <cols>
    <col collapsed="false" customWidth="true" hidden="false" outlineLevel="0" max="1" min="1" style="511" width="32.7"/>
    <col collapsed="false" customWidth="true" hidden="false" outlineLevel="0" max="3" min="2" style="512" width="12.7"/>
    <col collapsed="false" customWidth="true" hidden="true" outlineLevel="0" max="4" min="4" style="512" width="12.7"/>
    <col collapsed="false" customWidth="true" hidden="false" outlineLevel="0" max="7" min="5" style="512" width="11.13"/>
    <col collapsed="false" customWidth="true" hidden="true" outlineLevel="0" max="8" min="8" style="512" width="11.13"/>
    <col collapsed="false" customWidth="true" hidden="false" outlineLevel="0" max="9" min="9" style="511" width="2.56"/>
    <col collapsed="false" customWidth="false" hidden="false" outlineLevel="0" max="257" min="10" style="511" width="9.14"/>
  </cols>
  <sheetData>
    <row r="1" customFormat="false" ht="31.5" hidden="false" customHeight="true" outlineLevel="0" collapsed="false">
      <c r="A1" s="565" t="s">
        <v>528</v>
      </c>
      <c r="B1" s="565"/>
      <c r="C1" s="565"/>
      <c r="D1" s="565"/>
      <c r="E1" s="565"/>
      <c r="F1" s="565"/>
      <c r="G1" s="565"/>
      <c r="H1" s="566"/>
    </row>
    <row r="2" customFormat="false" ht="21" hidden="false" customHeight="true" outlineLevel="0" collapsed="false">
      <c r="A2" s="514"/>
      <c r="B2" s="515"/>
      <c r="C2" s="515"/>
      <c r="D2" s="515"/>
      <c r="E2" s="515"/>
      <c r="F2" s="515"/>
      <c r="G2" s="515"/>
      <c r="H2" s="515"/>
    </row>
    <row r="3" s="522" customFormat="true" ht="20.1" hidden="false" customHeight="true" outlineLevel="0" collapsed="false">
      <c r="A3" s="518"/>
      <c r="B3" s="390" t="s">
        <v>414</v>
      </c>
      <c r="C3" s="390" t="s">
        <v>414</v>
      </c>
      <c r="D3" s="391" t="s">
        <v>340</v>
      </c>
      <c r="E3" s="393" t="s">
        <v>193</v>
      </c>
      <c r="F3" s="520" t="s">
        <v>193</v>
      </c>
      <c r="G3" s="520" t="s">
        <v>150</v>
      </c>
      <c r="H3" s="567" t="s">
        <v>516</v>
      </c>
    </row>
    <row r="4" s="522" customFormat="true" ht="20.1" hidden="false" customHeight="true" outlineLevel="0" collapsed="false">
      <c r="A4" s="518"/>
      <c r="B4" s="393" t="s">
        <v>418</v>
      </c>
      <c r="C4" s="393" t="s">
        <v>418</v>
      </c>
      <c r="D4" s="391"/>
      <c r="E4" s="393" t="s">
        <v>105</v>
      </c>
      <c r="F4" s="393" t="s">
        <v>105</v>
      </c>
      <c r="G4" s="393" t="s">
        <v>105</v>
      </c>
      <c r="H4" s="567"/>
    </row>
    <row r="5" s="522" customFormat="true" ht="20.1" hidden="false" customHeight="true" outlineLevel="0" collapsed="false">
      <c r="A5" s="518"/>
      <c r="B5" s="393" t="s">
        <v>149</v>
      </c>
      <c r="C5" s="393" t="s">
        <v>150</v>
      </c>
      <c r="D5" s="391"/>
      <c r="E5" s="393" t="s">
        <v>151</v>
      </c>
      <c r="F5" s="273" t="s">
        <v>151</v>
      </c>
      <c r="G5" s="273" t="s">
        <v>151</v>
      </c>
      <c r="H5" s="567"/>
    </row>
    <row r="6" s="522" customFormat="true" ht="20.1" hidden="false" customHeight="true" outlineLevel="0" collapsed="false">
      <c r="A6" s="518"/>
      <c r="B6" s="393" t="s">
        <v>194</v>
      </c>
      <c r="C6" s="393" t="s">
        <v>194</v>
      </c>
      <c r="D6" s="391"/>
      <c r="E6" s="393" t="s">
        <v>148</v>
      </c>
      <c r="F6" s="273" t="s">
        <v>149</v>
      </c>
      <c r="G6" s="273" t="s">
        <v>150</v>
      </c>
      <c r="H6" s="567"/>
    </row>
    <row r="7" s="522" customFormat="true" ht="20.1" hidden="false" customHeight="true" outlineLevel="0" collapsed="false">
      <c r="A7" s="518"/>
      <c r="B7" s="395" t="n">
        <v>2023</v>
      </c>
      <c r="C7" s="395" t="n">
        <v>2023</v>
      </c>
      <c r="D7" s="391"/>
      <c r="E7" s="395" t="s">
        <v>517</v>
      </c>
      <c r="F7" s="272" t="s">
        <v>518</v>
      </c>
      <c r="G7" s="272" t="s">
        <v>518</v>
      </c>
      <c r="H7" s="567"/>
    </row>
    <row r="8" customFormat="false" ht="14.25" hidden="false" customHeight="true" outlineLevel="0" collapsed="false">
      <c r="A8" s="524"/>
      <c r="B8" s="525"/>
      <c r="C8" s="525"/>
      <c r="D8" s="525"/>
      <c r="E8" s="525"/>
      <c r="F8" s="525"/>
      <c r="G8" s="525"/>
      <c r="H8" s="525"/>
    </row>
    <row r="9" customFormat="false" ht="20.1" hidden="false" customHeight="true" outlineLevel="0" collapsed="false">
      <c r="A9" s="568" t="s">
        <v>529</v>
      </c>
      <c r="B9" s="569"/>
      <c r="C9" s="569"/>
      <c r="D9" s="569"/>
      <c r="E9" s="569"/>
      <c r="F9" s="569"/>
      <c r="G9" s="534"/>
      <c r="H9" s="534"/>
    </row>
    <row r="10" customFormat="false" ht="20.1" hidden="false" customHeight="true" outlineLevel="0" collapsed="false">
      <c r="A10" s="570" t="s">
        <v>530</v>
      </c>
      <c r="B10" s="571" t="n">
        <f aca="false">+B12+B13+B14+B15</f>
        <v>3551.4</v>
      </c>
      <c r="C10" s="571" t="n">
        <f aca="false">+C12+C13+C14+C15</f>
        <v>31469.6</v>
      </c>
      <c r="D10" s="571" t="n">
        <f aca="false">+D12+D13+D14+D15</f>
        <v>40903.7</v>
      </c>
      <c r="E10" s="525" t="n">
        <v>93.1</v>
      </c>
      <c r="F10" s="525" t="n">
        <v>104.9</v>
      </c>
      <c r="G10" s="525" t="n">
        <v>124.1</v>
      </c>
      <c r="H10" s="525" t="n">
        <v>119.2</v>
      </c>
    </row>
    <row r="11" customFormat="false" ht="20.1" hidden="false" customHeight="true" outlineLevel="0" collapsed="false">
      <c r="A11" s="572" t="s">
        <v>531</v>
      </c>
      <c r="B11" s="569"/>
      <c r="C11" s="569"/>
      <c r="D11" s="569"/>
      <c r="E11" s="573"/>
      <c r="F11" s="573"/>
      <c r="G11" s="573"/>
      <c r="H11" s="573"/>
    </row>
    <row r="12" customFormat="false" ht="20.1" hidden="false" customHeight="true" outlineLevel="0" collapsed="false">
      <c r="A12" s="574" t="s">
        <v>520</v>
      </c>
      <c r="B12" s="569" t="n">
        <v>3308.1</v>
      </c>
      <c r="C12" s="569" t="n">
        <v>29588</v>
      </c>
      <c r="D12" s="569" t="n">
        <v>38364.3</v>
      </c>
      <c r="E12" s="573" t="n">
        <v>92.8</v>
      </c>
      <c r="F12" s="573" t="n">
        <v>101.7</v>
      </c>
      <c r="G12" s="573" t="n">
        <v>119.6</v>
      </c>
      <c r="H12" s="573" t="n">
        <v>115.1</v>
      </c>
    </row>
    <row r="13" customFormat="false" ht="20.1" hidden="false" customHeight="true" outlineLevel="0" collapsed="false">
      <c r="A13" s="574" t="s">
        <v>521</v>
      </c>
      <c r="B13" s="569" t="n">
        <v>0</v>
      </c>
      <c r="C13" s="569" t="n">
        <v>0</v>
      </c>
      <c r="D13" s="569" t="n">
        <v>0</v>
      </c>
      <c r="E13" s="569" t="n">
        <v>0</v>
      </c>
      <c r="F13" s="569" t="n">
        <v>0</v>
      </c>
      <c r="G13" s="573" t="n">
        <v>0</v>
      </c>
      <c r="H13" s="573" t="n">
        <v>0</v>
      </c>
    </row>
    <row r="14" customFormat="false" ht="20.1" hidden="false" customHeight="true" outlineLevel="0" collapsed="false">
      <c r="A14" s="574" t="s">
        <v>522</v>
      </c>
      <c r="B14" s="569" t="n">
        <v>243.3</v>
      </c>
      <c r="C14" s="569" t="n">
        <v>1881.6</v>
      </c>
      <c r="D14" s="569" t="n">
        <v>2539.4</v>
      </c>
      <c r="E14" s="573" t="n">
        <v>97.4</v>
      </c>
      <c r="F14" s="573" t="n">
        <v>184.7</v>
      </c>
      <c r="G14" s="573" t="n">
        <v>298.6</v>
      </c>
      <c r="H14" s="573" t="n">
        <v>257.1</v>
      </c>
    </row>
    <row r="15" customFormat="false" ht="20.1" hidden="false" customHeight="true" outlineLevel="0" collapsed="false">
      <c r="A15" s="574" t="s">
        <v>532</v>
      </c>
      <c r="B15" s="569" t="n">
        <v>0</v>
      </c>
      <c r="C15" s="569" t="n">
        <v>0</v>
      </c>
      <c r="D15" s="569" t="n">
        <v>0</v>
      </c>
      <c r="E15" s="569" t="n">
        <v>0</v>
      </c>
      <c r="F15" s="569" t="n">
        <v>0</v>
      </c>
      <c r="G15" s="573" t="n">
        <v>0</v>
      </c>
      <c r="H15" s="573" t="n">
        <v>0</v>
      </c>
    </row>
    <row r="16" customFormat="false" ht="20.1" hidden="false" customHeight="true" outlineLevel="0" collapsed="false">
      <c r="A16" s="570" t="s">
        <v>533</v>
      </c>
      <c r="B16" s="571" t="n">
        <f aca="false">+B18+B19+B20+B21</f>
        <v>365056</v>
      </c>
      <c r="C16" s="571" t="n">
        <f aca="false">+C18+C19+C20+C21</f>
        <v>3099825.6</v>
      </c>
      <c r="D16" s="571" t="n">
        <f aca="false">+D18+D19+D20+D21</f>
        <v>4064821.2</v>
      </c>
      <c r="E16" s="525" t="n">
        <v>95.1</v>
      </c>
      <c r="F16" s="525" t="n">
        <v>111.2</v>
      </c>
      <c r="G16" s="525" t="n">
        <v>125</v>
      </c>
      <c r="H16" s="525" t="n">
        <v>122.2</v>
      </c>
    </row>
    <row r="17" customFormat="false" ht="20.1" hidden="false" customHeight="true" outlineLevel="0" collapsed="false">
      <c r="A17" s="572" t="s">
        <v>531</v>
      </c>
      <c r="B17" s="569"/>
      <c r="C17" s="569"/>
      <c r="D17" s="569"/>
      <c r="E17" s="573"/>
      <c r="F17" s="573"/>
      <c r="G17" s="573"/>
      <c r="H17" s="573"/>
    </row>
    <row r="18" customFormat="false" ht="20.1" hidden="false" customHeight="true" outlineLevel="0" collapsed="false">
      <c r="A18" s="574" t="s">
        <v>520</v>
      </c>
      <c r="B18" s="569" t="n">
        <v>362874.9</v>
      </c>
      <c r="C18" s="569" t="n">
        <v>3082839.6</v>
      </c>
      <c r="D18" s="569" t="n">
        <v>4041864.3</v>
      </c>
      <c r="E18" s="573" t="n">
        <v>95.1</v>
      </c>
      <c r="F18" s="573" t="n">
        <v>110.9</v>
      </c>
      <c r="G18" s="573" t="n">
        <v>124.6</v>
      </c>
      <c r="H18" s="573" t="n">
        <v>121.9</v>
      </c>
    </row>
    <row r="19" customFormat="false" ht="20.1" hidden="false" customHeight="true" outlineLevel="0" collapsed="false">
      <c r="A19" s="574" t="s">
        <v>521</v>
      </c>
      <c r="B19" s="552" t="n">
        <v>0</v>
      </c>
      <c r="C19" s="552" t="n">
        <v>0</v>
      </c>
      <c r="D19" s="552" t="n">
        <v>0</v>
      </c>
      <c r="E19" s="552" t="n">
        <v>0</v>
      </c>
      <c r="F19" s="552" t="n">
        <v>0</v>
      </c>
      <c r="G19" s="552" t="n">
        <v>0</v>
      </c>
      <c r="H19" s="552" t="n">
        <v>0</v>
      </c>
    </row>
    <row r="20" s="554" customFormat="true" ht="20.1" hidden="false" customHeight="true" outlineLevel="0" collapsed="false">
      <c r="A20" s="574" t="s">
        <v>522</v>
      </c>
      <c r="B20" s="569" t="n">
        <v>2181.1</v>
      </c>
      <c r="C20" s="569" t="n">
        <v>16986</v>
      </c>
      <c r="D20" s="569" t="n">
        <v>22956.9</v>
      </c>
      <c r="E20" s="573" t="n">
        <v>97.3</v>
      </c>
      <c r="F20" s="573" t="n">
        <v>200.6</v>
      </c>
      <c r="G20" s="573" t="n">
        <v>305.4</v>
      </c>
      <c r="H20" s="573" t="n">
        <v>256.6</v>
      </c>
    </row>
    <row r="21" customFormat="false" ht="20.1" hidden="false" customHeight="true" outlineLevel="0" collapsed="false">
      <c r="A21" s="574" t="s">
        <v>532</v>
      </c>
      <c r="B21" s="512" t="n">
        <v>0</v>
      </c>
      <c r="C21" s="512" t="n">
        <v>0</v>
      </c>
      <c r="D21" s="512" t="n">
        <v>0</v>
      </c>
      <c r="E21" s="512" t="n">
        <v>0</v>
      </c>
      <c r="F21" s="512" t="n">
        <v>0</v>
      </c>
      <c r="G21" s="512" t="n">
        <v>0</v>
      </c>
      <c r="H21" s="512" t="n">
        <v>0</v>
      </c>
    </row>
    <row r="22" customFormat="false" ht="20.1" hidden="false" customHeight="true" outlineLevel="0" collapsed="false">
      <c r="E22" s="573"/>
      <c r="F22" s="573"/>
      <c r="G22" s="573"/>
      <c r="H22" s="573"/>
    </row>
    <row r="23" customFormat="false" ht="20.1" hidden="false" customHeight="true" outlineLevel="0" collapsed="false">
      <c r="A23" s="568" t="s">
        <v>534</v>
      </c>
      <c r="E23" s="573"/>
      <c r="F23" s="573"/>
      <c r="G23" s="573"/>
      <c r="H23" s="573"/>
    </row>
    <row r="24" customFormat="false" ht="20.1" hidden="false" customHeight="true" outlineLevel="0" collapsed="false">
      <c r="A24" s="570" t="s">
        <v>535</v>
      </c>
      <c r="B24" s="571" t="n">
        <f aca="false">+B26+B27+B28+B29</f>
        <v>2653.5</v>
      </c>
      <c r="C24" s="571" t="n">
        <f aca="false">+C26+C27+C28+C29</f>
        <v>25261.7</v>
      </c>
      <c r="D24" s="571" t="n">
        <f aca="false">+D26+D27+D28+D29</f>
        <v>33412.9</v>
      </c>
      <c r="E24" s="525" t="n">
        <v>94.1</v>
      </c>
      <c r="F24" s="525" t="n">
        <v>101.3</v>
      </c>
      <c r="G24" s="525" t="n">
        <v>108.3</v>
      </c>
      <c r="H24" s="525" t="n">
        <v>107.6</v>
      </c>
    </row>
    <row r="25" customFormat="false" ht="20.1" hidden="false" customHeight="true" outlineLevel="0" collapsed="false">
      <c r="A25" s="572" t="s">
        <v>531</v>
      </c>
      <c r="E25" s="573"/>
      <c r="F25" s="573"/>
      <c r="G25" s="573"/>
      <c r="H25" s="573"/>
    </row>
    <row r="26" customFormat="false" ht="20.1" hidden="false" customHeight="true" outlineLevel="0" collapsed="false">
      <c r="A26" s="574" t="s">
        <v>520</v>
      </c>
      <c r="B26" s="512" t="n">
        <v>2644.4</v>
      </c>
      <c r="C26" s="512" t="n">
        <v>25181.1</v>
      </c>
      <c r="D26" s="512" t="n">
        <v>33305.3</v>
      </c>
      <c r="E26" s="573" t="n">
        <v>94.1</v>
      </c>
      <c r="F26" s="573" t="n">
        <v>101.2</v>
      </c>
      <c r="G26" s="573" t="n">
        <v>108.1</v>
      </c>
      <c r="H26" s="573" t="n">
        <v>107.5</v>
      </c>
    </row>
    <row r="27" customFormat="false" ht="20.1" hidden="false" customHeight="true" outlineLevel="0" collapsed="false">
      <c r="A27" s="574" t="s">
        <v>521</v>
      </c>
      <c r="B27" s="512" t="n">
        <v>0</v>
      </c>
      <c r="C27" s="512" t="n">
        <v>0</v>
      </c>
      <c r="E27" s="512" t="n">
        <v>0</v>
      </c>
      <c r="F27" s="512" t="n">
        <v>0</v>
      </c>
      <c r="G27" s="512" t="n">
        <v>0</v>
      </c>
      <c r="H27" s="512" t="n">
        <v>0</v>
      </c>
    </row>
    <row r="28" customFormat="false" ht="20.1" hidden="false" customHeight="true" outlineLevel="0" collapsed="false">
      <c r="A28" s="574" t="s">
        <v>522</v>
      </c>
      <c r="B28" s="512" t="n">
        <v>9.1</v>
      </c>
      <c r="C28" s="512" t="n">
        <v>80.6</v>
      </c>
      <c r="D28" s="512" t="n">
        <v>107.6</v>
      </c>
      <c r="E28" s="573" t="n">
        <v>104.1</v>
      </c>
      <c r="F28" s="573" t="n">
        <v>119.1</v>
      </c>
      <c r="G28" s="573" t="n">
        <v>187.1</v>
      </c>
      <c r="H28" s="573" t="n">
        <v>158.6</v>
      </c>
    </row>
    <row r="29" customFormat="false" ht="20.1" hidden="false" customHeight="true" outlineLevel="0" collapsed="false">
      <c r="A29" s="574" t="s">
        <v>532</v>
      </c>
      <c r="B29" s="512" t="n">
        <v>0</v>
      </c>
      <c r="C29" s="512" t="n">
        <v>0</v>
      </c>
      <c r="D29" s="512" t="n">
        <v>0</v>
      </c>
      <c r="E29" s="512" t="n">
        <v>0</v>
      </c>
      <c r="F29" s="512" t="n">
        <v>0</v>
      </c>
      <c r="G29" s="512" t="n">
        <v>0</v>
      </c>
      <c r="H29" s="512" t="n">
        <v>0</v>
      </c>
    </row>
    <row r="30" customFormat="false" ht="20.1" hidden="false" customHeight="true" outlineLevel="0" collapsed="false">
      <c r="A30" s="570" t="s">
        <v>536</v>
      </c>
      <c r="B30" s="571" t="n">
        <f aca="false">+B32+B33+B34+B35</f>
        <v>390854.3</v>
      </c>
      <c r="C30" s="571" t="n">
        <f aca="false">+C32+C33+C34+C35</f>
        <v>3600186.6</v>
      </c>
      <c r="D30" s="571" t="n">
        <f aca="false">+D32+D33+D34+D35</f>
        <v>4787975.2</v>
      </c>
      <c r="E30" s="525" t="n">
        <v>96.2</v>
      </c>
      <c r="F30" s="525" t="n">
        <v>103.4</v>
      </c>
      <c r="G30" s="525" t="n">
        <v>107.2</v>
      </c>
      <c r="H30" s="525" t="n">
        <v>107.8</v>
      </c>
    </row>
    <row r="31" customFormat="false" ht="20.1" hidden="false" customHeight="true" outlineLevel="0" collapsed="false">
      <c r="A31" s="572" t="s">
        <v>531</v>
      </c>
      <c r="E31" s="573"/>
      <c r="F31" s="573"/>
      <c r="G31" s="573"/>
      <c r="H31" s="573"/>
    </row>
    <row r="32" customFormat="false" ht="20.1" hidden="false" customHeight="true" outlineLevel="0" collapsed="false">
      <c r="A32" s="574" t="s">
        <v>520</v>
      </c>
      <c r="B32" s="512" t="n">
        <v>384131.8</v>
      </c>
      <c r="C32" s="512" t="n">
        <v>3541007</v>
      </c>
      <c r="D32" s="512" t="n">
        <v>4708702.4</v>
      </c>
      <c r="E32" s="573" t="n">
        <v>96.1</v>
      </c>
      <c r="F32" s="573" t="n">
        <v>103.1</v>
      </c>
      <c r="G32" s="573" t="n">
        <v>106.5</v>
      </c>
      <c r="H32" s="573" t="n">
        <v>107.2</v>
      </c>
    </row>
    <row r="33" customFormat="false" ht="20.1" hidden="false" customHeight="true" outlineLevel="0" collapsed="false">
      <c r="A33" s="574" t="s">
        <v>521</v>
      </c>
      <c r="B33" s="512" t="n">
        <v>0</v>
      </c>
      <c r="C33" s="512" t="n">
        <v>0</v>
      </c>
      <c r="E33" s="512" t="n">
        <v>0</v>
      </c>
      <c r="F33" s="512" t="n">
        <v>0</v>
      </c>
      <c r="G33" s="512" t="n">
        <v>0</v>
      </c>
      <c r="H33" s="512" t="n">
        <v>0</v>
      </c>
    </row>
    <row r="34" customFormat="false" ht="20.1" hidden="false" customHeight="true" outlineLevel="0" collapsed="false">
      <c r="A34" s="574" t="s">
        <v>522</v>
      </c>
      <c r="B34" s="512" t="n">
        <v>6722.5</v>
      </c>
      <c r="C34" s="512" t="n">
        <v>59179.6</v>
      </c>
      <c r="D34" s="512" t="n">
        <v>79272.8</v>
      </c>
      <c r="E34" s="573" t="n">
        <v>104.2</v>
      </c>
      <c r="F34" s="573" t="n">
        <v>130.6</v>
      </c>
      <c r="G34" s="573" t="n">
        <v>185.2</v>
      </c>
      <c r="H34" s="573" t="n">
        <v>158.3</v>
      </c>
    </row>
    <row r="35" customFormat="false" ht="20.1" hidden="false" customHeight="true" outlineLevel="0" collapsed="false">
      <c r="A35" s="574" t="s">
        <v>532</v>
      </c>
      <c r="B35" s="512" t="n">
        <v>0</v>
      </c>
      <c r="C35" s="512" t="n">
        <v>0</v>
      </c>
      <c r="D35" s="512" t="n">
        <v>0</v>
      </c>
      <c r="E35" s="512" t="n">
        <v>0</v>
      </c>
      <c r="F35" s="512" t="n">
        <v>0</v>
      </c>
      <c r="G35" s="512" t="n">
        <v>0</v>
      </c>
      <c r="H35" s="512" t="n">
        <v>0</v>
      </c>
    </row>
    <row r="36" customFormat="false" ht="20.1" hidden="false" customHeight="true" outlineLevel="0" collapsed="false">
      <c r="E36" s="573"/>
      <c r="F36" s="571"/>
      <c r="G36" s="571"/>
      <c r="H36" s="571"/>
    </row>
    <row r="37" customFormat="false" ht="30" hidden="false" customHeight="true" outlineLevel="0" collapsed="false">
      <c r="A37" s="575" t="s">
        <v>537</v>
      </c>
      <c r="B37" s="544" t="n">
        <v>1230</v>
      </c>
      <c r="C37" s="544" t="n">
        <v>8859.3</v>
      </c>
      <c r="D37" s="544" t="n">
        <v>8859.3</v>
      </c>
      <c r="E37" s="525" t="n">
        <v>106.6</v>
      </c>
      <c r="F37" s="571" t="n">
        <v>122.4</v>
      </c>
      <c r="G37" s="525" t="n">
        <v>82.6</v>
      </c>
      <c r="H37" s="525" t="n">
        <v>65.5</v>
      </c>
    </row>
    <row r="38" customFormat="false" ht="20.1" hidden="false" customHeight="true" outlineLevel="0" collapsed="false"/>
    <row r="39" customFormat="false" ht="20.1" hidden="false" customHeight="true" outlineLevel="0" collapsed="false"/>
  </sheetData>
  <mergeCells count="3">
    <mergeCell ref="A1:G1"/>
    <mergeCell ref="D3:D7"/>
    <mergeCell ref="H3:H7"/>
  </mergeCells>
  <printOptions headings="false" gridLines="false" gridLinesSet="true" horizontalCentered="true" verticalCentered="false"/>
  <pageMargins left="0.370138888888889" right="0.2" top="0.3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25" activePane="bottomRight" state="frozen"/>
      <selection pane="topLeft" activeCell="A1" activeCellId="0" sqref="A1"/>
      <selection pane="topRight" activeCell="H1" activeCellId="0" sqref="H1"/>
      <selection pane="bottomLeft" activeCell="A25" activeCellId="0" sqref="A25"/>
      <selection pane="bottomRight" activeCell="A1" activeCellId="0" sqref="A1:G36"/>
    </sheetView>
  </sheetViews>
  <sheetFormatPr defaultColWidth="9.13671875" defaultRowHeight="12.75" zeroHeight="false" outlineLevelRow="0" outlineLevelCol="0"/>
  <cols>
    <col collapsed="false" customWidth="true" hidden="false" outlineLevel="0" max="1" min="1" style="511" width="32.7"/>
    <col collapsed="false" customWidth="true" hidden="false" outlineLevel="0" max="4" min="2" style="512" width="12.7"/>
    <col collapsed="false" customWidth="true" hidden="false" outlineLevel="0" max="7" min="5" style="512" width="9.7"/>
    <col collapsed="false" customWidth="true" hidden="false" outlineLevel="0" max="8" min="8" style="511" width="3.7"/>
    <col collapsed="false" customWidth="false" hidden="false" outlineLevel="0" max="257" min="9" style="511" width="9.14"/>
  </cols>
  <sheetData>
    <row r="1" customFormat="false" ht="31.5" hidden="false" customHeight="true" outlineLevel="0" collapsed="false">
      <c r="A1" s="565" t="s">
        <v>538</v>
      </c>
      <c r="B1" s="565"/>
      <c r="C1" s="565"/>
      <c r="D1" s="565"/>
      <c r="E1" s="565"/>
      <c r="F1" s="565"/>
      <c r="G1" s="565"/>
    </row>
    <row r="2" customFormat="false" ht="21" hidden="false" customHeight="true" outlineLevel="0" collapsed="false">
      <c r="A2" s="514"/>
      <c r="B2" s="515"/>
      <c r="C2" s="515"/>
      <c r="D2" s="515"/>
      <c r="E2" s="515"/>
      <c r="F2" s="515"/>
      <c r="G2" s="515"/>
    </row>
    <row r="3" s="522" customFormat="true" ht="20.1" hidden="false" customHeight="true" outlineLevel="0" collapsed="false">
      <c r="A3" s="518"/>
      <c r="B3" s="268" t="s">
        <v>3</v>
      </c>
      <c r="C3" s="557" t="s">
        <v>3</v>
      </c>
      <c r="D3" s="557" t="s">
        <v>147</v>
      </c>
      <c r="E3" s="576" t="s">
        <v>383</v>
      </c>
      <c r="F3" s="576"/>
      <c r="G3" s="576"/>
    </row>
    <row r="4" s="522" customFormat="true" ht="20.1" hidden="false" customHeight="true" outlineLevel="0" collapsed="false">
      <c r="A4" s="518"/>
      <c r="B4" s="270" t="s">
        <v>262</v>
      </c>
      <c r="C4" s="558" t="s">
        <v>263</v>
      </c>
      <c r="D4" s="558" t="s">
        <v>264</v>
      </c>
      <c r="E4" s="270" t="s">
        <v>265</v>
      </c>
      <c r="F4" s="270" t="s">
        <v>266</v>
      </c>
      <c r="G4" s="270" t="s">
        <v>267</v>
      </c>
    </row>
    <row r="5" s="522" customFormat="true" ht="20.1" hidden="false" customHeight="true" outlineLevel="0" collapsed="false">
      <c r="A5" s="518"/>
      <c r="B5" s="273" t="s">
        <v>194</v>
      </c>
      <c r="C5" s="559" t="s">
        <v>194</v>
      </c>
      <c r="D5" s="559" t="s">
        <v>194</v>
      </c>
      <c r="E5" s="273" t="s">
        <v>194</v>
      </c>
      <c r="F5" s="273" t="s">
        <v>194</v>
      </c>
      <c r="G5" s="273" t="s">
        <v>194</v>
      </c>
    </row>
    <row r="6" s="522" customFormat="true" ht="20.1" hidden="false" customHeight="true" outlineLevel="0" collapsed="false">
      <c r="A6" s="518"/>
      <c r="B6" s="272" t="n">
        <v>2023</v>
      </c>
      <c r="C6" s="577" t="n">
        <v>2023</v>
      </c>
      <c r="D6" s="577" t="n">
        <v>2023</v>
      </c>
      <c r="E6" s="272" t="n">
        <v>2023</v>
      </c>
      <c r="F6" s="272" t="n">
        <v>2023</v>
      </c>
      <c r="G6" s="272" t="n">
        <v>2023</v>
      </c>
    </row>
    <row r="7" customFormat="false" ht="24.95" hidden="false" customHeight="true" outlineLevel="0" collapsed="false">
      <c r="A7" s="524"/>
      <c r="B7" s="525"/>
      <c r="C7" s="525"/>
      <c r="D7" s="525"/>
      <c r="E7" s="525"/>
      <c r="F7" s="525"/>
      <c r="G7" s="525"/>
    </row>
    <row r="8" customFormat="false" ht="20.1" hidden="false" customHeight="true" outlineLevel="0" collapsed="false">
      <c r="A8" s="568" t="s">
        <v>529</v>
      </c>
      <c r="B8" s="578"/>
      <c r="C8" s="579"/>
      <c r="D8" s="579"/>
      <c r="E8" s="579"/>
      <c r="F8" s="579"/>
      <c r="G8" s="580"/>
    </row>
    <row r="9" customFormat="false" ht="20.1" hidden="false" customHeight="true" outlineLevel="0" collapsed="false">
      <c r="A9" s="570" t="s">
        <v>530</v>
      </c>
      <c r="B9" s="571" t="n">
        <f aca="false">SUM(B11:B14)</f>
        <v>9600</v>
      </c>
      <c r="C9" s="571" t="n">
        <f aca="false">SUM(C11:C14)</f>
        <v>10793.5</v>
      </c>
      <c r="D9" s="571" t="n">
        <f aca="false">SUM(D11:D14)</f>
        <v>11076.1</v>
      </c>
      <c r="E9" s="571" t="n">
        <v>134.6</v>
      </c>
      <c r="F9" s="571" t="n">
        <v>130.2</v>
      </c>
      <c r="G9" s="530" t="n">
        <v>111.5</v>
      </c>
    </row>
    <row r="10" customFormat="false" ht="20.1" hidden="false" customHeight="true" outlineLevel="0" collapsed="false">
      <c r="A10" s="572" t="s">
        <v>531</v>
      </c>
      <c r="B10" s="569"/>
      <c r="C10" s="569"/>
      <c r="D10" s="569"/>
      <c r="E10" s="569"/>
      <c r="F10" s="569"/>
      <c r="G10" s="534"/>
    </row>
    <row r="11" customFormat="false" ht="20.1" hidden="false" customHeight="true" outlineLevel="0" collapsed="false">
      <c r="A11" s="574" t="s">
        <v>520</v>
      </c>
      <c r="B11" s="569" t="n">
        <v>9159.4</v>
      </c>
      <c r="C11" s="569" t="n">
        <v>10104.3</v>
      </c>
      <c r="D11" s="569" t="n">
        <v>10324.3</v>
      </c>
      <c r="E11" s="569" t="n">
        <v>130.5</v>
      </c>
      <c r="F11" s="569" t="n">
        <v>124.2</v>
      </c>
      <c r="G11" s="573" t="n">
        <v>107.8</v>
      </c>
    </row>
    <row r="12" customFormat="false" ht="20.1" hidden="false" customHeight="true" outlineLevel="0" collapsed="false">
      <c r="A12" s="574" t="s">
        <v>521</v>
      </c>
      <c r="B12" s="569" t="n">
        <v>0</v>
      </c>
      <c r="C12" s="569" t="n">
        <v>0</v>
      </c>
      <c r="D12" s="569" t="n">
        <v>0</v>
      </c>
      <c r="E12" s="569" t="n">
        <v>0</v>
      </c>
      <c r="F12" s="569" t="n">
        <v>0</v>
      </c>
      <c r="G12" s="569" t="n">
        <v>0</v>
      </c>
    </row>
    <row r="13" customFormat="false" ht="20.1" hidden="false" customHeight="true" outlineLevel="0" collapsed="false">
      <c r="A13" s="574" t="s">
        <v>522</v>
      </c>
      <c r="B13" s="569" t="n">
        <v>440.6</v>
      </c>
      <c r="C13" s="569" t="n">
        <v>689.2</v>
      </c>
      <c r="D13" s="569" t="n">
        <v>751.8</v>
      </c>
      <c r="E13" s="569" t="n">
        <v>382.2</v>
      </c>
      <c r="F13" s="569" t="n">
        <v>455.2</v>
      </c>
      <c r="G13" s="569" t="n">
        <v>206.9</v>
      </c>
    </row>
    <row r="14" customFormat="false" ht="20.1" hidden="false" customHeight="true" outlineLevel="0" collapsed="false">
      <c r="A14" s="574" t="s">
        <v>532</v>
      </c>
      <c r="B14" s="569" t="n">
        <v>0</v>
      </c>
      <c r="C14" s="569" t="n">
        <v>0</v>
      </c>
      <c r="D14" s="569" t="n">
        <v>0</v>
      </c>
      <c r="E14" s="569" t="n">
        <v>0</v>
      </c>
      <c r="F14" s="569" t="n">
        <v>0</v>
      </c>
      <c r="G14" s="569" t="n">
        <v>0</v>
      </c>
    </row>
    <row r="15" customFormat="false" ht="20.1" hidden="false" customHeight="true" outlineLevel="0" collapsed="false">
      <c r="A15" s="570" t="s">
        <v>533</v>
      </c>
      <c r="B15" s="571" t="n">
        <f aca="false">SUM(B17:B20)</f>
        <v>935137.9</v>
      </c>
      <c r="C15" s="571" t="n">
        <f aca="false">SUM(C17:C20)</f>
        <v>1044813.5</v>
      </c>
      <c r="D15" s="571" t="n">
        <f aca="false">SUM(D17:D20)</f>
        <v>1119874.2</v>
      </c>
      <c r="E15" s="571" t="n">
        <v>133.4</v>
      </c>
      <c r="F15" s="571" t="n">
        <v>127.2</v>
      </c>
      <c r="G15" s="530" t="n">
        <v>117</v>
      </c>
    </row>
    <row r="16" customFormat="false" ht="20.1" hidden="false" customHeight="true" outlineLevel="0" collapsed="false">
      <c r="A16" s="572" t="s">
        <v>531</v>
      </c>
      <c r="B16" s="569"/>
      <c r="C16" s="569"/>
      <c r="D16" s="569"/>
      <c r="E16" s="569"/>
      <c r="F16" s="569"/>
      <c r="G16" s="573"/>
    </row>
    <row r="17" customFormat="false" ht="20.1" hidden="false" customHeight="true" outlineLevel="0" collapsed="false">
      <c r="A17" s="574" t="s">
        <v>520</v>
      </c>
      <c r="B17" s="569" t="n">
        <v>931064.2</v>
      </c>
      <c r="C17" s="569" t="n">
        <v>1038624.7</v>
      </c>
      <c r="D17" s="569" t="n">
        <v>1113150.7</v>
      </c>
      <c r="E17" s="569" t="n">
        <v>133</v>
      </c>
      <c r="F17" s="569" t="n">
        <v>126.6</v>
      </c>
      <c r="G17" s="534" t="n">
        <v>116.7</v>
      </c>
    </row>
    <row r="18" customFormat="false" ht="20.1" hidden="false" customHeight="true" outlineLevel="0" collapsed="false">
      <c r="A18" s="574" t="s">
        <v>521</v>
      </c>
      <c r="B18" s="552" t="n">
        <v>0</v>
      </c>
      <c r="C18" s="552" t="n">
        <v>0</v>
      </c>
      <c r="D18" s="552" t="n">
        <v>0</v>
      </c>
      <c r="E18" s="552" t="n">
        <v>0</v>
      </c>
      <c r="F18" s="581" t="n">
        <v>0</v>
      </c>
      <c r="G18" s="581" t="n">
        <v>0</v>
      </c>
    </row>
    <row r="19" s="554" customFormat="true" ht="20.1" hidden="false" customHeight="true" outlineLevel="0" collapsed="false">
      <c r="A19" s="574" t="s">
        <v>522</v>
      </c>
      <c r="B19" s="569" t="n">
        <v>4073.7</v>
      </c>
      <c r="C19" s="569" t="n">
        <v>6188.8</v>
      </c>
      <c r="D19" s="569" t="n">
        <v>6723.5</v>
      </c>
      <c r="E19" s="569" t="n">
        <v>390.6</v>
      </c>
      <c r="F19" s="569" t="n">
        <v>462</v>
      </c>
      <c r="G19" s="534" t="n">
        <v>211.4</v>
      </c>
    </row>
    <row r="20" customFormat="false" ht="20.1" hidden="false" customHeight="true" outlineLevel="0" collapsed="false">
      <c r="A20" s="574" t="s">
        <v>532</v>
      </c>
      <c r="B20" s="512" t="n">
        <v>0</v>
      </c>
      <c r="C20" s="512" t="n">
        <v>0</v>
      </c>
      <c r="D20" s="512" t="n">
        <v>0</v>
      </c>
      <c r="E20" s="573" t="n">
        <v>0</v>
      </c>
      <c r="F20" s="573" t="n">
        <v>0</v>
      </c>
      <c r="G20" s="573" t="n">
        <v>0</v>
      </c>
    </row>
    <row r="21" customFormat="false" ht="20.1" hidden="false" customHeight="true" outlineLevel="0" collapsed="false">
      <c r="E21" s="573"/>
      <c r="F21" s="573"/>
      <c r="G21" s="573"/>
    </row>
    <row r="22" customFormat="false" ht="20.1" hidden="false" customHeight="true" outlineLevel="0" collapsed="false">
      <c r="A22" s="568" t="s">
        <v>534</v>
      </c>
      <c r="E22" s="573"/>
      <c r="F22" s="573"/>
      <c r="G22" s="573"/>
    </row>
    <row r="23" customFormat="false" ht="20.1" hidden="false" customHeight="true" outlineLevel="0" collapsed="false">
      <c r="A23" s="570" t="s">
        <v>535</v>
      </c>
      <c r="B23" s="571" t="n">
        <f aca="false">SUM(B25:B28)</f>
        <v>8123.1</v>
      </c>
      <c r="C23" s="571" t="n">
        <f aca="false">SUM(C25:C28)</f>
        <v>8704.6</v>
      </c>
      <c r="D23" s="571" t="n">
        <f aca="false">SUM(D25:D28)</f>
        <v>8434</v>
      </c>
      <c r="E23" s="571" t="n">
        <v>106.2</v>
      </c>
      <c r="F23" s="571" t="n">
        <v>111.8</v>
      </c>
      <c r="G23" s="571" t="n">
        <v>106.9</v>
      </c>
    </row>
    <row r="24" customFormat="false" ht="20.1" hidden="false" customHeight="true" outlineLevel="0" collapsed="false">
      <c r="A24" s="572" t="s">
        <v>531</v>
      </c>
      <c r="E24" s="573"/>
      <c r="F24" s="573"/>
      <c r="G24" s="573"/>
    </row>
    <row r="25" customFormat="false" ht="20.1" hidden="false" customHeight="true" outlineLevel="0" collapsed="false">
      <c r="A25" s="574" t="s">
        <v>520</v>
      </c>
      <c r="B25" s="512" t="n">
        <v>8096.4</v>
      </c>
      <c r="C25" s="512" t="n">
        <v>8677.8</v>
      </c>
      <c r="D25" s="512" t="n">
        <v>8406.9</v>
      </c>
      <c r="E25" s="573" t="n">
        <v>106</v>
      </c>
      <c r="F25" s="573" t="n">
        <v>111.6</v>
      </c>
      <c r="G25" s="573" t="n">
        <v>106.8</v>
      </c>
    </row>
    <row r="26" customFormat="false" ht="20.1" hidden="false" customHeight="true" outlineLevel="0" collapsed="false">
      <c r="A26" s="574" t="s">
        <v>521</v>
      </c>
      <c r="B26" s="512" t="n">
        <v>0</v>
      </c>
      <c r="C26" s="512" t="n">
        <v>0</v>
      </c>
      <c r="D26" s="512" t="n">
        <v>0</v>
      </c>
      <c r="E26" s="512" t="n">
        <v>0</v>
      </c>
      <c r="F26" s="573" t="n">
        <v>0</v>
      </c>
      <c r="G26" s="573" t="n">
        <v>0</v>
      </c>
    </row>
    <row r="27" customFormat="false" ht="20.1" hidden="false" customHeight="true" outlineLevel="0" collapsed="false">
      <c r="A27" s="574" t="s">
        <v>522</v>
      </c>
      <c r="B27" s="512" t="n">
        <v>26.7</v>
      </c>
      <c r="C27" s="512" t="n">
        <v>26.8</v>
      </c>
      <c r="D27" s="512" t="n">
        <v>27.1</v>
      </c>
      <c r="E27" s="573" t="n">
        <v>271.8</v>
      </c>
      <c r="F27" s="573" t="n">
        <v>219.3</v>
      </c>
      <c r="G27" s="573" t="n">
        <v>128.8</v>
      </c>
    </row>
    <row r="28" customFormat="false" ht="20.1" hidden="false" customHeight="true" outlineLevel="0" collapsed="false">
      <c r="A28" s="574" t="s">
        <v>532</v>
      </c>
      <c r="B28" s="512" t="n">
        <v>0</v>
      </c>
      <c r="C28" s="512" t="n">
        <v>0</v>
      </c>
      <c r="D28" s="512" t="n">
        <v>0</v>
      </c>
      <c r="E28" s="512" t="n">
        <v>0</v>
      </c>
      <c r="F28" s="573" t="n">
        <v>0</v>
      </c>
      <c r="G28" s="573" t="n">
        <v>0</v>
      </c>
    </row>
    <row r="29" customFormat="false" ht="20.1" hidden="false" customHeight="true" outlineLevel="0" collapsed="false">
      <c r="A29" s="570" t="s">
        <v>536</v>
      </c>
      <c r="B29" s="571" t="n">
        <f aca="false">SUM(B31:B34)</f>
        <v>1161158.8</v>
      </c>
      <c r="C29" s="571" t="n">
        <f aca="false">SUM(C31:C34)</f>
        <v>1223278.8</v>
      </c>
      <c r="D29" s="571" t="n">
        <f aca="false">SUM(D31:D34)</f>
        <v>1215749</v>
      </c>
      <c r="E29" s="571" t="n">
        <v>106</v>
      </c>
      <c r="F29" s="571" t="n">
        <v>109.3</v>
      </c>
      <c r="G29" s="571" t="n">
        <v>106.4</v>
      </c>
    </row>
    <row r="30" customFormat="false" ht="20.1" hidden="false" customHeight="true" outlineLevel="0" collapsed="false">
      <c r="A30" s="572" t="s">
        <v>531</v>
      </c>
      <c r="E30" s="573"/>
      <c r="F30" s="573"/>
      <c r="G30" s="573"/>
    </row>
    <row r="31" customFormat="false" ht="20.1" hidden="false" customHeight="true" outlineLevel="0" collapsed="false">
      <c r="A31" s="574" t="s">
        <v>520</v>
      </c>
      <c r="B31" s="512" t="n">
        <v>1141676.8</v>
      </c>
      <c r="C31" s="512" t="n">
        <v>1203565.4</v>
      </c>
      <c r="D31" s="512" t="n">
        <v>1195764.8</v>
      </c>
      <c r="E31" s="573" t="n">
        <v>104.9</v>
      </c>
      <c r="F31" s="573" t="n">
        <v>108.4</v>
      </c>
      <c r="G31" s="573" t="n">
        <v>106.1</v>
      </c>
    </row>
    <row r="32" customFormat="false" ht="20.1" hidden="false" customHeight="true" outlineLevel="0" collapsed="false">
      <c r="A32" s="574" t="s">
        <v>521</v>
      </c>
      <c r="B32" s="512" t="n">
        <v>0</v>
      </c>
      <c r="C32" s="512" t="n">
        <v>0</v>
      </c>
      <c r="D32" s="512" t="n">
        <v>0</v>
      </c>
      <c r="E32" s="512" t="n">
        <v>0</v>
      </c>
      <c r="F32" s="573" t="n">
        <v>0</v>
      </c>
      <c r="G32" s="573" t="n">
        <v>0</v>
      </c>
    </row>
    <row r="33" customFormat="false" ht="20.1" hidden="false" customHeight="true" outlineLevel="0" collapsed="false">
      <c r="A33" s="574" t="s">
        <v>522</v>
      </c>
      <c r="B33" s="512" t="n">
        <v>19482</v>
      </c>
      <c r="C33" s="512" t="n">
        <v>19713.4</v>
      </c>
      <c r="D33" s="512" t="n">
        <v>19984.2</v>
      </c>
      <c r="E33" s="573" t="n">
        <v>264.8</v>
      </c>
      <c r="F33" s="573" t="n">
        <v>208.7</v>
      </c>
      <c r="G33" s="573" t="n">
        <v>131.9</v>
      </c>
    </row>
    <row r="34" customFormat="false" ht="20.1" hidden="false" customHeight="true" outlineLevel="0" collapsed="false">
      <c r="A34" s="574" t="s">
        <v>532</v>
      </c>
      <c r="B34" s="512" t="n">
        <v>0</v>
      </c>
      <c r="C34" s="512" t="n">
        <v>0</v>
      </c>
      <c r="D34" s="512" t="n">
        <v>0</v>
      </c>
      <c r="E34" s="573" t="n">
        <v>0</v>
      </c>
      <c r="F34" s="573" t="n">
        <v>0</v>
      </c>
      <c r="G34" s="573" t="n">
        <v>0</v>
      </c>
    </row>
    <row r="35" customFormat="false" ht="20.1" hidden="false" customHeight="true" outlineLevel="0" collapsed="false">
      <c r="E35" s="573"/>
      <c r="F35" s="573"/>
      <c r="G35" s="573"/>
    </row>
    <row r="36" customFormat="false" ht="30" hidden="false" customHeight="true" outlineLevel="0" collapsed="false">
      <c r="A36" s="575" t="s">
        <v>537</v>
      </c>
      <c r="B36" s="544" t="n">
        <v>2537.1</v>
      </c>
      <c r="C36" s="544" t="n">
        <v>2813.9</v>
      </c>
      <c r="D36" s="544" t="n">
        <v>3508.3</v>
      </c>
      <c r="E36" s="571" t="n">
        <v>75.3</v>
      </c>
      <c r="F36" s="571" t="n">
        <v>74.5</v>
      </c>
      <c r="G36" s="571" t="n">
        <v>97.9</v>
      </c>
    </row>
    <row r="37" customFormat="false" ht="20.1" hidden="false" customHeight="true" outlineLevel="0" collapsed="false">
      <c r="E37" s="573"/>
    </row>
    <row r="38" customFormat="false" ht="20.1" hidden="false" customHeight="true" outlineLevel="0" collapsed="false"/>
  </sheetData>
  <mergeCells count="2">
    <mergeCell ref="A1:G1"/>
    <mergeCell ref="E3:G3"/>
  </mergeCells>
  <printOptions headings="false" gridLines="false" gridLinesSet="true" horizontalCentered="true" verticalCentered="false"/>
  <pageMargins left="0.370138888888889" right="0.2" top="0.3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D21"/>
    </sheetView>
  </sheetViews>
  <sheetFormatPr defaultColWidth="9.13671875" defaultRowHeight="12.75" zeroHeight="false" outlineLevelRow="0" outlineLevelCol="0"/>
  <cols>
    <col collapsed="false" customWidth="true" hidden="false" outlineLevel="0" max="1" min="1" style="511" width="33.28"/>
    <col collapsed="false" customWidth="true" hidden="false" outlineLevel="0" max="2" min="2" style="536" width="9.56"/>
    <col collapsed="false" customWidth="true" hidden="false" outlineLevel="0" max="3" min="3" style="511" width="10.85"/>
    <col collapsed="false" customWidth="true" hidden="false" outlineLevel="0" max="4" min="4" style="511" width="11.99"/>
    <col collapsed="false" customWidth="true" hidden="false" outlineLevel="0" max="5" min="5" style="511" width="10.99"/>
    <col collapsed="false" customWidth="true" hidden="false" outlineLevel="0" max="6" min="6" style="511" width="11.7"/>
    <col collapsed="false" customWidth="true" hidden="false" outlineLevel="0" max="7" min="7" style="511" width="11.28"/>
    <col collapsed="false" customWidth="true" hidden="false" outlineLevel="0" max="8" min="8" style="511" width="3.56"/>
    <col collapsed="false" customWidth="true" hidden="true" outlineLevel="0" max="13" min="9" style="511" width="12.42"/>
    <col collapsed="false" customWidth="false" hidden="true" outlineLevel="0" max="15" min="14" style="511" width="9.14"/>
    <col collapsed="false" customWidth="false" hidden="false" outlineLevel="0" max="257" min="16" style="511" width="9.14"/>
  </cols>
  <sheetData>
    <row r="1" s="341" customFormat="true" ht="34.5" hidden="false" customHeight="true" outlineLevel="0" collapsed="false">
      <c r="A1" s="339" t="s">
        <v>539</v>
      </c>
      <c r="B1" s="339"/>
      <c r="C1" s="339"/>
      <c r="D1" s="339"/>
      <c r="E1" s="339"/>
      <c r="F1" s="339"/>
      <c r="G1" s="339"/>
    </row>
    <row r="2" s="341" customFormat="true" ht="21" hidden="false" customHeight="true" outlineLevel="0" collapsed="false">
      <c r="A2" s="582"/>
      <c r="B2" s="583"/>
      <c r="C2" s="340"/>
    </row>
    <row r="3" s="585" customFormat="true" ht="50.1" hidden="false" customHeight="true" outlineLevel="0" collapsed="false">
      <c r="A3" s="584"/>
      <c r="B3" s="344" t="s">
        <v>191</v>
      </c>
      <c r="C3" s="344" t="s">
        <v>540</v>
      </c>
      <c r="D3" s="344" t="s">
        <v>400</v>
      </c>
      <c r="E3" s="344" t="s">
        <v>541</v>
      </c>
      <c r="F3" s="344"/>
      <c r="G3" s="344" t="s">
        <v>542</v>
      </c>
    </row>
    <row r="4" s="585" customFormat="true" ht="39" hidden="false" customHeight="true" outlineLevel="0" collapsed="false">
      <c r="A4" s="584"/>
      <c r="B4" s="344"/>
      <c r="C4" s="344"/>
      <c r="D4" s="344"/>
      <c r="E4" s="586" t="s">
        <v>406</v>
      </c>
      <c r="F4" s="586" t="s">
        <v>407</v>
      </c>
      <c r="G4" s="344"/>
    </row>
    <row r="5" s="585" customFormat="true" ht="21.75" hidden="false" customHeight="true" outlineLevel="0" collapsed="false">
      <c r="A5" s="347" t="s">
        <v>543</v>
      </c>
      <c r="B5" s="587"/>
      <c r="C5" s="588"/>
      <c r="D5" s="588"/>
      <c r="E5" s="588"/>
      <c r="F5" s="588"/>
      <c r="G5" s="588"/>
      <c r="I5" s="585" t="s">
        <v>544</v>
      </c>
      <c r="J5" s="585" t="s">
        <v>545</v>
      </c>
      <c r="K5" s="585" t="s">
        <v>546</v>
      </c>
      <c r="L5" s="585" t="s">
        <v>547</v>
      </c>
    </row>
    <row r="6" s="585" customFormat="true" ht="21.75" hidden="false" customHeight="true" outlineLevel="0" collapsed="false">
      <c r="A6" s="589" t="s">
        <v>548</v>
      </c>
      <c r="B6" s="590" t="s">
        <v>549</v>
      </c>
      <c r="C6" s="591" t="n">
        <f aca="false">SUM(C7:C9)</f>
        <v>36</v>
      </c>
      <c r="D6" s="591" t="n">
        <f aca="false">SUM(D7:D9)</f>
        <v>130</v>
      </c>
      <c r="E6" s="592" t="n">
        <v>156.5</v>
      </c>
      <c r="F6" s="593" t="n">
        <v>400</v>
      </c>
      <c r="G6" s="593" t="n">
        <v>139.8</v>
      </c>
      <c r="I6" s="591" t="n">
        <v>23</v>
      </c>
      <c r="J6" s="591" t="n">
        <v>9</v>
      </c>
      <c r="K6" s="591" t="n">
        <v>84</v>
      </c>
      <c r="L6" s="591" t="n">
        <f aca="false">K6+J6</f>
        <v>93</v>
      </c>
      <c r="M6" s="585" t="n">
        <f aca="false">ROUND(C6/I6*100,1)</f>
        <v>156.5</v>
      </c>
      <c r="N6" s="594" t="n">
        <f aca="false">ROUND(C6/J6*100,1)</f>
        <v>400</v>
      </c>
      <c r="O6" s="585" t="n">
        <f aca="false">ROUND(D6/L6*100,1)</f>
        <v>139.8</v>
      </c>
    </row>
    <row r="7" customFormat="false" ht="21.75" hidden="false" customHeight="true" outlineLevel="0" collapsed="false">
      <c r="A7" s="595" t="s">
        <v>520</v>
      </c>
      <c r="B7" s="541" t="s">
        <v>109</v>
      </c>
      <c r="C7" s="596" t="n">
        <v>35</v>
      </c>
      <c r="D7" s="596" t="n">
        <v>129</v>
      </c>
      <c r="E7" s="592" t="n">
        <v>152.2</v>
      </c>
      <c r="F7" s="593" t="n">
        <v>388.9</v>
      </c>
      <c r="G7" s="593" t="n">
        <v>141.8</v>
      </c>
      <c r="I7" s="596" t="n">
        <v>23</v>
      </c>
      <c r="J7" s="596" t="n">
        <v>9</v>
      </c>
      <c r="K7" s="596" t="n">
        <v>82</v>
      </c>
      <c r="L7" s="591" t="n">
        <f aca="false">K7+J7</f>
        <v>91</v>
      </c>
      <c r="M7" s="585" t="n">
        <f aca="false">ROUND(C7/I7*100,1)</f>
        <v>152.2</v>
      </c>
      <c r="N7" s="594" t="n">
        <f aca="false">ROUND(C7/J7*100,1)</f>
        <v>388.9</v>
      </c>
      <c r="O7" s="585" t="n">
        <f aca="false">ROUND(D7/L7*100,1)</f>
        <v>141.8</v>
      </c>
    </row>
    <row r="8" customFormat="false" ht="21.75" hidden="false" customHeight="true" outlineLevel="0" collapsed="false">
      <c r="A8" s="595" t="s">
        <v>521</v>
      </c>
      <c r="B8" s="541" t="s">
        <v>109</v>
      </c>
      <c r="C8" s="596" t="n">
        <v>1</v>
      </c>
      <c r="D8" s="596" t="n">
        <v>1</v>
      </c>
      <c r="E8" s="534" t="n">
        <v>0</v>
      </c>
      <c r="F8" s="534" t="n">
        <v>0</v>
      </c>
      <c r="G8" s="593" t="n">
        <v>50</v>
      </c>
      <c r="I8" s="596" t="n">
        <v>0</v>
      </c>
      <c r="J8" s="596" t="n">
        <v>0</v>
      </c>
      <c r="K8" s="596" t="n">
        <v>2</v>
      </c>
      <c r="L8" s="591" t="n">
        <f aca="false">K8+J8</f>
        <v>2</v>
      </c>
      <c r="M8" s="585"/>
      <c r="N8" s="594"/>
      <c r="O8" s="585" t="n">
        <f aca="false">ROUND(D8/L8*100,1)</f>
        <v>50</v>
      </c>
    </row>
    <row r="9" customFormat="false" ht="21.75" hidden="false" customHeight="true" outlineLevel="0" collapsed="false">
      <c r="A9" s="595" t="s">
        <v>522</v>
      </c>
      <c r="B9" s="541" t="s">
        <v>109</v>
      </c>
      <c r="C9" s="512" t="n">
        <v>0</v>
      </c>
      <c r="D9" s="534" t="n">
        <v>0</v>
      </c>
      <c r="E9" s="534" t="n">
        <v>0</v>
      </c>
      <c r="F9" s="534" t="n">
        <v>0</v>
      </c>
      <c r="G9" s="534" t="n">
        <v>0</v>
      </c>
      <c r="I9" s="512" t="n">
        <v>0</v>
      </c>
      <c r="J9" s="512" t="n">
        <v>0</v>
      </c>
      <c r="K9" s="512" t="n">
        <v>0</v>
      </c>
      <c r="L9" s="591" t="n">
        <f aca="false">K9+J9</f>
        <v>0</v>
      </c>
      <c r="M9" s="585"/>
      <c r="N9" s="594"/>
      <c r="O9" s="585"/>
    </row>
    <row r="10" s="585" customFormat="true" ht="21.75" hidden="false" customHeight="true" outlineLevel="0" collapsed="false">
      <c r="A10" s="589" t="s">
        <v>550</v>
      </c>
      <c r="B10" s="590" t="s">
        <v>551</v>
      </c>
      <c r="C10" s="591" t="n">
        <f aca="false">SUM(C11:C13)</f>
        <v>22</v>
      </c>
      <c r="D10" s="591" t="n">
        <f aca="false">SUM(D11:D13)</f>
        <v>91</v>
      </c>
      <c r="E10" s="592" t="n">
        <v>122.2</v>
      </c>
      <c r="F10" s="593" t="n">
        <v>244.4</v>
      </c>
      <c r="G10" s="593" t="n">
        <v>101.1</v>
      </c>
      <c r="I10" s="591" t="n">
        <v>18</v>
      </c>
      <c r="J10" s="591" t="n">
        <v>9</v>
      </c>
      <c r="K10" s="591" t="n">
        <v>81</v>
      </c>
      <c r="L10" s="591" t="n">
        <f aca="false">K10+J10</f>
        <v>90</v>
      </c>
      <c r="M10" s="585" t="n">
        <f aca="false">ROUND(C10/I10*100,1)</f>
        <v>122.2</v>
      </c>
      <c r="N10" s="594" t="n">
        <f aca="false">ROUND(C10/J10*100,1)</f>
        <v>244.4</v>
      </c>
      <c r="O10" s="585" t="n">
        <f aca="false">ROUND(D10/L10*100,1)</f>
        <v>101.1</v>
      </c>
    </row>
    <row r="11" customFormat="false" ht="21.75" hidden="false" customHeight="true" outlineLevel="0" collapsed="false">
      <c r="A11" s="595" t="s">
        <v>520</v>
      </c>
      <c r="B11" s="541" t="s">
        <v>109</v>
      </c>
      <c r="C11" s="596" t="n">
        <v>21</v>
      </c>
      <c r="D11" s="596" t="n">
        <v>90</v>
      </c>
      <c r="E11" s="592" t="n">
        <v>116.7</v>
      </c>
      <c r="F11" s="593" t="n">
        <v>233.3</v>
      </c>
      <c r="G11" s="593" t="n">
        <v>102.3</v>
      </c>
      <c r="I11" s="596" t="n">
        <v>18</v>
      </c>
      <c r="J11" s="596" t="n">
        <v>9</v>
      </c>
      <c r="K11" s="596" t="n">
        <v>79</v>
      </c>
      <c r="L11" s="591" t="n">
        <f aca="false">K11+J11</f>
        <v>88</v>
      </c>
      <c r="M11" s="585" t="n">
        <f aca="false">ROUND(C11/I11*100,1)</f>
        <v>116.7</v>
      </c>
      <c r="N11" s="594" t="n">
        <f aca="false">ROUND(C11/J11*100,1)</f>
        <v>233.3</v>
      </c>
      <c r="O11" s="585" t="n">
        <f aca="false">ROUND(D11/L11*100,1)</f>
        <v>102.3</v>
      </c>
    </row>
    <row r="12" customFormat="false" ht="21.75" hidden="false" customHeight="true" outlineLevel="0" collapsed="false">
      <c r="A12" s="595" t="s">
        <v>521</v>
      </c>
      <c r="B12" s="541" t="s">
        <v>109</v>
      </c>
      <c r="C12" s="596" t="n">
        <v>1</v>
      </c>
      <c r="D12" s="596" t="n">
        <v>1</v>
      </c>
      <c r="E12" s="534" t="n">
        <v>0</v>
      </c>
      <c r="F12" s="534" t="n">
        <v>0</v>
      </c>
      <c r="G12" s="593" t="n">
        <v>50</v>
      </c>
      <c r="I12" s="596" t="n">
        <v>0</v>
      </c>
      <c r="J12" s="596" t="n">
        <v>0</v>
      </c>
      <c r="K12" s="596" t="n">
        <v>2</v>
      </c>
      <c r="L12" s="591" t="n">
        <f aca="false">K12+J12</f>
        <v>2</v>
      </c>
      <c r="M12" s="585"/>
      <c r="N12" s="594"/>
      <c r="O12" s="585" t="n">
        <f aca="false">ROUND(D12/L12*100,1)</f>
        <v>50</v>
      </c>
    </row>
    <row r="13" customFormat="false" ht="21.75" hidden="false" customHeight="true" outlineLevel="0" collapsed="false">
      <c r="A13" s="595" t="s">
        <v>522</v>
      </c>
      <c r="B13" s="541" t="s">
        <v>109</v>
      </c>
      <c r="C13" s="512" t="n">
        <v>0</v>
      </c>
      <c r="D13" s="534" t="n">
        <v>0</v>
      </c>
      <c r="E13" s="534" t="n">
        <v>0</v>
      </c>
      <c r="F13" s="534" t="n">
        <v>0</v>
      </c>
      <c r="G13" s="534" t="n">
        <v>0</v>
      </c>
      <c r="I13" s="512" t="n">
        <v>0</v>
      </c>
      <c r="J13" s="512" t="n">
        <v>0</v>
      </c>
      <c r="K13" s="512" t="n">
        <v>0</v>
      </c>
      <c r="L13" s="591" t="n">
        <f aca="false">K13+J13</f>
        <v>0</v>
      </c>
      <c r="M13" s="585"/>
      <c r="N13" s="594"/>
      <c r="O13" s="585"/>
    </row>
    <row r="14" s="585" customFormat="true" ht="21.75" hidden="false" customHeight="true" outlineLevel="0" collapsed="false">
      <c r="A14" s="589" t="s">
        <v>552</v>
      </c>
      <c r="B14" s="590" t="s">
        <v>551</v>
      </c>
      <c r="C14" s="591" t="n">
        <f aca="false">SUM(C15:C17)</f>
        <v>26</v>
      </c>
      <c r="D14" s="591" t="n">
        <f aca="false">SUM(D15:D17)</f>
        <v>88</v>
      </c>
      <c r="E14" s="592" t="n">
        <v>200</v>
      </c>
      <c r="F14" s="593" t="n">
        <v>866.7</v>
      </c>
      <c r="G14" s="593" t="n">
        <v>244.4</v>
      </c>
      <c r="I14" s="591" t="n">
        <v>13</v>
      </c>
      <c r="J14" s="591" t="n">
        <v>3</v>
      </c>
      <c r="K14" s="591" t="n">
        <v>33</v>
      </c>
      <c r="L14" s="591" t="n">
        <f aca="false">K14+J14</f>
        <v>36</v>
      </c>
      <c r="M14" s="585" t="n">
        <f aca="false">ROUND(C14/I14*100,1)</f>
        <v>200</v>
      </c>
      <c r="N14" s="594" t="n">
        <f aca="false">ROUND(C14/J14*100,1)</f>
        <v>866.7</v>
      </c>
      <c r="O14" s="585" t="n">
        <f aca="false">ROUND(D14/L14*100,1)</f>
        <v>244.4</v>
      </c>
    </row>
    <row r="15" customFormat="false" ht="21.75" hidden="false" customHeight="true" outlineLevel="0" collapsed="false">
      <c r="A15" s="595" t="s">
        <v>520</v>
      </c>
      <c r="B15" s="541" t="s">
        <v>109</v>
      </c>
      <c r="C15" s="596" t="n">
        <v>26</v>
      </c>
      <c r="D15" s="596" t="n">
        <v>88</v>
      </c>
      <c r="E15" s="592" t="n">
        <v>200</v>
      </c>
      <c r="F15" s="593" t="n">
        <v>866.7</v>
      </c>
      <c r="G15" s="593" t="n">
        <v>244.4</v>
      </c>
      <c r="I15" s="596" t="n">
        <v>13</v>
      </c>
      <c r="J15" s="596" t="n">
        <v>3</v>
      </c>
      <c r="K15" s="596" t="n">
        <v>33</v>
      </c>
      <c r="L15" s="591" t="n">
        <f aca="false">K15+J15</f>
        <v>36</v>
      </c>
      <c r="M15" s="585" t="n">
        <f aca="false">ROUND(C15/I15*100,1)</f>
        <v>200</v>
      </c>
      <c r="N15" s="594" t="n">
        <f aca="false">ROUND(C15/J15*100,1)</f>
        <v>866.7</v>
      </c>
      <c r="O15" s="585" t="n">
        <f aca="false">ROUND(D15/L15*100,1)</f>
        <v>244.4</v>
      </c>
    </row>
    <row r="16" customFormat="false" ht="21.75" hidden="false" customHeight="true" outlineLevel="0" collapsed="false">
      <c r="A16" s="595" t="s">
        <v>521</v>
      </c>
      <c r="B16" s="541" t="s">
        <v>109</v>
      </c>
      <c r="C16" s="534" t="n">
        <v>0</v>
      </c>
      <c r="D16" s="534" t="n">
        <v>0</v>
      </c>
      <c r="E16" s="534" t="n">
        <v>0</v>
      </c>
      <c r="F16" s="534" t="n">
        <v>0</v>
      </c>
      <c r="G16" s="534" t="n">
        <v>0</v>
      </c>
      <c r="I16" s="534" t="n">
        <v>0</v>
      </c>
      <c r="J16" s="534" t="n">
        <v>0</v>
      </c>
      <c r="K16" s="534" t="n">
        <v>0</v>
      </c>
      <c r="L16" s="591" t="n">
        <f aca="false">K16+J16</f>
        <v>0</v>
      </c>
      <c r="M16" s="585"/>
      <c r="N16" s="594"/>
      <c r="O16" s="585"/>
    </row>
    <row r="17" customFormat="false" ht="21.75" hidden="false" customHeight="true" outlineLevel="0" collapsed="false">
      <c r="A17" s="595" t="s">
        <v>522</v>
      </c>
      <c r="B17" s="541" t="s">
        <v>109</v>
      </c>
      <c r="C17" s="512" t="n">
        <v>0</v>
      </c>
      <c r="D17" s="534" t="n">
        <v>0</v>
      </c>
      <c r="E17" s="534" t="n">
        <v>0</v>
      </c>
      <c r="F17" s="534" t="n">
        <v>0</v>
      </c>
      <c r="G17" s="534" t="n">
        <v>0</v>
      </c>
      <c r="I17" s="512" t="n">
        <v>0</v>
      </c>
      <c r="J17" s="512" t="n">
        <v>0</v>
      </c>
      <c r="K17" s="512" t="n">
        <v>0</v>
      </c>
      <c r="L17" s="591" t="n">
        <f aca="false">K17+J17</f>
        <v>0</v>
      </c>
      <c r="M17" s="585"/>
      <c r="N17" s="594"/>
      <c r="O17" s="585"/>
    </row>
    <row r="18" s="599" customFormat="true" ht="23.25" hidden="false" customHeight="true" outlineLevel="0" collapsed="false">
      <c r="A18" s="347" t="s">
        <v>553</v>
      </c>
      <c r="B18" s="587"/>
      <c r="C18" s="597"/>
      <c r="D18" s="598"/>
      <c r="E18" s="592"/>
      <c r="F18" s="593"/>
      <c r="G18" s="593"/>
      <c r="I18" s="597"/>
      <c r="J18" s="597"/>
      <c r="K18" s="597"/>
      <c r="L18" s="591"/>
      <c r="M18" s="585"/>
      <c r="N18" s="594"/>
      <c r="O18" s="585"/>
    </row>
    <row r="19" customFormat="false" ht="21" hidden="false" customHeight="true" outlineLevel="0" collapsed="false">
      <c r="A19" s="589" t="s">
        <v>554</v>
      </c>
      <c r="B19" s="590" t="s">
        <v>549</v>
      </c>
      <c r="C19" s="600" t="n">
        <v>4</v>
      </c>
      <c r="D19" s="600" t="n">
        <v>50</v>
      </c>
      <c r="E19" s="592" t="n">
        <v>200</v>
      </c>
      <c r="F19" s="593" t="n">
        <v>18.2</v>
      </c>
      <c r="G19" s="593" t="n">
        <v>49.5</v>
      </c>
      <c r="I19" s="600" t="n">
        <v>2</v>
      </c>
      <c r="J19" s="600" t="n">
        <v>22</v>
      </c>
      <c r="K19" s="600" t="n">
        <v>79</v>
      </c>
      <c r="L19" s="591" t="n">
        <f aca="false">K19+J19</f>
        <v>101</v>
      </c>
      <c r="M19" s="585" t="n">
        <f aca="false">ROUND(C19/I19*100,1)</f>
        <v>200</v>
      </c>
      <c r="N19" s="594" t="n">
        <f aca="false">ROUND(C19/J19*100,1)</f>
        <v>18.2</v>
      </c>
      <c r="O19" s="585" t="n">
        <f aca="false">ROUND(D19/L19*100,1)</f>
        <v>49.5</v>
      </c>
      <c r="P19" s="561"/>
    </row>
    <row r="20" customFormat="false" ht="19.5" hidden="false" customHeight="true" outlineLevel="0" collapsed="false">
      <c r="A20" s="589" t="s">
        <v>555</v>
      </c>
      <c r="B20" s="536" t="s">
        <v>109</v>
      </c>
      <c r="C20" s="600" t="n">
        <v>6</v>
      </c>
      <c r="D20" s="600" t="n">
        <v>51</v>
      </c>
      <c r="E20" s="592" t="n">
        <v>300</v>
      </c>
      <c r="F20" s="593" t="n">
        <v>85.7</v>
      </c>
      <c r="G20" s="593" t="n">
        <v>71.8</v>
      </c>
      <c r="I20" s="600" t="n">
        <v>2</v>
      </c>
      <c r="J20" s="600" t="n">
        <v>7</v>
      </c>
      <c r="K20" s="600" t="n">
        <v>64</v>
      </c>
      <c r="L20" s="591" t="n">
        <f aca="false">K20+J20</f>
        <v>71</v>
      </c>
      <c r="M20" s="585" t="n">
        <f aca="false">ROUND(C20/I20*100,1)</f>
        <v>300</v>
      </c>
      <c r="N20" s="594" t="n">
        <f aca="false">ROUND(C20/J20*100,1)</f>
        <v>85.7</v>
      </c>
      <c r="O20" s="585" t="n">
        <f aca="false">ROUND(D20/L20*100,1)</f>
        <v>71.8</v>
      </c>
      <c r="P20" s="561"/>
    </row>
    <row r="21" customFormat="false" ht="19.5" hidden="false" customHeight="true" outlineLevel="0" collapsed="false">
      <c r="A21" s="589" t="s">
        <v>556</v>
      </c>
      <c r="B21" s="554" t="s">
        <v>557</v>
      </c>
      <c r="C21" s="592" t="n">
        <v>96</v>
      </c>
      <c r="D21" s="592" t="n">
        <v>955.1</v>
      </c>
      <c r="E21" s="534" t="n">
        <v>0</v>
      </c>
      <c r="F21" s="593" t="n">
        <v>197.5</v>
      </c>
      <c r="G21" s="593" t="n">
        <v>82.9</v>
      </c>
      <c r="I21" s="592" t="n">
        <v>0</v>
      </c>
      <c r="J21" s="592" t="n">
        <v>48.6</v>
      </c>
      <c r="K21" s="592" t="n">
        <v>1103.4</v>
      </c>
      <c r="L21" s="591" t="n">
        <f aca="false">K21+J21</f>
        <v>1152</v>
      </c>
      <c r="M21" s="585" t="e">
        <f aca="false">ROUND(C21/I21*100,1)</f>
        <v>#DIV/0!</v>
      </c>
      <c r="N21" s="594" t="n">
        <f aca="false">ROUND(C21/J21*100,1)</f>
        <v>197.5</v>
      </c>
      <c r="O21" s="585" t="n">
        <f aca="false">ROUND(D21/L21*100,1)</f>
        <v>82.9</v>
      </c>
      <c r="P21" s="561"/>
    </row>
    <row r="22" customFormat="false" ht="19.5" hidden="false" customHeight="true" outlineLevel="0" collapsed="false">
      <c r="A22" s="589"/>
      <c r="B22" s="601"/>
      <c r="C22" s="553"/>
      <c r="D22" s="552"/>
      <c r="E22" s="553"/>
      <c r="F22" s="553"/>
      <c r="G22" s="553"/>
    </row>
    <row r="23" s="554" customFormat="true" ht="22.5" hidden="false" customHeight="true" outlineLevel="0" collapsed="false">
      <c r="A23" s="602" t="s">
        <v>558</v>
      </c>
      <c r="B23" s="603"/>
      <c r="C23" s="603"/>
      <c r="D23" s="603"/>
      <c r="E23" s="603"/>
      <c r="F23" s="603"/>
      <c r="G23" s="603"/>
    </row>
    <row r="24" s="554" customFormat="true" ht="22.5" hidden="false" customHeight="true" outlineLevel="0" collapsed="false">
      <c r="A24" s="604" t="s">
        <v>559</v>
      </c>
      <c r="B24" s="601"/>
      <c r="C24" s="601"/>
      <c r="D24" s="601"/>
      <c r="E24" s="601"/>
    </row>
    <row r="25" s="554" customFormat="true" ht="22.5" hidden="false" customHeight="true" outlineLevel="0" collapsed="false">
      <c r="A25" s="605" t="s">
        <v>560</v>
      </c>
    </row>
    <row r="26" s="554" customFormat="true" ht="21" hidden="false" customHeight="true" outlineLevel="0" collapsed="false"/>
    <row r="27" s="554" customFormat="true" ht="21" hidden="false" customHeight="true" outlineLevel="0" collapsed="false"/>
    <row r="28" s="554" customFormat="true" ht="21" hidden="false" customHeight="true" outlineLevel="0" collapsed="false"/>
    <row r="29" s="554" customFormat="true" ht="21" hidden="false" customHeight="true" outlineLevel="0" collapsed="false"/>
    <row r="30" s="554" customFormat="true" ht="21" hidden="false" customHeight="true" outlineLevel="0" collapsed="false"/>
  </sheetData>
  <mergeCells count="7">
    <mergeCell ref="A1:G1"/>
    <mergeCell ref="A3:A4"/>
    <mergeCell ref="B3:B4"/>
    <mergeCell ref="C3:C4"/>
    <mergeCell ref="D3:D4"/>
    <mergeCell ref="E3:F3"/>
    <mergeCell ref="G3:G4"/>
  </mergeCells>
  <printOptions headings="false" gridLines="false" gridLinesSet="true" horizontalCentered="tru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1"/>
    </sheetView>
  </sheetViews>
  <sheetFormatPr defaultColWidth="9.13671875" defaultRowHeight="12.75" zeroHeight="false" outlineLevelRow="0" outlineLevelCol="0"/>
  <cols>
    <col collapsed="false" customWidth="true" hidden="false" outlineLevel="0" max="1" min="1" style="511" width="33.28"/>
    <col collapsed="false" customWidth="true" hidden="false" outlineLevel="0" max="2" min="2" style="536" width="10.56"/>
    <col collapsed="false" customWidth="true" hidden="false" outlineLevel="0" max="5" min="3" style="511" width="13.56"/>
    <col collapsed="false" customWidth="false" hidden="false" outlineLevel="0" max="6" min="6" style="511" width="9.14"/>
    <col collapsed="false" customWidth="true" hidden="true" outlineLevel="0" max="7" min="7" style="511" width="9.28"/>
    <col collapsed="false" customWidth="true" hidden="true" outlineLevel="0" max="8" min="8" style="513" width="10.28"/>
    <col collapsed="false" customWidth="false" hidden="true" outlineLevel="0" max="13" min="9" style="511" width="9.14"/>
    <col collapsed="false" customWidth="false" hidden="false" outlineLevel="0" max="257" min="14" style="511" width="9.14"/>
  </cols>
  <sheetData>
    <row r="1" s="341" customFormat="true" ht="34.5" hidden="false" customHeight="true" outlineLevel="0" collapsed="false">
      <c r="A1" s="339" t="s">
        <v>561</v>
      </c>
      <c r="B1" s="339"/>
      <c r="C1" s="339"/>
      <c r="D1" s="339"/>
      <c r="E1" s="339"/>
      <c r="H1" s="523"/>
    </row>
    <row r="2" s="341" customFormat="true" ht="21" hidden="false" customHeight="true" outlineLevel="0" collapsed="false">
      <c r="A2" s="582"/>
      <c r="B2" s="583"/>
      <c r="C2" s="340"/>
      <c r="H2" s="523"/>
    </row>
    <row r="3" s="585" customFormat="true" ht="20.1" hidden="false" customHeight="true" outlineLevel="0" collapsed="false">
      <c r="A3" s="584"/>
      <c r="B3" s="344" t="s">
        <v>191</v>
      </c>
      <c r="C3" s="606" t="s">
        <v>265</v>
      </c>
      <c r="D3" s="606" t="s">
        <v>266</v>
      </c>
      <c r="E3" s="606" t="s">
        <v>267</v>
      </c>
      <c r="H3" s="607"/>
    </row>
    <row r="4" s="585" customFormat="true" ht="20.1" hidden="false" customHeight="true" outlineLevel="0" collapsed="false">
      <c r="A4" s="584"/>
      <c r="B4" s="344"/>
      <c r="C4" s="495" t="s">
        <v>105</v>
      </c>
      <c r="D4" s="495" t="s">
        <v>105</v>
      </c>
      <c r="E4" s="495" t="s">
        <v>105</v>
      </c>
      <c r="H4" s="607"/>
    </row>
    <row r="5" s="585" customFormat="true" ht="21.75" hidden="false" customHeight="true" outlineLevel="0" collapsed="false">
      <c r="A5" s="347" t="s">
        <v>543</v>
      </c>
      <c r="B5" s="587"/>
      <c r="C5" s="588"/>
      <c r="D5" s="588"/>
      <c r="E5" s="588"/>
      <c r="G5" s="585" t="s">
        <v>562</v>
      </c>
      <c r="H5" s="607" t="s">
        <v>563</v>
      </c>
      <c r="I5" s="585" t="s">
        <v>564</v>
      </c>
      <c r="J5" s="585" t="s">
        <v>443</v>
      </c>
      <c r="L5" s="585" t="s">
        <v>565</v>
      </c>
      <c r="M5" s="585" t="s">
        <v>566</v>
      </c>
    </row>
    <row r="6" s="585" customFormat="true" ht="21.75" hidden="false" customHeight="true" outlineLevel="0" collapsed="false">
      <c r="A6" s="589" t="s">
        <v>548</v>
      </c>
      <c r="B6" s="590" t="s">
        <v>549</v>
      </c>
      <c r="C6" s="608" t="n">
        <f aca="false">C7</f>
        <v>29</v>
      </c>
      <c r="D6" s="608" t="n">
        <f aca="false">D7</f>
        <v>32</v>
      </c>
      <c r="E6" s="608" t="n">
        <f aca="false">'34. TNGT &amp; VPMT thang '!D6-'35. TNGT &amp; VPMT quy'!C6-'35. TNGT &amp; VPMT quy'!D6</f>
        <v>69</v>
      </c>
      <c r="G6" s="609" t="n">
        <v>31</v>
      </c>
      <c r="H6" s="610" t="n">
        <v>39</v>
      </c>
      <c r="I6" s="609" t="n">
        <f aca="false">'34. TNGT &amp; VPMT thang '!D6-'35. TNGT &amp; VPMT quy'!G6-'35. TNGT &amp; VPMT quy'!H6</f>
        <v>60</v>
      </c>
      <c r="J6" s="591" t="n">
        <f aca="false">SUM(J7:J9)</f>
        <v>130</v>
      </c>
      <c r="L6" s="585" t="n">
        <v>7</v>
      </c>
      <c r="M6" s="585" t="n">
        <v>8</v>
      </c>
    </row>
    <row r="7" customFormat="false" ht="21.75" hidden="false" customHeight="true" outlineLevel="0" collapsed="false">
      <c r="A7" s="595" t="s">
        <v>520</v>
      </c>
      <c r="B7" s="541" t="s">
        <v>109</v>
      </c>
      <c r="C7" s="608" t="n">
        <v>29</v>
      </c>
      <c r="D7" s="608" t="n">
        <v>32</v>
      </c>
      <c r="E7" s="608" t="n">
        <f aca="false">'34. TNGT &amp; VPMT thang '!D7-'35. TNGT &amp; VPMT quy'!C7-'35. TNGT &amp; VPMT quy'!D7</f>
        <v>68</v>
      </c>
      <c r="G7" s="609" t="n">
        <v>31</v>
      </c>
      <c r="H7" s="610" t="n">
        <v>37</v>
      </c>
      <c r="I7" s="609" t="n">
        <f aca="false">'34. TNGT &amp; VPMT thang '!D7-'35. TNGT &amp; VPMT quy'!G7-'35. TNGT &amp; VPMT quy'!H7</f>
        <v>61</v>
      </c>
      <c r="J7" s="596" t="n">
        <v>129</v>
      </c>
      <c r="L7" s="511" t="n">
        <v>7</v>
      </c>
      <c r="M7" s="511" t="n">
        <v>8</v>
      </c>
    </row>
    <row r="8" customFormat="false" ht="21.75" hidden="false" customHeight="true" outlineLevel="0" collapsed="false">
      <c r="A8" s="595" t="s">
        <v>521</v>
      </c>
      <c r="B8" s="541" t="s">
        <v>109</v>
      </c>
      <c r="C8" s="611" t="n">
        <v>0</v>
      </c>
      <c r="D8" s="611" t="n">
        <v>0</v>
      </c>
      <c r="E8" s="608" t="n">
        <f aca="false">'34. TNGT &amp; VPMT thang '!D8-'35. TNGT &amp; VPMT quy'!C8-'35. TNGT &amp; VPMT quy'!D8</f>
        <v>1</v>
      </c>
      <c r="G8" s="609" t="n">
        <v>0</v>
      </c>
      <c r="H8" s="610" t="n">
        <v>2</v>
      </c>
      <c r="I8" s="609" t="n">
        <f aca="false">'34. TNGT &amp; VPMT thang '!D8-'35. TNGT &amp; VPMT quy'!G8-'35. TNGT &amp; VPMT quy'!H8</f>
        <v>-1</v>
      </c>
      <c r="J8" s="596" t="n">
        <v>1</v>
      </c>
      <c r="L8" s="511" t="n">
        <v>0</v>
      </c>
      <c r="M8" s="511" t="n">
        <v>0</v>
      </c>
    </row>
    <row r="9" customFormat="false" ht="21.75" hidden="false" customHeight="true" outlineLevel="0" collapsed="false">
      <c r="A9" s="595" t="s">
        <v>522</v>
      </c>
      <c r="B9" s="541" t="s">
        <v>109</v>
      </c>
      <c r="C9" s="611" t="n">
        <v>0</v>
      </c>
      <c r="D9" s="611" t="n">
        <v>0</v>
      </c>
      <c r="E9" s="611" t="n">
        <v>0</v>
      </c>
      <c r="G9" s="609" t="n">
        <v>0</v>
      </c>
      <c r="H9" s="610" t="n">
        <v>0</v>
      </c>
      <c r="I9" s="609" t="n">
        <f aca="false">'34. TNGT &amp; VPMT thang '!D9-'35. TNGT &amp; VPMT quy'!G9-'35. TNGT &amp; VPMT quy'!H9</f>
        <v>0</v>
      </c>
      <c r="J9" s="534" t="n">
        <v>0</v>
      </c>
      <c r="L9" s="511" t="n">
        <v>0</v>
      </c>
      <c r="M9" s="511" t="n">
        <v>0</v>
      </c>
    </row>
    <row r="10" s="585" customFormat="true" ht="21.75" hidden="false" customHeight="true" outlineLevel="0" collapsed="false">
      <c r="A10" s="589" t="s">
        <v>550</v>
      </c>
      <c r="B10" s="590" t="s">
        <v>551</v>
      </c>
      <c r="C10" s="608" t="n">
        <f aca="false">C11</f>
        <v>23</v>
      </c>
      <c r="D10" s="608" t="n">
        <f aca="false">D11</f>
        <v>21</v>
      </c>
      <c r="E10" s="608" t="n">
        <f aca="false">'34. TNGT &amp; VPMT thang '!D10-'35. TNGT &amp; VPMT quy'!C10-'35. TNGT &amp; VPMT quy'!D10</f>
        <v>47</v>
      </c>
      <c r="G10" s="609" t="n">
        <v>29</v>
      </c>
      <c r="H10" s="610" t="n">
        <v>37</v>
      </c>
      <c r="I10" s="609" t="n">
        <f aca="false">'34. TNGT &amp; VPMT thang '!D10-'35. TNGT &amp; VPMT quy'!G10-'35. TNGT &amp; VPMT quy'!H10</f>
        <v>25</v>
      </c>
      <c r="J10" s="591" t="n">
        <f aca="false">SUM(J11:J13)</f>
        <v>91</v>
      </c>
      <c r="L10" s="585" t="n">
        <v>6</v>
      </c>
      <c r="M10" s="585" t="n">
        <v>11</v>
      </c>
    </row>
    <row r="11" customFormat="false" ht="21.75" hidden="false" customHeight="true" outlineLevel="0" collapsed="false">
      <c r="A11" s="595" t="s">
        <v>520</v>
      </c>
      <c r="B11" s="541" t="s">
        <v>109</v>
      </c>
      <c r="C11" s="608" t="n">
        <v>23</v>
      </c>
      <c r="D11" s="608" t="n">
        <v>21</v>
      </c>
      <c r="E11" s="608" t="n">
        <f aca="false">'34. TNGT &amp; VPMT thang '!D11-'35. TNGT &amp; VPMT quy'!C11-'35. TNGT &amp; VPMT quy'!D11</f>
        <v>46</v>
      </c>
      <c r="G11" s="609" t="n">
        <v>29</v>
      </c>
      <c r="H11" s="610" t="n">
        <v>35</v>
      </c>
      <c r="I11" s="609" t="n">
        <f aca="false">'34. TNGT &amp; VPMT thang '!D11-'35. TNGT &amp; VPMT quy'!G11-'35. TNGT &amp; VPMT quy'!H11</f>
        <v>26</v>
      </c>
      <c r="J11" s="596" t="n">
        <v>90</v>
      </c>
      <c r="L11" s="511" t="n">
        <v>6</v>
      </c>
      <c r="M11" s="511" t="n">
        <v>11</v>
      </c>
    </row>
    <row r="12" customFormat="false" ht="21.75" hidden="false" customHeight="true" outlineLevel="0" collapsed="false">
      <c r="A12" s="595" t="s">
        <v>521</v>
      </c>
      <c r="B12" s="541" t="s">
        <v>109</v>
      </c>
      <c r="C12" s="611" t="n">
        <v>0</v>
      </c>
      <c r="D12" s="611" t="n">
        <v>0</v>
      </c>
      <c r="E12" s="608" t="n">
        <f aca="false">'34. TNGT &amp; VPMT thang '!D12-'35. TNGT &amp; VPMT quy'!C12-'35. TNGT &amp; VPMT quy'!D12</f>
        <v>1</v>
      </c>
      <c r="G12" s="609" t="n">
        <v>0</v>
      </c>
      <c r="H12" s="610" t="n">
        <v>2</v>
      </c>
      <c r="I12" s="609" t="n">
        <f aca="false">'34. TNGT &amp; VPMT thang '!D12-'35. TNGT &amp; VPMT quy'!G12-'35. TNGT &amp; VPMT quy'!H12</f>
        <v>-1</v>
      </c>
      <c r="J12" s="596" t="n">
        <v>1</v>
      </c>
      <c r="L12" s="511" t="n">
        <v>0</v>
      </c>
      <c r="M12" s="511" t="n">
        <v>0</v>
      </c>
    </row>
    <row r="13" customFormat="false" ht="21.75" hidden="false" customHeight="true" outlineLevel="0" collapsed="false">
      <c r="A13" s="595" t="s">
        <v>522</v>
      </c>
      <c r="B13" s="541" t="s">
        <v>109</v>
      </c>
      <c r="C13" s="611" t="n">
        <v>0</v>
      </c>
      <c r="D13" s="611" t="n">
        <v>0</v>
      </c>
      <c r="E13" s="611" t="n">
        <v>0</v>
      </c>
      <c r="G13" s="609" t="n">
        <v>0</v>
      </c>
      <c r="H13" s="610" t="n">
        <v>0</v>
      </c>
      <c r="I13" s="609" t="n">
        <f aca="false">'34. TNGT &amp; VPMT thang '!D13-'35. TNGT &amp; VPMT quy'!G13-'35. TNGT &amp; VPMT quy'!H13</f>
        <v>0</v>
      </c>
      <c r="J13" s="534" t="n">
        <v>0</v>
      </c>
      <c r="L13" s="511" t="n">
        <v>0</v>
      </c>
      <c r="M13" s="511" t="n">
        <v>0</v>
      </c>
    </row>
    <row r="14" s="585" customFormat="true" ht="21.75" hidden="false" customHeight="true" outlineLevel="0" collapsed="false">
      <c r="A14" s="589" t="s">
        <v>552</v>
      </c>
      <c r="B14" s="590" t="s">
        <v>551</v>
      </c>
      <c r="C14" s="608" t="n">
        <f aca="false">C15</f>
        <v>19</v>
      </c>
      <c r="D14" s="608" t="n">
        <f aca="false">D15</f>
        <v>22</v>
      </c>
      <c r="E14" s="608" t="n">
        <f aca="false">'34. TNGT &amp; VPMT thang '!D14-'35. TNGT &amp; VPMT quy'!C14-'35. TNGT &amp; VPMT quy'!D14</f>
        <v>47</v>
      </c>
      <c r="G14" s="609" t="n">
        <v>26</v>
      </c>
      <c r="H14" s="610" t="n">
        <v>18</v>
      </c>
      <c r="I14" s="609" t="n">
        <f aca="false">'34. TNGT &amp; VPMT thang '!D14-'35. TNGT &amp; VPMT quy'!G14-'35. TNGT &amp; VPMT quy'!H14</f>
        <v>44</v>
      </c>
      <c r="J14" s="591" t="n">
        <f aca="false">SUM(J15:J17)</f>
        <v>88</v>
      </c>
      <c r="L14" s="585" t="n">
        <v>3</v>
      </c>
      <c r="M14" s="585" t="n">
        <v>1</v>
      </c>
    </row>
    <row r="15" customFormat="false" ht="21.75" hidden="false" customHeight="true" outlineLevel="0" collapsed="false">
      <c r="A15" s="595" t="s">
        <v>520</v>
      </c>
      <c r="B15" s="541" t="s">
        <v>109</v>
      </c>
      <c r="C15" s="608" t="n">
        <v>19</v>
      </c>
      <c r="D15" s="608" t="n">
        <v>22</v>
      </c>
      <c r="E15" s="608" t="n">
        <f aca="false">'34. TNGT &amp; VPMT thang '!D15-'35. TNGT &amp; VPMT quy'!C15-'35. TNGT &amp; VPMT quy'!D15</f>
        <v>47</v>
      </c>
      <c r="G15" s="609" t="n">
        <v>26</v>
      </c>
      <c r="H15" s="610" t="n">
        <v>18</v>
      </c>
      <c r="I15" s="609" t="n">
        <f aca="false">'34. TNGT &amp; VPMT thang '!D15-'35. TNGT &amp; VPMT quy'!G15-'35. TNGT &amp; VPMT quy'!H15</f>
        <v>44</v>
      </c>
      <c r="J15" s="596" t="n">
        <v>88</v>
      </c>
      <c r="L15" s="511" t="n">
        <v>3</v>
      </c>
      <c r="M15" s="511" t="n">
        <v>1</v>
      </c>
    </row>
    <row r="16" customFormat="false" ht="21.75" hidden="false" customHeight="true" outlineLevel="0" collapsed="false">
      <c r="A16" s="595" t="s">
        <v>521</v>
      </c>
      <c r="B16" s="541" t="s">
        <v>109</v>
      </c>
      <c r="C16" s="611" t="n">
        <v>0</v>
      </c>
      <c r="D16" s="611" t="n">
        <v>0</v>
      </c>
      <c r="E16" s="611" t="n">
        <v>0</v>
      </c>
      <c r="G16" s="609" t="n">
        <v>0</v>
      </c>
      <c r="H16" s="610" t="n">
        <v>0</v>
      </c>
      <c r="I16" s="609" t="n">
        <f aca="false">'34. TNGT &amp; VPMT thang '!D16-'35. TNGT &amp; VPMT quy'!G16-'35. TNGT &amp; VPMT quy'!H16</f>
        <v>0</v>
      </c>
      <c r="J16" s="534" t="n">
        <v>0</v>
      </c>
      <c r="L16" s="511" t="n">
        <v>0</v>
      </c>
      <c r="M16" s="511" t="n">
        <v>0</v>
      </c>
    </row>
    <row r="17" customFormat="false" ht="21.75" hidden="false" customHeight="true" outlineLevel="0" collapsed="false">
      <c r="A17" s="595" t="s">
        <v>522</v>
      </c>
      <c r="B17" s="541" t="s">
        <v>109</v>
      </c>
      <c r="C17" s="611" t="n">
        <v>0</v>
      </c>
      <c r="D17" s="611" t="n">
        <v>0</v>
      </c>
      <c r="E17" s="611" t="n">
        <v>0</v>
      </c>
      <c r="G17" s="609" t="n">
        <v>0</v>
      </c>
      <c r="H17" s="610" t="n">
        <v>0</v>
      </c>
      <c r="I17" s="609" t="n">
        <f aca="false">'34. TNGT &amp; VPMT thang '!D17-'35. TNGT &amp; VPMT quy'!G17-'35. TNGT &amp; VPMT quy'!H17</f>
        <v>0</v>
      </c>
      <c r="J17" s="534" t="n">
        <v>0</v>
      </c>
      <c r="L17" s="511" t="n">
        <v>0</v>
      </c>
      <c r="M17" s="511" t="n">
        <v>0</v>
      </c>
    </row>
    <row r="18" s="599" customFormat="true" ht="23.25" hidden="false" customHeight="true" outlineLevel="0" collapsed="false">
      <c r="A18" s="347" t="s">
        <v>553</v>
      </c>
      <c r="B18" s="587"/>
      <c r="C18" s="612"/>
      <c r="D18" s="613"/>
      <c r="E18" s="613"/>
      <c r="G18" s="609"/>
      <c r="H18" s="610"/>
      <c r="I18" s="609" t="n">
        <f aca="false">'34. TNGT &amp; VPMT thang '!D18-'35. TNGT &amp; VPMT quy'!G18-'35. TNGT &amp; VPMT quy'!H18</f>
        <v>0</v>
      </c>
      <c r="J18" s="598"/>
    </row>
    <row r="19" customFormat="false" ht="21" hidden="false" customHeight="true" outlineLevel="0" collapsed="false">
      <c r="A19" s="589" t="s">
        <v>554</v>
      </c>
      <c r="B19" s="590" t="s">
        <v>549</v>
      </c>
      <c r="C19" s="608" t="n">
        <v>16</v>
      </c>
      <c r="D19" s="608" t="n">
        <v>14</v>
      </c>
      <c r="E19" s="608" t="n">
        <f aca="false">'34. TNGT &amp; VPMT thang '!D19-'35. TNGT &amp; VPMT quy'!C19-'35. TNGT &amp; VPMT quy'!D19</f>
        <v>20</v>
      </c>
      <c r="G19" s="609" t="n">
        <v>18</v>
      </c>
      <c r="H19" s="610" t="n">
        <v>23</v>
      </c>
      <c r="I19" s="609" t="n">
        <f aca="false">'34. TNGT &amp; VPMT thang '!D19-'35. TNGT &amp; VPMT quy'!G19-'35. TNGT &amp; VPMT quy'!H19</f>
        <v>9</v>
      </c>
      <c r="J19" s="600" t="n">
        <v>50</v>
      </c>
      <c r="L19" s="511" t="n">
        <v>11</v>
      </c>
      <c r="M19" s="511" t="n">
        <v>27</v>
      </c>
    </row>
    <row r="20" customFormat="false" ht="19.5" hidden="false" customHeight="true" outlineLevel="0" collapsed="false">
      <c r="A20" s="589" t="s">
        <v>555</v>
      </c>
      <c r="B20" s="536" t="s">
        <v>109</v>
      </c>
      <c r="C20" s="608" t="n">
        <v>15</v>
      </c>
      <c r="D20" s="608" t="n">
        <v>14</v>
      </c>
      <c r="E20" s="608" t="n">
        <f aca="false">'34. TNGT &amp; VPMT thang '!D20-'35. TNGT &amp; VPMT quy'!C20-'35. TNGT &amp; VPMT quy'!D20</f>
        <v>22</v>
      </c>
      <c r="G20" s="609" t="n">
        <v>22</v>
      </c>
      <c r="H20" s="610" t="n">
        <v>25</v>
      </c>
      <c r="I20" s="609" t="n">
        <f aca="false">'34. TNGT &amp; VPMT thang '!D20-'35. TNGT &amp; VPMT quy'!G20-'35. TNGT &amp; VPMT quy'!H20</f>
        <v>4</v>
      </c>
      <c r="J20" s="600" t="n">
        <v>51</v>
      </c>
      <c r="L20" s="511" t="n">
        <v>6</v>
      </c>
      <c r="M20" s="511" t="n">
        <v>11</v>
      </c>
    </row>
    <row r="21" customFormat="false" ht="19.5" hidden="false" customHeight="true" outlineLevel="0" collapsed="false">
      <c r="A21" s="589" t="s">
        <v>556</v>
      </c>
      <c r="B21" s="614" t="s">
        <v>557</v>
      </c>
      <c r="C21" s="615" t="n">
        <v>99.8</v>
      </c>
      <c r="D21" s="615" t="n">
        <v>477.4</v>
      </c>
      <c r="E21" s="615" t="n">
        <f aca="false">'34. TNGT &amp; VPMT thang '!D21-'35. TNGT &amp; VPMT quy'!C21-'35. TNGT &amp; VPMT quy'!D21</f>
        <v>377.9</v>
      </c>
      <c r="G21" s="616" t="n">
        <v>335.2</v>
      </c>
      <c r="H21" s="617" t="n">
        <v>453.2</v>
      </c>
      <c r="I21" s="616" t="n">
        <f aca="false">'34. TNGT &amp; VPMT thang '!D21-'35. TNGT &amp; VPMT quy'!G21-'35. TNGT &amp; VPMT quy'!H21</f>
        <v>166.7</v>
      </c>
      <c r="J21" s="592" t="n">
        <v>955.1</v>
      </c>
      <c r="L21" s="511" t="n">
        <v>110.2</v>
      </c>
      <c r="M21" s="511" t="n">
        <v>204.6</v>
      </c>
    </row>
    <row r="22" customFormat="false" ht="19.5" hidden="false" customHeight="true" outlineLevel="0" collapsed="false">
      <c r="A22" s="589"/>
      <c r="B22" s="618"/>
      <c r="C22" s="553"/>
      <c r="D22" s="552"/>
      <c r="E22" s="553"/>
    </row>
    <row r="23" s="601" customFormat="true" ht="22.5" hidden="false" customHeight="true" outlineLevel="0" collapsed="false">
      <c r="A23" s="604"/>
      <c r="B23" s="618"/>
      <c r="H23" s="619"/>
    </row>
    <row r="24" s="554" customFormat="true" ht="22.5" hidden="false" customHeight="true" outlineLevel="0" collapsed="false">
      <c r="A24" s="604"/>
      <c r="B24" s="618"/>
      <c r="C24" s="601"/>
      <c r="D24" s="601"/>
      <c r="H24" s="555"/>
    </row>
    <row r="25" s="554" customFormat="true" ht="22.5" hidden="false" customHeight="true" outlineLevel="0" collapsed="false">
      <c r="A25" s="605"/>
      <c r="B25" s="614"/>
      <c r="H25" s="555"/>
    </row>
    <row r="26" s="554" customFormat="true" ht="21" hidden="false" customHeight="true" outlineLevel="0" collapsed="false">
      <c r="B26" s="614"/>
      <c r="H26" s="555"/>
    </row>
    <row r="27" s="554" customFormat="true" ht="21" hidden="false" customHeight="true" outlineLevel="0" collapsed="false">
      <c r="B27" s="614"/>
      <c r="H27" s="555"/>
    </row>
    <row r="28" s="554" customFormat="true" ht="21" hidden="false" customHeight="true" outlineLevel="0" collapsed="false">
      <c r="B28" s="614"/>
      <c r="H28" s="555"/>
    </row>
    <row r="29" s="554" customFormat="true" ht="21" hidden="false" customHeight="true" outlineLevel="0" collapsed="false">
      <c r="B29" s="614"/>
      <c r="H29" s="555"/>
    </row>
    <row r="30" s="554" customFormat="true" ht="21" hidden="false" customHeight="true" outlineLevel="0" collapsed="false">
      <c r="B30" s="614"/>
      <c r="H30" s="555"/>
    </row>
  </sheetData>
  <mergeCells count="3">
    <mergeCell ref="A1:E1"/>
    <mergeCell ref="A3:A4"/>
    <mergeCell ref="B3:B4"/>
  </mergeCells>
  <printOptions headings="false" gridLines="false" gridLinesSet="true" horizontalCentered="true" verticalCentered="false"/>
  <pageMargins left="0.45"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34" activeCellId="0" sqref="A34:E60"/>
    </sheetView>
  </sheetViews>
  <sheetFormatPr defaultColWidth="9.13671875" defaultRowHeight="12.75" zeroHeight="false" outlineLevelRow="0" outlineLevelCol="0"/>
  <cols>
    <col collapsed="false" customWidth="true" hidden="false" outlineLevel="0" max="1" min="1" style="23" width="5.99"/>
    <col collapsed="false" customWidth="true" hidden="false" outlineLevel="0" max="2" min="2" style="23" width="35.99"/>
    <col collapsed="false" customWidth="true" hidden="false" outlineLevel="0" max="3" min="3" style="23" width="16.7"/>
    <col collapsed="false" customWidth="true" hidden="false" outlineLevel="0" max="4" min="4" style="23" width="18.28"/>
    <col collapsed="false" customWidth="true" hidden="false" outlineLevel="0" max="5" min="5" style="23" width="17.28"/>
    <col collapsed="false" customWidth="false" hidden="false" outlineLevel="0" max="257" min="6" style="23" width="9.14"/>
  </cols>
  <sheetData>
    <row r="1" customFormat="false" ht="39.95" hidden="false" customHeight="true" outlineLevel="0" collapsed="false">
      <c r="A1" s="24" t="s">
        <v>51</v>
      </c>
      <c r="B1" s="24"/>
      <c r="C1" s="24"/>
      <c r="D1" s="24"/>
      <c r="E1" s="24"/>
    </row>
    <row r="2" customFormat="false" ht="20.1" hidden="false" customHeight="true" outlineLevel="0" collapsed="false">
      <c r="A2" s="25"/>
      <c r="B2" s="26"/>
      <c r="C2" s="26"/>
      <c r="D2" s="26"/>
      <c r="E2" s="26"/>
    </row>
    <row r="3" customFormat="false" ht="80.1" hidden="false" customHeight="true" outlineLevel="0" collapsed="false">
      <c r="A3" s="27"/>
      <c r="B3" s="28"/>
      <c r="C3" s="30" t="s">
        <v>52</v>
      </c>
      <c r="D3" s="30" t="s">
        <v>53</v>
      </c>
      <c r="E3" s="30" t="s">
        <v>54</v>
      </c>
    </row>
    <row r="4" customFormat="false" ht="20.1" hidden="false" customHeight="true" outlineLevel="0" collapsed="false">
      <c r="A4" s="31"/>
      <c r="B4" s="25"/>
      <c r="C4" s="32"/>
      <c r="D4" s="32"/>
      <c r="E4" s="32"/>
    </row>
    <row r="5" customFormat="false" ht="20.1" hidden="false" customHeight="true" outlineLevel="0" collapsed="false">
      <c r="A5" s="31" t="s">
        <v>55</v>
      </c>
      <c r="B5" s="25"/>
      <c r="C5" s="34" t="n">
        <v>60333.9</v>
      </c>
      <c r="D5" s="34" t="n">
        <v>60462.5</v>
      </c>
      <c r="E5" s="34" t="n">
        <f aca="false">+D5/C5*100</f>
        <v>100.213147169336</v>
      </c>
      <c r="F5" s="36"/>
      <c r="G5" s="36"/>
    </row>
    <row r="6" customFormat="false" ht="20.1" hidden="false" customHeight="true" outlineLevel="0" collapsed="false">
      <c r="A6" s="31" t="s">
        <v>56</v>
      </c>
      <c r="B6" s="37"/>
      <c r="C6" s="34" t="n">
        <f aca="false">C12+C16</f>
        <v>303251.3</v>
      </c>
      <c r="D6" s="34" t="n">
        <f aca="false">D12+D16</f>
        <v>307363</v>
      </c>
      <c r="E6" s="34" t="n">
        <f aca="false">+D6/C6*100</f>
        <v>101.355872175981</v>
      </c>
      <c r="F6" s="36"/>
    </row>
    <row r="7" customFormat="false" ht="20.1" hidden="false" customHeight="true" outlineLevel="0" collapsed="false">
      <c r="A7" s="39"/>
      <c r="B7" s="40"/>
      <c r="C7" s="48"/>
      <c r="D7" s="48"/>
      <c r="E7" s="48"/>
    </row>
    <row r="8" customFormat="false" ht="26.25" hidden="false" customHeight="true" outlineLevel="0" collapsed="false">
      <c r="A8" s="49" t="s">
        <v>57</v>
      </c>
      <c r="B8" s="49"/>
      <c r="C8" s="48"/>
      <c r="D8" s="48"/>
      <c r="E8" s="48"/>
    </row>
    <row r="9" customFormat="false" ht="20.1" hidden="false" customHeight="true" outlineLevel="0" collapsed="false">
      <c r="A9" s="25"/>
      <c r="B9" s="43" t="s">
        <v>58</v>
      </c>
      <c r="C9" s="48"/>
      <c r="D9" s="48"/>
      <c r="E9" s="48"/>
    </row>
    <row r="10" customFormat="false" ht="20.1" hidden="false" customHeight="true" outlineLevel="0" collapsed="false">
      <c r="A10" s="25"/>
      <c r="B10" s="23" t="s">
        <v>59</v>
      </c>
      <c r="C10" s="20" t="n">
        <v>42649.2</v>
      </c>
      <c r="D10" s="20" t="n">
        <v>41545.4</v>
      </c>
      <c r="E10" s="20" t="n">
        <f aca="false">+D10/C10*100</f>
        <v>97.4119092503494</v>
      </c>
      <c r="F10" s="36"/>
      <c r="G10" s="36"/>
    </row>
    <row r="11" customFormat="false" ht="20.1" hidden="false" customHeight="true" outlineLevel="0" collapsed="false">
      <c r="A11" s="25"/>
      <c r="B11" s="23" t="s">
        <v>60</v>
      </c>
      <c r="C11" s="20" t="n">
        <f aca="false">ROUND((C12*10/C10),1)</f>
        <v>65.8</v>
      </c>
      <c r="D11" s="20" t="n">
        <f aca="false">ROUND((D12*10/D10),1)</f>
        <v>67.8</v>
      </c>
      <c r="E11" s="20" t="n">
        <f aca="false">+D11/C11*100</f>
        <v>103.039513677812</v>
      </c>
      <c r="F11" s="36"/>
    </row>
    <row r="12" customFormat="false" ht="20.1" hidden="false" customHeight="true" outlineLevel="0" collapsed="false">
      <c r="A12" s="25"/>
      <c r="B12" s="44" t="s">
        <v>61</v>
      </c>
      <c r="C12" s="20" t="n">
        <v>280490.2</v>
      </c>
      <c r="D12" s="20" t="n">
        <v>281701.1</v>
      </c>
      <c r="E12" s="20" t="n">
        <f aca="false">+D12/C12*100</f>
        <v>100.431708487498</v>
      </c>
      <c r="F12" s="36"/>
    </row>
    <row r="13" customFormat="false" ht="20.1" hidden="false" customHeight="true" outlineLevel="0" collapsed="false">
      <c r="A13" s="25"/>
      <c r="B13" s="43" t="s">
        <v>39</v>
      </c>
      <c r="C13" s="36"/>
      <c r="D13" s="36"/>
      <c r="E13" s="36"/>
      <c r="F13" s="36"/>
    </row>
    <row r="14" customFormat="false" ht="20.1" hidden="false" customHeight="true" outlineLevel="0" collapsed="false">
      <c r="A14" s="25"/>
      <c r="B14" s="23" t="s">
        <v>59</v>
      </c>
      <c r="C14" s="20" t="n">
        <v>3534.4</v>
      </c>
      <c r="D14" s="20" t="n">
        <v>3977.1</v>
      </c>
      <c r="E14" s="20" t="n">
        <f aca="false">+D14/C14*100</f>
        <v>112.525464010865</v>
      </c>
      <c r="F14" s="36"/>
      <c r="H14" s="36"/>
    </row>
    <row r="15" customFormat="false" ht="20.1" hidden="false" customHeight="true" outlineLevel="0" collapsed="false">
      <c r="A15" s="25"/>
      <c r="B15" s="23" t="s">
        <v>60</v>
      </c>
      <c r="C15" s="20" t="n">
        <f aca="false">ROUND((C16*10/C14),1)</f>
        <v>64.4</v>
      </c>
      <c r="D15" s="20" t="n">
        <f aca="false">ROUND((D16*10/D14),1)</f>
        <v>64.5</v>
      </c>
      <c r="E15" s="20" t="n">
        <f aca="false">+D15/C15*100</f>
        <v>100.155279503106</v>
      </c>
      <c r="F15" s="36"/>
    </row>
    <row r="16" customFormat="false" ht="20.1" hidden="false" customHeight="true" outlineLevel="0" collapsed="false">
      <c r="A16" s="25"/>
      <c r="B16" s="44" t="s">
        <v>61</v>
      </c>
      <c r="C16" s="20" t="n">
        <v>22761.1</v>
      </c>
      <c r="D16" s="20" t="n">
        <v>25661.9</v>
      </c>
      <c r="E16" s="20" t="n">
        <f aca="false">+D16/C16*100</f>
        <v>112.744551010276</v>
      </c>
      <c r="F16" s="36"/>
    </row>
    <row r="17" customFormat="false" ht="20.1" hidden="false" customHeight="true" outlineLevel="0" collapsed="false">
      <c r="A17" s="25"/>
      <c r="B17" s="43" t="s">
        <v>40</v>
      </c>
      <c r="C17" s="20"/>
      <c r="D17" s="20"/>
      <c r="E17" s="20"/>
      <c r="F17" s="36"/>
    </row>
    <row r="18" customFormat="false" ht="20.1" hidden="false" customHeight="true" outlineLevel="0" collapsed="false">
      <c r="A18" s="25"/>
      <c r="B18" s="23" t="s">
        <v>59</v>
      </c>
      <c r="C18" s="20" t="n">
        <v>51.6</v>
      </c>
      <c r="D18" s="20" t="n">
        <v>27.8</v>
      </c>
      <c r="E18" s="20" t="n">
        <f aca="false">+D18/C18*100</f>
        <v>53.8759689922481</v>
      </c>
      <c r="F18" s="36"/>
    </row>
    <row r="19" customFormat="false" ht="20.1" hidden="false" customHeight="true" outlineLevel="0" collapsed="false">
      <c r="A19" s="25"/>
      <c r="B19" s="23" t="s">
        <v>60</v>
      </c>
      <c r="C19" s="20" t="n">
        <f aca="false">ROUND((C20*10/C18),1)</f>
        <v>95.1</v>
      </c>
      <c r="D19" s="20" t="n">
        <f aca="false">ROUND((D20*10/D18),1)</f>
        <v>56.8</v>
      </c>
      <c r="E19" s="20" t="n">
        <f aca="false">+D19/C19*100</f>
        <v>59.726603575184</v>
      </c>
      <c r="F19" s="36"/>
    </row>
    <row r="20" customFormat="false" ht="20.1" hidden="false" customHeight="true" outlineLevel="0" collapsed="false">
      <c r="A20" s="25"/>
      <c r="B20" s="44" t="s">
        <v>61</v>
      </c>
      <c r="C20" s="20" t="n">
        <v>490.5</v>
      </c>
      <c r="D20" s="20" t="n">
        <v>157.8</v>
      </c>
      <c r="E20" s="20" t="n">
        <f aca="false">+D20/C20*100</f>
        <v>32.17125382263</v>
      </c>
      <c r="F20" s="36"/>
    </row>
    <row r="21" customFormat="false" ht="20.1" hidden="false" customHeight="true" outlineLevel="0" collapsed="false">
      <c r="A21" s="25"/>
      <c r="B21" s="43" t="s">
        <v>41</v>
      </c>
      <c r="C21" s="20"/>
      <c r="D21" s="20"/>
      <c r="E21" s="20"/>
      <c r="F21" s="36"/>
    </row>
    <row r="22" customFormat="false" ht="20.1" hidden="false" customHeight="true" outlineLevel="0" collapsed="false">
      <c r="A22" s="25"/>
      <c r="B22" s="23" t="s">
        <v>59</v>
      </c>
      <c r="C22" s="20" t="n">
        <v>1262</v>
      </c>
      <c r="D22" s="20" t="n">
        <v>1078.5</v>
      </c>
      <c r="E22" s="20" t="n">
        <f aca="false">+D22/C22*100</f>
        <v>85.459587955626</v>
      </c>
      <c r="F22" s="36"/>
    </row>
    <row r="23" customFormat="false" ht="20.1" hidden="false" customHeight="true" outlineLevel="0" collapsed="false">
      <c r="A23" s="25"/>
      <c r="B23" s="23" t="s">
        <v>60</v>
      </c>
      <c r="C23" s="20" t="n">
        <f aca="false">ROUND((C24*10/C22),1)</f>
        <v>257.1</v>
      </c>
      <c r="D23" s="20" t="n">
        <f aca="false">ROUND((D24*10/D22),1)</f>
        <v>257.9</v>
      </c>
      <c r="E23" s="20" t="n">
        <f aca="false">+D23/C23*100</f>
        <v>100.311162971606</v>
      </c>
      <c r="F23" s="36"/>
    </row>
    <row r="24" customFormat="false" ht="20.1" hidden="false" customHeight="true" outlineLevel="0" collapsed="false">
      <c r="A24" s="25"/>
      <c r="B24" s="44" t="s">
        <v>61</v>
      </c>
      <c r="C24" s="20" t="n">
        <v>32441.5</v>
      </c>
      <c r="D24" s="20" t="n">
        <v>27811.9</v>
      </c>
      <c r="E24" s="20" t="n">
        <f aca="false">+D24/C24*100</f>
        <v>85.7293898247615</v>
      </c>
      <c r="F24" s="36"/>
    </row>
    <row r="25" customFormat="false" ht="20.1" hidden="false" customHeight="true" outlineLevel="0" collapsed="false">
      <c r="A25" s="25"/>
      <c r="B25" s="43" t="s">
        <v>42</v>
      </c>
      <c r="C25" s="20"/>
      <c r="D25" s="20"/>
      <c r="E25" s="20"/>
      <c r="F25" s="36"/>
    </row>
    <row r="26" customFormat="false" ht="20.1" hidden="false" customHeight="true" outlineLevel="0" collapsed="false">
      <c r="A26" s="25"/>
      <c r="B26" s="23" t="s">
        <v>59</v>
      </c>
      <c r="C26" s="20" t="n">
        <v>25.7</v>
      </c>
      <c r="D26" s="20" t="n">
        <v>26.1</v>
      </c>
      <c r="E26" s="20" t="n">
        <f aca="false">+D26/C26*100</f>
        <v>101.556420233463</v>
      </c>
      <c r="F26" s="36"/>
    </row>
    <row r="27" customFormat="false" ht="20.1" hidden="false" customHeight="true" outlineLevel="0" collapsed="false">
      <c r="A27" s="25"/>
      <c r="B27" s="23" t="s">
        <v>60</v>
      </c>
      <c r="C27" s="20" t="n">
        <f aca="false">ROUND((C28*10/C26),1)</f>
        <v>456.3</v>
      </c>
      <c r="D27" s="20" t="n">
        <f aca="false">ROUND((D28*10/D26),1)</f>
        <v>508.2</v>
      </c>
      <c r="E27" s="20" t="n">
        <f aca="false">+D27/C27*100</f>
        <v>111.374095989481</v>
      </c>
      <c r="F27" s="36"/>
    </row>
    <row r="28" customFormat="false" ht="20.1" hidden="false" customHeight="true" outlineLevel="0" collapsed="false">
      <c r="A28" s="25"/>
      <c r="B28" s="44" t="s">
        <v>61</v>
      </c>
      <c r="C28" s="20" t="n">
        <v>1172.7</v>
      </c>
      <c r="D28" s="20" t="n">
        <v>1326.5</v>
      </c>
      <c r="E28" s="20" t="n">
        <f aca="false">+D28/C28*100</f>
        <v>113.115033682954</v>
      </c>
      <c r="F28" s="36"/>
    </row>
    <row r="29" customFormat="false" ht="20.1" hidden="false" customHeight="true" outlineLevel="0" collapsed="false">
      <c r="A29" s="25"/>
      <c r="B29" s="43" t="s">
        <v>43</v>
      </c>
      <c r="C29" s="20"/>
      <c r="D29" s="20"/>
      <c r="E29" s="20"/>
      <c r="F29" s="36"/>
    </row>
    <row r="30" customFormat="false" ht="20.1" hidden="false" customHeight="true" outlineLevel="0" collapsed="false">
      <c r="A30" s="25"/>
      <c r="B30" s="23" t="s">
        <v>59</v>
      </c>
      <c r="C30" s="20" t="n">
        <v>6</v>
      </c>
      <c r="D30" s="20" t="n">
        <v>3.5</v>
      </c>
      <c r="E30" s="20" t="n">
        <f aca="false">+D30/C30*100</f>
        <v>58.3333333333333</v>
      </c>
      <c r="F30" s="36"/>
    </row>
    <row r="31" customFormat="false" ht="20.1" hidden="false" customHeight="true" outlineLevel="0" collapsed="false">
      <c r="A31" s="25"/>
      <c r="B31" s="23" t="s">
        <v>60</v>
      </c>
      <c r="C31" s="20" t="n">
        <f aca="false">ROUND((C32*10/C30),1)</f>
        <v>27</v>
      </c>
      <c r="D31" s="20" t="n">
        <f aca="false">ROUND((D32*10/D30),1)</f>
        <v>27.1</v>
      </c>
      <c r="E31" s="20" t="n">
        <f aca="false">+D31/C31*100</f>
        <v>100.37037037037</v>
      </c>
      <c r="F31" s="36"/>
    </row>
    <row r="32" customFormat="false" ht="20.1" hidden="false" customHeight="true" outlineLevel="0" collapsed="false">
      <c r="A32" s="25"/>
      <c r="B32" s="44" t="s">
        <v>61</v>
      </c>
      <c r="C32" s="20" t="n">
        <v>16.2</v>
      </c>
      <c r="D32" s="20" t="n">
        <v>9.5</v>
      </c>
      <c r="E32" s="20" t="n">
        <f aca="false">+D32/C32*100</f>
        <v>58.641975308642</v>
      </c>
      <c r="F32" s="36"/>
    </row>
    <row r="33" customFormat="false" ht="20.1" hidden="false" customHeight="true" outlineLevel="0" collapsed="false">
      <c r="A33" s="25"/>
      <c r="B33" s="44"/>
      <c r="C33" s="45"/>
      <c r="D33" s="45"/>
      <c r="E33" s="32"/>
      <c r="F33" s="36"/>
    </row>
    <row r="34" customFormat="false" ht="42.75" hidden="false" customHeight="true" outlineLevel="0" collapsed="false">
      <c r="A34" s="24" t="s">
        <v>62</v>
      </c>
      <c r="B34" s="24"/>
      <c r="C34" s="24"/>
      <c r="D34" s="24"/>
      <c r="E34" s="24"/>
      <c r="F34" s="36"/>
    </row>
    <row r="35" customFormat="false" ht="20.1" hidden="false" customHeight="true" outlineLevel="0" collapsed="false">
      <c r="A35" s="25"/>
      <c r="B35" s="26"/>
      <c r="C35" s="26"/>
      <c r="D35" s="26"/>
      <c r="E35" s="26"/>
      <c r="F35" s="36"/>
    </row>
    <row r="36" customFormat="false" ht="80.1" hidden="false" customHeight="true" outlineLevel="0" collapsed="false">
      <c r="A36" s="27"/>
      <c r="B36" s="28"/>
      <c r="C36" s="30" t="s">
        <v>52</v>
      </c>
      <c r="D36" s="30" t="s">
        <v>53</v>
      </c>
      <c r="E36" s="30" t="s">
        <v>54</v>
      </c>
      <c r="F36" s="36"/>
    </row>
    <row r="37" customFormat="false" ht="20.1" hidden="false" customHeight="true" outlineLevel="0" collapsed="false">
      <c r="A37" s="46"/>
      <c r="B37" s="43" t="s">
        <v>45</v>
      </c>
      <c r="C37" s="45"/>
      <c r="D37" s="45"/>
      <c r="E37" s="32"/>
      <c r="F37" s="36"/>
    </row>
    <row r="38" customFormat="false" ht="20.1" hidden="false" customHeight="true" outlineLevel="0" collapsed="false">
      <c r="A38" s="46"/>
      <c r="B38" s="23" t="s">
        <v>59</v>
      </c>
      <c r="C38" s="20" t="n">
        <v>76.6</v>
      </c>
      <c r="D38" s="20" t="n">
        <v>75.2</v>
      </c>
      <c r="E38" s="20" t="n">
        <f aca="false">+D38/C38*100</f>
        <v>98.1723237597911</v>
      </c>
      <c r="F38" s="36"/>
    </row>
    <row r="39" customFormat="false" ht="20.1" hidden="false" customHeight="true" outlineLevel="0" collapsed="false">
      <c r="A39" s="46"/>
      <c r="B39" s="23" t="s">
        <v>60</v>
      </c>
      <c r="C39" s="20" t="n">
        <f aca="false">ROUND((C40*10/C38),1)</f>
        <v>71.9</v>
      </c>
      <c r="D39" s="20" t="n">
        <f aca="false">ROUND((D40*10/D38),1)</f>
        <v>72</v>
      </c>
      <c r="E39" s="20" t="n">
        <f aca="false">+D39/C39*100</f>
        <v>100.139082058414</v>
      </c>
      <c r="F39" s="36"/>
    </row>
    <row r="40" customFormat="false" ht="20.1" hidden="false" customHeight="true" outlineLevel="0" collapsed="false">
      <c r="B40" s="44" t="s">
        <v>61</v>
      </c>
      <c r="C40" s="20" t="n">
        <v>550.5</v>
      </c>
      <c r="D40" s="20" t="n">
        <v>541.6</v>
      </c>
      <c r="E40" s="20" t="n">
        <f aca="false">+D40/C40*100</f>
        <v>98.3832879200727</v>
      </c>
      <c r="F40" s="36"/>
    </row>
    <row r="41" customFormat="false" ht="20.1" hidden="false" customHeight="true" outlineLevel="0" collapsed="false">
      <c r="B41" s="43" t="s">
        <v>46</v>
      </c>
      <c r="C41" s="20"/>
      <c r="D41" s="20"/>
      <c r="E41" s="20"/>
      <c r="F41" s="36"/>
    </row>
    <row r="42" customFormat="false" ht="20.1" hidden="false" customHeight="true" outlineLevel="0" collapsed="false">
      <c r="B42" s="23" t="s">
        <v>59</v>
      </c>
      <c r="C42" s="20" t="n">
        <v>42.4</v>
      </c>
      <c r="D42" s="20" t="n">
        <v>35.3</v>
      </c>
      <c r="E42" s="20" t="n">
        <f aca="false">+D42/C42*100</f>
        <v>83.2547169811321</v>
      </c>
      <c r="F42" s="36"/>
    </row>
    <row r="43" customFormat="false" ht="20.1" hidden="false" customHeight="true" outlineLevel="0" collapsed="false">
      <c r="B43" s="23" t="s">
        <v>60</v>
      </c>
      <c r="C43" s="20" t="n">
        <f aca="false">ROUND((C44*10/C42),1)</f>
        <v>23.5</v>
      </c>
      <c r="D43" s="20" t="n">
        <f aca="false">ROUND((D44*10/D42),1)</f>
        <v>24.1</v>
      </c>
      <c r="E43" s="20" t="n">
        <f aca="false">+D43/C43*100</f>
        <v>102.553191489362</v>
      </c>
      <c r="F43" s="36"/>
    </row>
    <row r="44" customFormat="false" ht="20.1" hidden="false" customHeight="true" outlineLevel="0" collapsed="false">
      <c r="B44" s="44" t="s">
        <v>61</v>
      </c>
      <c r="C44" s="20" t="n">
        <v>99.8</v>
      </c>
      <c r="D44" s="20" t="n">
        <v>85</v>
      </c>
      <c r="E44" s="20" t="n">
        <f aca="false">+D44/C44*100</f>
        <v>85.1703406813627</v>
      </c>
      <c r="F44" s="36"/>
    </row>
    <row r="45" customFormat="false" ht="20.1" hidden="false" customHeight="true" outlineLevel="0" collapsed="false">
      <c r="B45" s="43" t="s">
        <v>47</v>
      </c>
      <c r="C45" s="20"/>
      <c r="D45" s="20"/>
      <c r="E45" s="20"/>
      <c r="F45" s="36"/>
    </row>
    <row r="46" customFormat="false" ht="20.1" hidden="false" customHeight="true" outlineLevel="0" collapsed="false">
      <c r="B46" s="23" t="s">
        <v>59</v>
      </c>
      <c r="C46" s="20" t="n">
        <v>1706.1</v>
      </c>
      <c r="D46" s="20" t="n">
        <v>1825.7</v>
      </c>
      <c r="E46" s="20" t="n">
        <f aca="false">+D46/C46*100</f>
        <v>107.010140085575</v>
      </c>
      <c r="F46" s="36"/>
    </row>
    <row r="47" customFormat="false" ht="20.1" hidden="false" customHeight="true" outlineLevel="0" collapsed="false">
      <c r="B47" s="23" t="s">
        <v>60</v>
      </c>
      <c r="C47" s="20" t="n">
        <f aca="false">ROUND((C48*10/C46),1)</f>
        <v>31.1</v>
      </c>
      <c r="D47" s="20" t="n">
        <f aca="false">ROUND((D48*10/D46),1)</f>
        <v>31.3</v>
      </c>
      <c r="E47" s="20" t="n">
        <f aca="false">+D47/C47*100</f>
        <v>100.64308681672</v>
      </c>
      <c r="F47" s="36"/>
    </row>
    <row r="48" customFormat="false" ht="20.1" hidden="false" customHeight="true" outlineLevel="0" collapsed="false">
      <c r="B48" s="44" t="s">
        <v>61</v>
      </c>
      <c r="C48" s="20" t="n">
        <v>5309</v>
      </c>
      <c r="D48" s="20" t="n">
        <v>5723</v>
      </c>
      <c r="E48" s="20" t="n">
        <f aca="false">+D48/C48*100</f>
        <v>107.798078734225</v>
      </c>
      <c r="F48" s="36"/>
    </row>
    <row r="49" customFormat="false" ht="20.1" hidden="false" customHeight="true" outlineLevel="0" collapsed="false">
      <c r="B49" s="43" t="s">
        <v>48</v>
      </c>
      <c r="C49" s="20"/>
      <c r="D49" s="20"/>
      <c r="E49" s="20"/>
      <c r="F49" s="36"/>
    </row>
    <row r="50" customFormat="false" ht="20.1" hidden="false" customHeight="true" outlineLevel="0" collapsed="false">
      <c r="B50" s="23" t="s">
        <v>59</v>
      </c>
      <c r="C50" s="20" t="n">
        <v>2798.4</v>
      </c>
      <c r="D50" s="20" t="n">
        <v>2877.2</v>
      </c>
      <c r="E50" s="20" t="n">
        <f aca="false">+D50/C50*100</f>
        <v>102.815894797027</v>
      </c>
      <c r="F50" s="36"/>
    </row>
    <row r="51" customFormat="false" ht="20.1" hidden="false" customHeight="true" outlineLevel="0" collapsed="false">
      <c r="B51" s="23" t="s">
        <v>60</v>
      </c>
      <c r="C51" s="20" t="n">
        <f aca="false">ROUND((C52*10/C50),1)</f>
        <v>9.4</v>
      </c>
      <c r="D51" s="20" t="n">
        <f aca="false">ROUND((D52*10/D50),1)</f>
        <v>9.8</v>
      </c>
      <c r="E51" s="20" t="n">
        <f aca="false">+D51/C51*100</f>
        <v>104.255319148936</v>
      </c>
      <c r="F51" s="36"/>
    </row>
    <row r="52" customFormat="false" ht="20.1" hidden="false" customHeight="true" outlineLevel="0" collapsed="false">
      <c r="B52" s="44" t="s">
        <v>61</v>
      </c>
      <c r="C52" s="20" t="n">
        <v>2640.6</v>
      </c>
      <c r="D52" s="20" t="n">
        <v>2821.2</v>
      </c>
      <c r="E52" s="20" t="n">
        <f aca="false">+D52/C52*100</f>
        <v>106.839354692115</v>
      </c>
      <c r="F52" s="36"/>
    </row>
    <row r="53" customFormat="false" ht="20.1" hidden="false" customHeight="true" outlineLevel="0" collapsed="false">
      <c r="B53" s="43" t="s">
        <v>49</v>
      </c>
      <c r="C53" s="20"/>
      <c r="D53" s="20"/>
      <c r="E53" s="20"/>
      <c r="F53" s="36"/>
    </row>
    <row r="54" customFormat="false" ht="20.1" hidden="false" customHeight="true" outlineLevel="0" collapsed="false">
      <c r="B54" s="23" t="s">
        <v>59</v>
      </c>
      <c r="C54" s="20" t="n">
        <v>5062</v>
      </c>
      <c r="D54" s="20" t="n">
        <v>5759.3</v>
      </c>
      <c r="E54" s="20" t="n">
        <f aca="false">+D54/C54*100</f>
        <v>113.775187672857</v>
      </c>
      <c r="F54" s="36"/>
    </row>
    <row r="55" customFormat="false" ht="20.1" hidden="false" customHeight="true" outlineLevel="0" collapsed="false">
      <c r="B55" s="23" t="s">
        <v>60</v>
      </c>
      <c r="C55" s="20" t="n">
        <f aca="false">ROUND((C56*10/C54),1)</f>
        <v>197.2</v>
      </c>
      <c r="D55" s="20" t="n">
        <f aca="false">ROUND((D56*10/D54),1)</f>
        <v>208.5</v>
      </c>
      <c r="E55" s="20" t="n">
        <f aca="false">+D55/C55*100</f>
        <v>105.730223123732</v>
      </c>
      <c r="F55" s="36"/>
    </row>
    <row r="56" customFormat="false" ht="20.1" hidden="false" customHeight="true" outlineLevel="0" collapsed="false">
      <c r="B56" s="44" t="s">
        <v>61</v>
      </c>
      <c r="C56" s="20" t="n">
        <v>99809.1</v>
      </c>
      <c r="D56" s="20" t="n">
        <v>120060.2</v>
      </c>
      <c r="E56" s="20" t="n">
        <f aca="false">+D56/C56*100</f>
        <v>120.289833291754</v>
      </c>
      <c r="F56" s="36"/>
    </row>
    <row r="57" customFormat="false" ht="20.1" hidden="false" customHeight="true" outlineLevel="0" collapsed="false">
      <c r="B57" s="43" t="s">
        <v>63</v>
      </c>
      <c r="C57" s="20"/>
      <c r="D57" s="20"/>
      <c r="E57" s="20"/>
      <c r="F57" s="36"/>
    </row>
    <row r="58" customFormat="false" ht="20.1" hidden="false" customHeight="true" outlineLevel="0" collapsed="false">
      <c r="B58" s="23" t="s">
        <v>59</v>
      </c>
      <c r="C58" s="20" t="n">
        <v>670.9</v>
      </c>
      <c r="D58" s="20" t="n">
        <v>618.5</v>
      </c>
      <c r="E58" s="20" t="n">
        <f aca="false">+D58/C58*100</f>
        <v>92.1895960649873</v>
      </c>
      <c r="F58" s="36"/>
    </row>
    <row r="59" customFormat="false" ht="20.1" hidden="false" customHeight="true" outlineLevel="0" collapsed="false">
      <c r="B59" s="23" t="s">
        <v>60</v>
      </c>
      <c r="C59" s="20" t="n">
        <f aca="false">ROUND((C60*10/C58),1)</f>
        <v>16</v>
      </c>
      <c r="D59" s="20" t="n">
        <f aca="false">ROUND((D60*10/D58),1)</f>
        <v>16.6</v>
      </c>
      <c r="E59" s="20" t="n">
        <f aca="false">+D59/C59*100</f>
        <v>103.75</v>
      </c>
      <c r="F59" s="36"/>
    </row>
    <row r="60" customFormat="false" ht="20.1" hidden="false" customHeight="true" outlineLevel="0" collapsed="false">
      <c r="B60" s="44" t="s">
        <v>61</v>
      </c>
      <c r="C60" s="20" t="n">
        <v>1074.6</v>
      </c>
      <c r="D60" s="20" t="n">
        <v>1026.6</v>
      </c>
      <c r="E60" s="20" t="n">
        <f aca="false">+D60/C60*100</f>
        <v>95.5332216638749</v>
      </c>
      <c r="F60" s="36"/>
    </row>
    <row r="61" customFormat="false" ht="20.1" hidden="false" customHeight="true" outlineLevel="0" collapsed="false">
      <c r="B61" s="47"/>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s="23" customFormat="true" ht="20.1" hidden="false" customHeight="true" outlineLevel="0" collapsed="false"/>
    <row r="66" s="23" customFormat="true" ht="20.1" hidden="false" customHeight="true" outlineLevel="0" collapsed="false"/>
    <row r="67" s="23" customFormat="true" ht="20.1" hidden="false" customHeight="true" outlineLevel="0" collapsed="false"/>
    <row r="68" s="23" customFormat="true" ht="20.1" hidden="false" customHeight="true" outlineLevel="0" collapsed="false"/>
    <row r="69" s="23" customFormat="true" ht="20.1" hidden="false" customHeight="true" outlineLevel="0" collapsed="false"/>
    <row r="70" s="23" customFormat="true" ht="20.1" hidden="false" customHeight="true" outlineLevel="0" collapsed="false"/>
    <row r="71" s="23" customFormat="true" ht="20.1" hidden="false" customHeight="true" outlineLevel="0" collapsed="false"/>
    <row r="72" s="23" customFormat="true" ht="12.75" hidden="false" customHeight="false" outlineLevel="0" collapsed="false"/>
    <row r="73" s="23" customFormat="true" ht="12.75" hidden="false" customHeight="false" outlineLevel="0" collapsed="false"/>
    <row r="74" s="23" customFormat="true" ht="12.75" hidden="false" customHeight="false" outlineLevel="0" collapsed="false"/>
    <row r="75" s="23" customFormat="true" ht="12.75" hidden="false" customHeight="false" outlineLevel="0" collapsed="false"/>
    <row r="76" s="23" customFormat="true" ht="12.75" hidden="false" customHeight="false" outlineLevel="0" collapsed="false"/>
    <row r="77" s="23" customFormat="true" ht="12.75" hidden="false" customHeight="false" outlineLevel="0" collapsed="false"/>
    <row r="78" s="23" customFormat="true" ht="12.75" hidden="false" customHeight="false" outlineLevel="0" collapsed="false"/>
    <row r="79" s="23" customFormat="true" ht="12.75" hidden="false" customHeight="false" outlineLevel="0" collapsed="false"/>
    <row r="80" s="23" customFormat="true" ht="12.75" hidden="false" customHeight="false" outlineLevel="0" collapsed="false"/>
    <row r="81" s="23" customFormat="true" ht="12.75" hidden="false" customHeight="false" outlineLevel="0" collapsed="false"/>
    <row r="82" s="23" customFormat="true" ht="12.75" hidden="false" customHeight="false" outlineLevel="0" collapsed="false"/>
    <row r="83" s="23" customFormat="true" ht="12.75" hidden="false" customHeight="false" outlineLevel="0" collapsed="false"/>
    <row r="84" s="23" customFormat="true" ht="12.75" hidden="false" customHeight="false" outlineLevel="0" collapsed="false"/>
    <row r="85" s="23" customFormat="true" ht="12.75" hidden="false" customHeight="false" outlineLevel="0" collapsed="false"/>
    <row r="86" s="23" customFormat="true" ht="12.75" hidden="false" customHeight="false" outlineLevel="0" collapsed="false"/>
    <row r="87" s="23" customFormat="true" ht="12.75" hidden="false" customHeight="false" outlineLevel="0" collapsed="false"/>
    <row r="88" s="23" customFormat="true" ht="16.5" hidden="false" customHeight="true" outlineLevel="0" collapsed="false"/>
  </sheetData>
  <mergeCells count="3">
    <mergeCell ref="A1:E1"/>
    <mergeCell ref="A8:B8"/>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23" width="4.85"/>
    <col collapsed="false" customWidth="true" hidden="false" outlineLevel="0" max="2" min="2" style="23" width="36.28"/>
    <col collapsed="false" customWidth="true" hidden="false" outlineLevel="0" max="5" min="3" style="23" width="15.7"/>
    <col collapsed="false" customWidth="false" hidden="false" outlineLevel="0" max="257" min="6" style="23" width="9.14"/>
  </cols>
  <sheetData>
    <row r="1" customFormat="false" ht="50.1" hidden="false" customHeight="true" outlineLevel="0" collapsed="false">
      <c r="A1" s="24" t="s">
        <v>64</v>
      </c>
      <c r="B1" s="24"/>
      <c r="C1" s="24"/>
      <c r="D1" s="24"/>
      <c r="E1" s="24"/>
    </row>
    <row r="2" customFormat="false" ht="10.5" hidden="false" customHeight="true" outlineLevel="0" collapsed="false">
      <c r="A2" s="25"/>
      <c r="B2" s="26"/>
      <c r="C2" s="26"/>
      <c r="D2" s="26"/>
      <c r="E2" s="26"/>
    </row>
    <row r="3" customFormat="false" ht="95.1" hidden="false" customHeight="true" outlineLevel="0" collapsed="false">
      <c r="A3" s="27"/>
      <c r="B3" s="28"/>
      <c r="C3" s="30" t="s">
        <v>65</v>
      </c>
      <c r="D3" s="30" t="s">
        <v>66</v>
      </c>
      <c r="E3" s="30" t="s">
        <v>67</v>
      </c>
    </row>
    <row r="4" customFormat="false" ht="20.1" hidden="false" customHeight="true" outlineLevel="0" collapsed="false">
      <c r="A4" s="31"/>
      <c r="B4" s="25"/>
      <c r="C4" s="32"/>
      <c r="D4" s="32"/>
      <c r="E4" s="32"/>
    </row>
    <row r="5" customFormat="false" ht="20.1" hidden="false" customHeight="true" outlineLevel="0" collapsed="false">
      <c r="A5" s="31" t="s">
        <v>55</v>
      </c>
      <c r="B5" s="25"/>
      <c r="C5" s="34" t="n">
        <f aca="false">'2. Vụ đông xuân'!D5+'3. Vụ hè thu'!C5</f>
        <v>138589</v>
      </c>
      <c r="D5" s="34" t="n">
        <f aca="false">'2. Vụ đông xuân'!E5+'3. Vụ hè thu'!D5</f>
        <v>138382.4</v>
      </c>
      <c r="E5" s="34" t="n">
        <f aca="false">ROUND(D5/C5*100,1)</f>
        <v>99.9</v>
      </c>
    </row>
    <row r="6" customFormat="false" ht="20.1" hidden="false" customHeight="true" outlineLevel="0" collapsed="false">
      <c r="A6" s="31" t="s">
        <v>56</v>
      </c>
      <c r="B6" s="37"/>
      <c r="C6" s="34" t="n">
        <f aca="false">C12+C16</f>
        <v>649624.5</v>
      </c>
      <c r="D6" s="34" t="n">
        <f aca="false">D12+D16</f>
        <v>659743.2</v>
      </c>
      <c r="E6" s="34" t="n">
        <f aca="false">ROUND(D6/C6*100,1)</f>
        <v>101.6</v>
      </c>
    </row>
    <row r="7" customFormat="false" ht="20.1" hidden="false" customHeight="true" outlineLevel="0" collapsed="false">
      <c r="A7" s="39"/>
      <c r="B7" s="40"/>
      <c r="C7" s="48"/>
      <c r="D7" s="48"/>
      <c r="E7" s="50"/>
    </row>
    <row r="8" customFormat="false" ht="20.1" hidden="false" customHeight="true" outlineLevel="0" collapsed="false">
      <c r="A8" s="31" t="s">
        <v>57</v>
      </c>
      <c r="B8" s="25"/>
      <c r="C8" s="48"/>
      <c r="D8" s="48"/>
      <c r="E8" s="50"/>
    </row>
    <row r="9" customFormat="false" ht="20.1" hidden="false" customHeight="true" outlineLevel="0" collapsed="false">
      <c r="A9" s="25"/>
      <c r="B9" s="43" t="s">
        <v>68</v>
      </c>
      <c r="C9" s="48"/>
      <c r="D9" s="48"/>
      <c r="E9" s="50"/>
    </row>
    <row r="10" customFormat="false" ht="20.1" hidden="false" customHeight="true" outlineLevel="0" collapsed="false">
      <c r="A10" s="25"/>
      <c r="B10" s="23" t="s">
        <v>59</v>
      </c>
      <c r="C10" s="20" t="n">
        <f aca="false">'2. Vụ đông xuân'!D11+'3. Vụ hè thu'!C10</f>
        <v>90252.8</v>
      </c>
      <c r="D10" s="20" t="n">
        <f aca="false">'2. Vụ đông xuân'!E11+'3. Vụ hè thu'!D10</f>
        <v>88427</v>
      </c>
      <c r="E10" s="20" t="n">
        <f aca="false">ROUND(D10/C10*100,1)</f>
        <v>98</v>
      </c>
      <c r="F10" s="51"/>
    </row>
    <row r="11" customFormat="false" ht="20.1" hidden="false" customHeight="true" outlineLevel="0" collapsed="false">
      <c r="A11" s="25"/>
      <c r="B11" s="23" t="s">
        <v>60</v>
      </c>
      <c r="C11" s="20" t="n">
        <f aca="false">ROUND((C12*10/C10),1)</f>
        <v>67.9</v>
      </c>
      <c r="D11" s="20" t="n">
        <f aca="false">ROUND((D12*10/D10),1)</f>
        <v>70</v>
      </c>
      <c r="E11" s="20" t="n">
        <f aca="false">ROUND(D11/C11*100,1)</f>
        <v>103.1</v>
      </c>
    </row>
    <row r="12" customFormat="false" ht="20.1" hidden="false" customHeight="true" outlineLevel="0" collapsed="false">
      <c r="A12" s="25"/>
      <c r="B12" s="44" t="s">
        <v>61</v>
      </c>
      <c r="C12" s="20" t="n">
        <f aca="false">'2. Vụ đông xuân'!D13+'3. Vụ hè thu'!C12</f>
        <v>612428.3</v>
      </c>
      <c r="D12" s="20" t="n">
        <f aca="false">'2. Vụ đông xuân'!E13+'3. Vụ hè thu'!D12</f>
        <v>618663.3</v>
      </c>
      <c r="E12" s="20" t="n">
        <f aca="false">ROUND(D12/C12*100,1)</f>
        <v>101</v>
      </c>
    </row>
    <row r="13" customFormat="false" ht="20.1" hidden="false" customHeight="true" outlineLevel="0" collapsed="false">
      <c r="A13" s="25"/>
      <c r="B13" s="43" t="s">
        <v>39</v>
      </c>
      <c r="C13" s="36"/>
      <c r="D13" s="36"/>
      <c r="E13" s="50"/>
    </row>
    <row r="14" customFormat="false" ht="20.1" hidden="false" customHeight="true" outlineLevel="0" collapsed="false">
      <c r="A14" s="25"/>
      <c r="B14" s="23" t="s">
        <v>59</v>
      </c>
      <c r="C14" s="20" t="n">
        <f aca="false">'2. Vụ đông xuân'!D15+'3. Vụ hè thu'!C14</f>
        <v>5746.5</v>
      </c>
      <c r="D14" s="20" t="n">
        <f aca="false">'2. Vụ đông xuân'!E15+'3. Vụ hè thu'!D14</f>
        <v>6296.3</v>
      </c>
      <c r="E14" s="20" t="n">
        <f aca="false">ROUND(D14/C14*100,1)</f>
        <v>109.6</v>
      </c>
    </row>
    <row r="15" customFormat="false" ht="20.1" hidden="false" customHeight="true" outlineLevel="0" collapsed="false">
      <c r="A15" s="25"/>
      <c r="B15" s="23" t="s">
        <v>60</v>
      </c>
      <c r="C15" s="20" t="n">
        <f aca="false">ROUND((C16*10/C14),1)</f>
        <v>64.7</v>
      </c>
      <c r="D15" s="20" t="n">
        <f aca="false">ROUND((D16*10/D14),1)</f>
        <v>65.2</v>
      </c>
      <c r="E15" s="20" t="n">
        <f aca="false">ROUND(D15/C15*100,1)</f>
        <v>100.8</v>
      </c>
    </row>
    <row r="16" customFormat="false" ht="20.1" hidden="false" customHeight="true" outlineLevel="0" collapsed="false">
      <c r="A16" s="25"/>
      <c r="B16" s="44" t="s">
        <v>61</v>
      </c>
      <c r="C16" s="20" t="n">
        <f aca="false">'2. Vụ đông xuân'!D17+'3. Vụ hè thu'!C16</f>
        <v>37196.2</v>
      </c>
      <c r="D16" s="20" t="n">
        <f aca="false">'2. Vụ đông xuân'!E17+'3. Vụ hè thu'!D16</f>
        <v>41079.9</v>
      </c>
      <c r="E16" s="20" t="n">
        <f aca="false">ROUND(D16/C16*100,1)</f>
        <v>110.4</v>
      </c>
    </row>
    <row r="17" customFormat="false" ht="20.1" hidden="false" customHeight="true" outlineLevel="0" collapsed="false">
      <c r="A17" s="25"/>
      <c r="B17" s="43" t="s">
        <v>40</v>
      </c>
      <c r="C17" s="20"/>
      <c r="D17" s="20"/>
      <c r="E17" s="20"/>
    </row>
    <row r="18" customFormat="false" ht="20.1" hidden="false" customHeight="true" outlineLevel="0" collapsed="false">
      <c r="A18" s="25"/>
      <c r="B18" s="23" t="s">
        <v>59</v>
      </c>
      <c r="C18" s="20" t="n">
        <f aca="false">'2. Vụ đông xuân'!D19+'3. Vụ hè thu'!C18</f>
        <v>189.4</v>
      </c>
      <c r="D18" s="20" t="n">
        <f aca="false">'2. Vụ đông xuân'!E19+'3. Vụ hè thu'!D18</f>
        <v>177</v>
      </c>
      <c r="E18" s="20" t="n">
        <f aca="false">ROUND(D18/C18*100,1)</f>
        <v>93.5</v>
      </c>
    </row>
    <row r="19" customFormat="false" ht="20.1" hidden="false" customHeight="true" outlineLevel="0" collapsed="false">
      <c r="A19" s="25"/>
      <c r="B19" s="23" t="s">
        <v>60</v>
      </c>
      <c r="C19" s="20" t="n">
        <f aca="false">ROUND((C20*10/C18),1)</f>
        <v>71.1</v>
      </c>
      <c r="D19" s="20" t="n">
        <f aca="false">ROUND((D20*10/D18),1)</f>
        <v>61.6</v>
      </c>
      <c r="E19" s="20" t="n">
        <f aca="false">ROUND(D19/C19*100,1)</f>
        <v>86.6</v>
      </c>
    </row>
    <row r="20" customFormat="false" ht="20.1" hidden="false" customHeight="true" outlineLevel="0" collapsed="false">
      <c r="A20" s="25"/>
      <c r="B20" s="44" t="s">
        <v>61</v>
      </c>
      <c r="C20" s="20" t="n">
        <f aca="false">'2. Vụ đông xuân'!D21+'3. Vụ hè thu'!C20</f>
        <v>1346.7</v>
      </c>
      <c r="D20" s="20" t="n">
        <f aca="false">'2. Vụ đông xuân'!E21+'3. Vụ hè thu'!D20</f>
        <v>1090.3</v>
      </c>
      <c r="E20" s="20" t="n">
        <f aca="false">ROUND(D20/C20*100,1)</f>
        <v>81</v>
      </c>
    </row>
    <row r="21" customFormat="false" ht="20.1" hidden="false" customHeight="true" outlineLevel="0" collapsed="false">
      <c r="A21" s="25"/>
      <c r="B21" s="43" t="s">
        <v>41</v>
      </c>
      <c r="C21" s="20"/>
      <c r="D21" s="20"/>
      <c r="E21" s="20"/>
    </row>
    <row r="22" customFormat="false" ht="20.1" hidden="false" customHeight="true" outlineLevel="0" collapsed="false">
      <c r="A22" s="25"/>
      <c r="B22" s="23" t="s">
        <v>59</v>
      </c>
      <c r="C22" s="20" t="n">
        <f aca="false">'2. Vụ đông xuân'!D23+'3. Vụ hè thu'!C22</f>
        <v>9492.4</v>
      </c>
      <c r="D22" s="20" t="n">
        <f aca="false">'2. Vụ đông xuân'!E23+'3. Vụ hè thu'!D22</f>
        <v>9140.8</v>
      </c>
      <c r="E22" s="20" t="n">
        <f aca="false">ROUND(D22/C22*100,1)</f>
        <v>96.3</v>
      </c>
    </row>
    <row r="23" customFormat="false" ht="20.1" hidden="false" customHeight="true" outlineLevel="0" collapsed="false">
      <c r="A23" s="25"/>
      <c r="B23" s="23" t="s">
        <v>60</v>
      </c>
      <c r="C23" s="20" t="n">
        <f aca="false">ROUND((C24*10/C22),1)</f>
        <v>276.5</v>
      </c>
      <c r="D23" s="20" t="n">
        <f aca="false">ROUND((D24*10/D22),1)</f>
        <v>284.7</v>
      </c>
      <c r="E23" s="20" t="n">
        <f aca="false">ROUND(D23/C23*100,1)</f>
        <v>103</v>
      </c>
    </row>
    <row r="24" customFormat="false" ht="20.1" hidden="false" customHeight="true" outlineLevel="0" collapsed="false">
      <c r="A24" s="25"/>
      <c r="B24" s="44" t="s">
        <v>61</v>
      </c>
      <c r="C24" s="20" t="n">
        <f aca="false">'2. Vụ đông xuân'!D25+'3. Vụ hè thu'!C24</f>
        <v>262431.7</v>
      </c>
      <c r="D24" s="20" t="n">
        <f aca="false">'2. Vụ đông xuân'!E25+'3. Vụ hè thu'!D24</f>
        <v>260218.9</v>
      </c>
      <c r="E24" s="20" t="n">
        <f aca="false">ROUND(D24/C24*100,1)</f>
        <v>99.2</v>
      </c>
    </row>
    <row r="25" customFormat="false" ht="20.1" hidden="false" customHeight="true" outlineLevel="0" collapsed="false">
      <c r="A25" s="25"/>
      <c r="B25" s="43" t="s">
        <v>42</v>
      </c>
      <c r="C25" s="20"/>
      <c r="D25" s="20"/>
      <c r="E25" s="20"/>
    </row>
    <row r="26" customFormat="false" ht="20.1" hidden="false" customHeight="true" outlineLevel="0" collapsed="false">
      <c r="A26" s="25"/>
      <c r="B26" s="23" t="s">
        <v>59</v>
      </c>
      <c r="C26" s="20" t="n">
        <f aca="false">'2. Vụ đông xuân'!D27+'3. Vụ hè thu'!C26</f>
        <v>168.1</v>
      </c>
      <c r="D26" s="20" t="n">
        <f aca="false">'2. Vụ đông xuân'!E27+'3. Vụ hè thu'!D26</f>
        <v>167</v>
      </c>
      <c r="E26" s="20" t="n">
        <f aca="false">ROUND(D26/C26*100,1)</f>
        <v>99.3</v>
      </c>
    </row>
    <row r="27" customFormat="false" ht="20.1" hidden="false" customHeight="true" outlineLevel="0" collapsed="false">
      <c r="A27" s="25"/>
      <c r="B27" s="23" t="s">
        <v>60</v>
      </c>
      <c r="C27" s="20" t="n">
        <f aca="false">ROUND((C28*10/C26),1)</f>
        <v>546.5</v>
      </c>
      <c r="D27" s="20" t="n">
        <f aca="false">ROUND((D28*10/D26),1)</f>
        <v>540.2</v>
      </c>
      <c r="E27" s="20" t="n">
        <f aca="false">ROUND(D27/C27*100,1)</f>
        <v>98.8</v>
      </c>
    </row>
    <row r="28" customFormat="false" ht="20.1" hidden="false" customHeight="true" outlineLevel="0" collapsed="false">
      <c r="A28" s="25"/>
      <c r="B28" s="44" t="s">
        <v>61</v>
      </c>
      <c r="C28" s="20" t="n">
        <f aca="false">'2. Vụ đông xuân'!D29+'3. Vụ hè thu'!C28</f>
        <v>9185.9</v>
      </c>
      <c r="D28" s="20" t="n">
        <f aca="false">'2. Vụ đông xuân'!E29+'3. Vụ hè thu'!D28</f>
        <v>9021.3</v>
      </c>
      <c r="E28" s="20" t="n">
        <f aca="false">ROUND(D28/C28*100,1)</f>
        <v>98.2</v>
      </c>
    </row>
    <row r="29" customFormat="false" ht="20.1" hidden="false" customHeight="true" outlineLevel="0" collapsed="false">
      <c r="A29" s="25"/>
      <c r="B29" s="43" t="s">
        <v>43</v>
      </c>
      <c r="C29" s="20"/>
      <c r="D29" s="20"/>
      <c r="E29" s="20"/>
    </row>
    <row r="30" customFormat="false" ht="20.1" hidden="false" customHeight="true" outlineLevel="0" collapsed="false">
      <c r="A30" s="25"/>
      <c r="B30" s="23" t="s">
        <v>59</v>
      </c>
      <c r="C30" s="20" t="n">
        <f aca="false">'2. Vụ đông xuân'!D31+'3. Vụ hè thu'!C30</f>
        <v>12.2</v>
      </c>
      <c r="D30" s="20" t="n">
        <f aca="false">'2. Vụ đông xuân'!E31+'3. Vụ hè thu'!D30</f>
        <v>6.2</v>
      </c>
      <c r="E30" s="20" t="n">
        <f aca="false">ROUND(D30/C30*100,1)</f>
        <v>50.8</v>
      </c>
    </row>
    <row r="31" customFormat="false" ht="20.1" hidden="false" customHeight="true" outlineLevel="0" collapsed="false">
      <c r="A31" s="25"/>
      <c r="B31" s="23" t="s">
        <v>60</v>
      </c>
      <c r="C31" s="20" t="n">
        <f aca="false">ROUND((C32*10/C30),1)</f>
        <v>27.5</v>
      </c>
      <c r="D31" s="20" t="n">
        <f aca="false">ROUND((D32*10/D30),1)</f>
        <v>27.6</v>
      </c>
      <c r="E31" s="20" t="n">
        <f aca="false">ROUND(D31/C31*100,1)</f>
        <v>100.4</v>
      </c>
    </row>
    <row r="32" customFormat="false" ht="20.1" hidden="false" customHeight="true" outlineLevel="0" collapsed="false">
      <c r="A32" s="25"/>
      <c r="B32" s="44" t="s">
        <v>61</v>
      </c>
      <c r="C32" s="20" t="n">
        <f aca="false">'2. Vụ đông xuân'!D33+'3. Vụ hè thu'!C32</f>
        <v>33.5</v>
      </c>
      <c r="D32" s="20" t="n">
        <f aca="false">'2. Vụ đông xuân'!E33+'3. Vụ hè thu'!D32</f>
        <v>17.1</v>
      </c>
      <c r="E32" s="20" t="n">
        <f aca="false">ROUND(D32/C32*100,1)</f>
        <v>51</v>
      </c>
    </row>
    <row r="33" customFormat="false" ht="20.1" hidden="false" customHeight="true" outlineLevel="0" collapsed="false">
      <c r="A33" s="25"/>
      <c r="B33" s="44"/>
      <c r="C33" s="45"/>
      <c r="D33" s="45"/>
      <c r="E33" s="32"/>
    </row>
    <row r="34" customFormat="false" ht="50.1" hidden="false" customHeight="true" outlineLevel="0" collapsed="false">
      <c r="A34" s="24" t="s">
        <v>69</v>
      </c>
      <c r="B34" s="24"/>
      <c r="C34" s="24"/>
      <c r="D34" s="24"/>
      <c r="E34" s="24"/>
    </row>
    <row r="35" customFormat="false" ht="20.1" hidden="false" customHeight="true" outlineLevel="0" collapsed="false">
      <c r="A35" s="25"/>
      <c r="B35" s="26"/>
      <c r="C35" s="26"/>
      <c r="D35" s="26"/>
      <c r="E35" s="26"/>
    </row>
    <row r="36" customFormat="false" ht="95.1" hidden="false" customHeight="true" outlineLevel="0" collapsed="false">
      <c r="A36" s="27"/>
      <c r="B36" s="28"/>
      <c r="C36" s="30" t="s">
        <v>65</v>
      </c>
      <c r="D36" s="30" t="s">
        <v>66</v>
      </c>
      <c r="E36" s="30" t="s">
        <v>67</v>
      </c>
    </row>
    <row r="37" customFormat="false" ht="20.1" hidden="false" customHeight="true" outlineLevel="0" collapsed="false">
      <c r="A37" s="46"/>
      <c r="B37" s="43" t="s">
        <v>45</v>
      </c>
      <c r="C37" s="45"/>
      <c r="D37" s="45"/>
      <c r="E37" s="32"/>
    </row>
    <row r="38" customFormat="false" ht="20.1" hidden="false" customHeight="true" outlineLevel="0" collapsed="false">
      <c r="A38" s="46"/>
      <c r="B38" s="23" t="s">
        <v>59</v>
      </c>
      <c r="C38" s="20" t="n">
        <f aca="false">'2. Vụ đông xuân'!D39+'3. Vụ hè thu'!C38</f>
        <v>156.6</v>
      </c>
      <c r="D38" s="20" t="n">
        <f aca="false">'2. Vụ đông xuân'!E39+'3. Vụ hè thu'!D38</f>
        <v>153.9</v>
      </c>
      <c r="E38" s="20" t="n">
        <f aca="false">ROUND(D38/C38*100,1)</f>
        <v>98.3</v>
      </c>
    </row>
    <row r="39" customFormat="false" ht="20.1" hidden="false" customHeight="true" outlineLevel="0" collapsed="false">
      <c r="A39" s="46"/>
      <c r="B39" s="23" t="s">
        <v>60</v>
      </c>
      <c r="C39" s="20" t="n">
        <f aca="false">ROUND((C40*10/C38),1)</f>
        <v>72.7</v>
      </c>
      <c r="D39" s="20" t="n">
        <f aca="false">ROUND((D40*10/D38),1)</f>
        <v>72.9</v>
      </c>
      <c r="E39" s="20" t="n">
        <f aca="false">ROUND(D39/C39*100,1)</f>
        <v>100.3</v>
      </c>
    </row>
    <row r="40" customFormat="false" ht="20.1" hidden="false" customHeight="true" outlineLevel="0" collapsed="false">
      <c r="B40" s="44" t="s">
        <v>61</v>
      </c>
      <c r="C40" s="20" t="n">
        <f aca="false">'2. Vụ đông xuân'!D41+'3. Vụ hè thu'!C40</f>
        <v>1137.8</v>
      </c>
      <c r="D40" s="20" t="n">
        <f aca="false">'2. Vụ đông xuân'!E41+'3. Vụ hè thu'!D40</f>
        <v>1122.4</v>
      </c>
      <c r="E40" s="20" t="n">
        <f aca="false">ROUND(D40/C40*100,1)</f>
        <v>98.6</v>
      </c>
    </row>
    <row r="41" customFormat="false" ht="20.1" hidden="false" customHeight="true" outlineLevel="0" collapsed="false">
      <c r="B41" s="43" t="s">
        <v>46</v>
      </c>
      <c r="C41" s="45"/>
      <c r="D41" s="45"/>
      <c r="E41" s="32"/>
    </row>
    <row r="42" customFormat="false" ht="20.1" hidden="false" customHeight="true" outlineLevel="0" collapsed="false">
      <c r="B42" s="23" t="s">
        <v>59</v>
      </c>
      <c r="C42" s="20" t="n">
        <f aca="false">'2. Vụ đông xuân'!D43+'3. Vụ hè thu'!C42</f>
        <v>102.7</v>
      </c>
      <c r="D42" s="20" t="n">
        <f aca="false">'2. Vụ đông xuân'!E43+'3. Vụ hè thu'!D42</f>
        <v>69.7</v>
      </c>
      <c r="E42" s="20" t="n">
        <f aca="false">ROUND(D42/C42*100,1)</f>
        <v>67.9</v>
      </c>
    </row>
    <row r="43" customFormat="false" ht="20.1" hidden="false" customHeight="true" outlineLevel="0" collapsed="false">
      <c r="B43" s="23" t="s">
        <v>60</v>
      </c>
      <c r="C43" s="20" t="n">
        <f aca="false">ROUND((C44*10/C42),1)</f>
        <v>22.7</v>
      </c>
      <c r="D43" s="20" t="n">
        <f aca="false">ROUND((D44*10/D42),1)</f>
        <v>23.2</v>
      </c>
      <c r="E43" s="20" t="n">
        <f aca="false">ROUND(D43/C43*100,1)</f>
        <v>102.2</v>
      </c>
    </row>
    <row r="44" customFormat="false" ht="20.1" hidden="false" customHeight="true" outlineLevel="0" collapsed="false">
      <c r="B44" s="44" t="s">
        <v>61</v>
      </c>
      <c r="C44" s="20" t="n">
        <f aca="false">'2. Vụ đông xuân'!D45+'3. Vụ hè thu'!C44</f>
        <v>233.3</v>
      </c>
      <c r="D44" s="20" t="n">
        <f aca="false">'2. Vụ đông xuân'!E45+'3. Vụ hè thu'!D44</f>
        <v>161.7</v>
      </c>
      <c r="E44" s="20" t="n">
        <f aca="false">ROUND(D44/C44*100,1)</f>
        <v>69.3</v>
      </c>
    </row>
    <row r="45" customFormat="false" ht="20.1" hidden="false" customHeight="true" outlineLevel="0" collapsed="false">
      <c r="B45" s="43" t="s">
        <v>47</v>
      </c>
      <c r="C45" s="45"/>
      <c r="D45" s="45"/>
      <c r="E45" s="32"/>
    </row>
    <row r="46" customFormat="false" ht="20.1" hidden="false" customHeight="true" outlineLevel="0" collapsed="false">
      <c r="B46" s="23" t="s">
        <v>59</v>
      </c>
      <c r="C46" s="20" t="n">
        <f aca="false">'2. Vụ đông xuân'!D47+'3. Vụ hè thu'!C46</f>
        <v>9964.3</v>
      </c>
      <c r="D46" s="20" t="n">
        <f aca="false">'2. Vụ đông xuân'!E47+'3. Vụ hè thu'!D46</f>
        <v>10346.6</v>
      </c>
      <c r="E46" s="20" t="n">
        <f aca="false">ROUND(D46/C46*100,1)</f>
        <v>103.8</v>
      </c>
    </row>
    <row r="47" customFormat="false" ht="20.1" hidden="false" customHeight="true" outlineLevel="0" collapsed="false">
      <c r="B47" s="23" t="s">
        <v>60</v>
      </c>
      <c r="C47" s="20" t="n">
        <f aca="false">ROUND((C48*10/C46),1)</f>
        <v>37.7</v>
      </c>
      <c r="D47" s="20" t="n">
        <f aca="false">ROUND((D48*10/D46),1)</f>
        <v>40.3</v>
      </c>
      <c r="E47" s="20" t="n">
        <f aca="false">ROUND(D47/C47*100,1)</f>
        <v>106.9</v>
      </c>
    </row>
    <row r="48" customFormat="false" ht="20.1" hidden="false" customHeight="true" outlineLevel="0" collapsed="false">
      <c r="B48" s="44" t="s">
        <v>61</v>
      </c>
      <c r="C48" s="20" t="n">
        <f aca="false">'2. Vụ đông xuân'!D49+'3. Vụ hè thu'!C48</f>
        <v>37528</v>
      </c>
      <c r="D48" s="20" t="n">
        <f aca="false">'2. Vụ đông xuân'!E49+'3. Vụ hè thu'!D48</f>
        <v>41697.7</v>
      </c>
      <c r="E48" s="20" t="n">
        <f aca="false">ROUND(D48/C48*100,1)</f>
        <v>111.1</v>
      </c>
    </row>
    <row r="49" customFormat="false" ht="20.1" hidden="false" customHeight="true" outlineLevel="0" collapsed="false">
      <c r="B49" s="43" t="s">
        <v>48</v>
      </c>
      <c r="C49" s="45"/>
      <c r="D49" s="45"/>
      <c r="E49" s="32"/>
    </row>
    <row r="50" customFormat="false" ht="20.1" hidden="false" customHeight="true" outlineLevel="0" collapsed="false">
      <c r="B50" s="23" t="s">
        <v>59</v>
      </c>
      <c r="C50" s="20" t="n">
        <f aca="false">'2. Vụ đông xuân'!D51+'3. Vụ hè thu'!C50</f>
        <v>2850.1</v>
      </c>
      <c r="D50" s="20" t="n">
        <f aca="false">'2. Vụ đông xuân'!E51+'3. Vụ hè thu'!D50</f>
        <v>2911.8</v>
      </c>
      <c r="E50" s="20" t="n">
        <f aca="false">ROUND(D50/C50*100,1)</f>
        <v>102.2</v>
      </c>
    </row>
    <row r="51" customFormat="false" ht="20.1" hidden="false" customHeight="true" outlineLevel="0" collapsed="false">
      <c r="B51" s="23" t="s">
        <v>60</v>
      </c>
      <c r="C51" s="20" t="n">
        <f aca="false">ROUND((C52*10/C50),1)</f>
        <v>9.5</v>
      </c>
      <c r="D51" s="20" t="n">
        <f aca="false">ROUND((D52*10/D50),1)</f>
        <v>9.8</v>
      </c>
      <c r="E51" s="20" t="n">
        <f aca="false">ROUND(D51/C51*100,1)</f>
        <v>103.2</v>
      </c>
    </row>
    <row r="52" customFormat="false" ht="20.1" hidden="false" customHeight="true" outlineLevel="0" collapsed="false">
      <c r="B52" s="44" t="s">
        <v>61</v>
      </c>
      <c r="C52" s="20" t="n">
        <f aca="false">'2. Vụ đông xuân'!D53+'3. Vụ hè thu'!C52</f>
        <v>2701.7</v>
      </c>
      <c r="D52" s="20" t="n">
        <f aca="false">'2. Vụ đông xuân'!E53+'3. Vụ hè thu'!D52</f>
        <v>2857.9</v>
      </c>
      <c r="E52" s="20" t="n">
        <f aca="false">ROUND(D52/C52*100,1)</f>
        <v>105.8</v>
      </c>
    </row>
    <row r="53" customFormat="false" ht="20.1" hidden="false" customHeight="true" outlineLevel="0" collapsed="false">
      <c r="B53" s="43" t="s">
        <v>49</v>
      </c>
      <c r="C53" s="45"/>
      <c r="D53" s="45"/>
      <c r="E53" s="32"/>
    </row>
    <row r="54" customFormat="false" ht="20.1" hidden="false" customHeight="true" outlineLevel="0" collapsed="false">
      <c r="B54" s="23" t="s">
        <v>59</v>
      </c>
      <c r="C54" s="20" t="n">
        <f aca="false">'2. Vụ đông xuân'!D55+'3. Vụ hè thu'!C54</f>
        <v>10840</v>
      </c>
      <c r="D54" s="20" t="n">
        <f aca="false">'2. Vụ đông xuân'!E55+'3. Vụ hè thu'!D54</f>
        <v>11456.2</v>
      </c>
      <c r="E54" s="20" t="n">
        <f aca="false">ROUND(D54/C54*100,1)</f>
        <v>105.7</v>
      </c>
    </row>
    <row r="55" customFormat="false" ht="20.1" hidden="false" customHeight="true" outlineLevel="0" collapsed="false">
      <c r="B55" s="23" t="s">
        <v>60</v>
      </c>
      <c r="C55" s="20" t="n">
        <f aca="false">ROUND((C56*10/C54),1)</f>
        <v>197.2</v>
      </c>
      <c r="D55" s="20" t="n">
        <f aca="false">ROUND((D56*10/D54),1)</f>
        <v>199</v>
      </c>
      <c r="E55" s="20" t="n">
        <f aca="false">ROUND(D55/C55*100,1)</f>
        <v>100.9</v>
      </c>
    </row>
    <row r="56" customFormat="false" ht="20.1" hidden="false" customHeight="true" outlineLevel="0" collapsed="false">
      <c r="B56" s="44" t="s">
        <v>61</v>
      </c>
      <c r="C56" s="20" t="n">
        <f aca="false">'2. Vụ đông xuân'!D57+'3. Vụ hè thu'!C56</f>
        <v>213725.8</v>
      </c>
      <c r="D56" s="20" t="n">
        <f aca="false">'2. Vụ đông xuân'!E57+'3. Vụ hè thu'!D56</f>
        <v>227978.2</v>
      </c>
      <c r="E56" s="20" t="n">
        <f aca="false">ROUND(D56/C56*100,1)</f>
        <v>106.7</v>
      </c>
    </row>
    <row r="57" customFormat="false" ht="20.1" hidden="false" customHeight="true" outlineLevel="0" collapsed="false">
      <c r="B57" s="43" t="s">
        <v>50</v>
      </c>
      <c r="C57" s="45"/>
      <c r="D57" s="45"/>
      <c r="E57" s="32"/>
    </row>
    <row r="58" customFormat="false" ht="20.1" hidden="false" customHeight="true" outlineLevel="0" collapsed="false">
      <c r="B58" s="23" t="s">
        <v>59</v>
      </c>
      <c r="C58" s="20" t="n">
        <f aca="false">'2. Vụ đông xuân'!D59+'3. Vụ hè thu'!C58</f>
        <v>1821.5</v>
      </c>
      <c r="D58" s="20" t="n">
        <f aca="false">'2. Vụ đông xuân'!E59+'3. Vụ hè thu'!D58</f>
        <v>1768.6</v>
      </c>
      <c r="E58" s="20" t="n">
        <f aca="false">ROUND(D58/C58*100,1)</f>
        <v>97.1</v>
      </c>
    </row>
    <row r="59" customFormat="false" ht="20.1" hidden="false" customHeight="true" outlineLevel="0" collapsed="false">
      <c r="B59" s="23" t="s">
        <v>60</v>
      </c>
      <c r="C59" s="20" t="n">
        <f aca="false">ROUND((C60*10/C58),1)</f>
        <v>18.5</v>
      </c>
      <c r="D59" s="20" t="n">
        <f aca="false">ROUND((D60*10/D58),1)</f>
        <v>17.5</v>
      </c>
      <c r="E59" s="20" t="n">
        <f aca="false">ROUND(D59/C59*100,1)</f>
        <v>94.6</v>
      </c>
    </row>
    <row r="60" customFormat="false" ht="20.1" hidden="false" customHeight="true" outlineLevel="0" collapsed="false">
      <c r="B60" s="44" t="s">
        <v>61</v>
      </c>
      <c r="C60" s="20" t="n">
        <f aca="false">'2. Vụ đông xuân'!D61+'3. Vụ hè thu'!C60</f>
        <v>3376.3</v>
      </c>
      <c r="D60" s="20" t="n">
        <f aca="false">'2. Vụ đông xuân'!E61+'3. Vụ hè thu'!D60</f>
        <v>3090.7</v>
      </c>
      <c r="E60" s="20" t="n">
        <f aca="false">ROUND(D60/C60*100,1)</f>
        <v>91.5</v>
      </c>
      <c r="F60" s="36"/>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89" customFormat="false" ht="16.5" hidden="false" customHeight="true" outlineLevel="0" collapsed="false"/>
  </sheetData>
  <mergeCells count="2">
    <mergeCell ref="A1:E1"/>
    <mergeCell ref="A34:E34"/>
  </mergeCells>
  <printOptions headings="false" gridLines="false" gridLinesSet="true" horizontalCentered="false" verticalCentered="false"/>
  <pageMargins left="0.990277777777778" right="0.370138888888889" top="0.6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34" activeCellId="0" sqref="A34:E64"/>
    </sheetView>
  </sheetViews>
  <sheetFormatPr defaultColWidth="9.13671875" defaultRowHeight="12.75" zeroHeight="false" outlineLevelRow="0" outlineLevelCol="0"/>
  <cols>
    <col collapsed="false" customWidth="true" hidden="false" outlineLevel="0" max="1" min="1" style="52" width="4.85"/>
    <col collapsed="false" customWidth="true" hidden="false" outlineLevel="0" max="2" min="2" style="52" width="40.84"/>
    <col collapsed="false" customWidth="true" hidden="false" outlineLevel="0" max="4" min="3" style="52" width="14.85"/>
    <col collapsed="false" customWidth="true" hidden="false" outlineLevel="0" max="5" min="5" style="52" width="16.13"/>
    <col collapsed="false" customWidth="false" hidden="false" outlineLevel="0" max="257" min="6" style="52" width="9.14"/>
  </cols>
  <sheetData>
    <row r="1" customFormat="false" ht="46.5" hidden="false" customHeight="true" outlineLevel="0" collapsed="false">
      <c r="A1" s="53" t="s">
        <v>70</v>
      </c>
      <c r="B1" s="53"/>
      <c r="C1" s="53"/>
      <c r="D1" s="53"/>
      <c r="E1" s="53"/>
    </row>
    <row r="2" customFormat="false" ht="18" hidden="false" customHeight="true" outlineLevel="0" collapsed="false">
      <c r="A2" s="54"/>
      <c r="B2" s="55"/>
      <c r="C2" s="56"/>
      <c r="D2" s="56"/>
      <c r="E2" s="56"/>
    </row>
    <row r="3" customFormat="false" ht="92.25" hidden="false" customHeight="true" outlineLevel="0" collapsed="false">
      <c r="A3" s="57"/>
      <c r="B3" s="58"/>
      <c r="C3" s="29" t="s">
        <v>71</v>
      </c>
      <c r="D3" s="29" t="s">
        <v>72</v>
      </c>
      <c r="E3" s="29" t="s">
        <v>73</v>
      </c>
    </row>
    <row r="4" customFormat="false" ht="18.75" hidden="false" customHeight="true" outlineLevel="0" collapsed="false">
      <c r="A4" s="59"/>
      <c r="B4" s="60"/>
      <c r="C4" s="61"/>
      <c r="D4" s="61"/>
      <c r="E4" s="61"/>
    </row>
    <row r="5" customFormat="false" ht="21" hidden="false" customHeight="true" outlineLevel="0" collapsed="false">
      <c r="A5" s="62" t="s">
        <v>74</v>
      </c>
      <c r="B5" s="60"/>
      <c r="C5" s="63" t="n">
        <v>19692</v>
      </c>
      <c r="D5" s="63" t="n">
        <v>19508.7</v>
      </c>
      <c r="E5" s="64" t="n">
        <f aca="false">D5/C5*100</f>
        <v>99.0691651432054</v>
      </c>
      <c r="G5" s="65"/>
    </row>
    <row r="6" customFormat="false" ht="21" hidden="false" customHeight="true" outlineLevel="0" collapsed="false">
      <c r="A6" s="62" t="s">
        <v>75</v>
      </c>
      <c r="B6" s="66"/>
      <c r="C6" s="67"/>
      <c r="D6" s="67"/>
      <c r="E6" s="66"/>
      <c r="G6" s="65"/>
    </row>
    <row r="7" customFormat="false" ht="21" hidden="false" customHeight="true" outlineLevel="0" collapsed="false">
      <c r="A7" s="62"/>
      <c r="B7" s="68" t="s">
        <v>76</v>
      </c>
      <c r="C7" s="69"/>
      <c r="D7" s="69"/>
      <c r="E7" s="70"/>
      <c r="G7" s="65"/>
    </row>
    <row r="8" customFormat="false" ht="21" hidden="false" customHeight="true" outlineLevel="0" collapsed="false">
      <c r="A8" s="62"/>
      <c r="B8" s="17" t="s">
        <v>77</v>
      </c>
      <c r="C8" s="69" t="n">
        <v>9248.6</v>
      </c>
      <c r="D8" s="69" t="n">
        <v>9387.9</v>
      </c>
      <c r="E8" s="70" t="n">
        <f aca="false">D8/C8*100</f>
        <v>101.506173907402</v>
      </c>
      <c r="G8" s="65"/>
    </row>
    <row r="9" customFormat="false" ht="21" hidden="false" customHeight="true" outlineLevel="0" collapsed="false">
      <c r="A9" s="62"/>
      <c r="B9" s="71" t="s">
        <v>78</v>
      </c>
      <c r="C9" s="69" t="n">
        <v>89963.5</v>
      </c>
      <c r="D9" s="69" t="n">
        <v>91256.5</v>
      </c>
      <c r="E9" s="70" t="n">
        <f aca="false">D9/C9*100</f>
        <v>101.437249551207</v>
      </c>
      <c r="G9" s="65"/>
    </row>
    <row r="10" customFormat="false" ht="21" hidden="false" customHeight="true" outlineLevel="0" collapsed="false">
      <c r="A10" s="62"/>
      <c r="B10" s="68" t="s">
        <v>79</v>
      </c>
      <c r="C10" s="69"/>
      <c r="D10" s="69"/>
      <c r="E10" s="70"/>
      <c r="G10" s="65"/>
    </row>
    <row r="11" customFormat="false" ht="21" hidden="false" customHeight="true" outlineLevel="0" collapsed="false">
      <c r="A11" s="62"/>
      <c r="B11" s="17" t="s">
        <v>77</v>
      </c>
      <c r="C11" s="69" t="n">
        <v>3591.2</v>
      </c>
      <c r="D11" s="69" t="n">
        <v>3135.2</v>
      </c>
      <c r="E11" s="70" t="n">
        <f aca="false">D11/C11*100</f>
        <v>87.302294497661</v>
      </c>
      <c r="G11" s="65"/>
    </row>
    <row r="12" customFormat="false" ht="21" hidden="false" customHeight="true" outlineLevel="0" collapsed="false">
      <c r="A12" s="62"/>
      <c r="B12" s="71" t="s">
        <v>78</v>
      </c>
      <c r="C12" s="69" t="n">
        <v>2489.6</v>
      </c>
      <c r="D12" s="69" t="n">
        <v>2385.6</v>
      </c>
      <c r="E12" s="70" t="n">
        <f aca="false">D12/C12*100</f>
        <v>95.8226221079692</v>
      </c>
      <c r="G12" s="65"/>
    </row>
    <row r="13" customFormat="false" ht="21" hidden="false" customHeight="true" outlineLevel="0" collapsed="false">
      <c r="A13" s="62"/>
      <c r="B13" s="68" t="s">
        <v>80</v>
      </c>
      <c r="C13" s="69"/>
      <c r="D13" s="69"/>
      <c r="E13" s="70"/>
      <c r="G13" s="65"/>
    </row>
    <row r="14" customFormat="false" ht="21" hidden="false" customHeight="true" outlineLevel="0" collapsed="false">
      <c r="A14" s="62"/>
      <c r="B14" s="17" t="s">
        <v>77</v>
      </c>
      <c r="C14" s="69" t="n">
        <v>619.8</v>
      </c>
      <c r="D14" s="69" t="n">
        <v>554.5</v>
      </c>
      <c r="E14" s="70" t="n">
        <f aca="false">D14/C14*100</f>
        <v>89.4643433365602</v>
      </c>
      <c r="G14" s="65"/>
    </row>
    <row r="15" customFormat="false" ht="21" hidden="false" customHeight="true" outlineLevel="0" collapsed="false">
      <c r="A15" s="62"/>
      <c r="B15" s="71" t="s">
        <v>78</v>
      </c>
      <c r="C15" s="69" t="n">
        <v>506.9</v>
      </c>
      <c r="D15" s="69" t="n">
        <v>489.2</v>
      </c>
      <c r="E15" s="70" t="n">
        <f aca="false">D15/C15*100</f>
        <v>96.5081870191359</v>
      </c>
      <c r="G15" s="65"/>
    </row>
    <row r="16" customFormat="false" ht="21" hidden="false" customHeight="true" outlineLevel="0" collapsed="false">
      <c r="A16" s="62"/>
      <c r="B16" s="68" t="s">
        <v>81</v>
      </c>
      <c r="C16" s="69"/>
      <c r="D16" s="69"/>
      <c r="E16" s="70"/>
      <c r="G16" s="65"/>
    </row>
    <row r="17" customFormat="false" ht="21" hidden="false" customHeight="true" outlineLevel="0" collapsed="false">
      <c r="A17" s="62"/>
      <c r="B17" s="17" t="s">
        <v>77</v>
      </c>
      <c r="C17" s="69" t="n">
        <v>20</v>
      </c>
      <c r="D17" s="69" t="n">
        <v>15</v>
      </c>
      <c r="E17" s="70" t="n">
        <f aca="false">D17/C17*100</f>
        <v>75</v>
      </c>
      <c r="G17" s="65"/>
    </row>
    <row r="18" customFormat="false" ht="21" hidden="false" customHeight="true" outlineLevel="0" collapsed="false">
      <c r="A18" s="62"/>
      <c r="B18" s="71" t="s">
        <v>78</v>
      </c>
      <c r="C18" s="69" t="n">
        <v>16.9</v>
      </c>
      <c r="D18" s="69" t="n">
        <v>14.3</v>
      </c>
      <c r="E18" s="70" t="n">
        <f aca="false">D18/C18*100</f>
        <v>84.6153846153846</v>
      </c>
      <c r="G18" s="65"/>
    </row>
    <row r="19" customFormat="false" ht="21" hidden="false" customHeight="true" outlineLevel="0" collapsed="false">
      <c r="A19" s="62"/>
      <c r="B19" s="68" t="s">
        <v>82</v>
      </c>
      <c r="C19" s="69"/>
      <c r="D19" s="69"/>
      <c r="E19" s="72"/>
      <c r="G19" s="65"/>
    </row>
    <row r="20" customFormat="false" ht="21" hidden="false" customHeight="true" outlineLevel="0" collapsed="false">
      <c r="A20" s="62"/>
      <c r="B20" s="17" t="s">
        <v>77</v>
      </c>
      <c r="C20" s="69" t="n">
        <v>12</v>
      </c>
      <c r="D20" s="69" t="n">
        <v>12</v>
      </c>
      <c r="E20" s="70" t="n">
        <f aca="false">D20/C20*100</f>
        <v>100</v>
      </c>
      <c r="G20" s="65"/>
    </row>
    <row r="21" customFormat="false" ht="21" hidden="false" customHeight="true" outlineLevel="0" collapsed="false">
      <c r="A21" s="62"/>
      <c r="B21" s="71" t="s">
        <v>78</v>
      </c>
      <c r="C21" s="69" t="n">
        <v>14.9</v>
      </c>
      <c r="D21" s="69" t="n">
        <v>14.5</v>
      </c>
      <c r="E21" s="70" t="n">
        <f aca="false">D21/C21*100</f>
        <v>97.3154362416107</v>
      </c>
      <c r="G21" s="65"/>
    </row>
    <row r="22" customFormat="false" ht="21" hidden="false" customHeight="true" outlineLevel="0" collapsed="false">
      <c r="A22" s="73"/>
      <c r="B22" s="68" t="s">
        <v>83</v>
      </c>
      <c r="C22" s="74"/>
      <c r="D22" s="74"/>
      <c r="E22" s="75"/>
      <c r="G22" s="65"/>
    </row>
    <row r="23" customFormat="false" ht="21" hidden="false" customHeight="true" outlineLevel="0" collapsed="false">
      <c r="A23" s="76"/>
      <c r="B23" s="17" t="s">
        <v>77</v>
      </c>
      <c r="C23" s="77" t="n">
        <v>44.5</v>
      </c>
      <c r="D23" s="77" t="n">
        <v>45.4</v>
      </c>
      <c r="E23" s="70" t="n">
        <f aca="false">D23/C23*100</f>
        <v>102.022471910112</v>
      </c>
      <c r="G23" s="65"/>
    </row>
    <row r="24" customFormat="false" ht="21" hidden="false" customHeight="true" outlineLevel="0" collapsed="false">
      <c r="A24" s="17"/>
      <c r="B24" s="71" t="s">
        <v>78</v>
      </c>
      <c r="C24" s="69" t="n">
        <v>844.9</v>
      </c>
      <c r="D24" s="69" t="n">
        <v>851.8</v>
      </c>
      <c r="E24" s="70" t="n">
        <f aca="false">D24/C24*100</f>
        <v>100.816664694047</v>
      </c>
      <c r="G24" s="65"/>
    </row>
    <row r="25" customFormat="false" ht="21" hidden="false" customHeight="true" outlineLevel="0" collapsed="false">
      <c r="A25" s="17"/>
      <c r="B25" s="68" t="s">
        <v>84</v>
      </c>
      <c r="C25" s="69"/>
      <c r="D25" s="69"/>
      <c r="E25" s="72"/>
      <c r="G25" s="65"/>
    </row>
    <row r="26" customFormat="false" ht="21" hidden="false" customHeight="true" outlineLevel="0" collapsed="false">
      <c r="A26" s="17"/>
      <c r="B26" s="17" t="s">
        <v>77</v>
      </c>
      <c r="C26" s="69" t="n">
        <v>289.3</v>
      </c>
      <c r="D26" s="69" t="n">
        <v>293.2</v>
      </c>
      <c r="E26" s="70" t="n">
        <f aca="false">D26/C26*100</f>
        <v>101.348081576218</v>
      </c>
      <c r="G26" s="65"/>
    </row>
    <row r="27" customFormat="false" ht="21" hidden="false" customHeight="true" outlineLevel="0" collapsed="false">
      <c r="A27" s="17"/>
      <c r="B27" s="71" t="s">
        <v>78</v>
      </c>
      <c r="C27" s="69" t="n">
        <v>3752</v>
      </c>
      <c r="D27" s="69" t="n">
        <v>3765.2</v>
      </c>
      <c r="E27" s="70" t="n">
        <f aca="false">D27/C27*100</f>
        <v>100.351812366738</v>
      </c>
      <c r="G27" s="65"/>
    </row>
    <row r="28" customFormat="false" ht="18" hidden="false" customHeight="true" outlineLevel="0" collapsed="false">
      <c r="A28" s="78"/>
      <c r="B28" s="78"/>
      <c r="C28" s="79"/>
      <c r="D28" s="79"/>
      <c r="E28" s="80"/>
      <c r="G28" s="65"/>
    </row>
    <row r="29" customFormat="false" ht="18" hidden="false" customHeight="true" outlineLevel="0" collapsed="false">
      <c r="A29" s="78"/>
      <c r="B29" s="81"/>
      <c r="C29" s="82"/>
      <c r="D29" s="82"/>
      <c r="E29" s="80"/>
      <c r="G29" s="65"/>
    </row>
    <row r="30" customFormat="false" ht="18" hidden="false" customHeight="true" outlineLevel="0" collapsed="false">
      <c r="A30" s="78"/>
      <c r="B30" s="83"/>
      <c r="C30" s="82"/>
      <c r="D30" s="82"/>
      <c r="E30" s="80"/>
      <c r="G30" s="65"/>
    </row>
    <row r="31" customFormat="false" ht="18" hidden="false" customHeight="true" outlineLevel="0" collapsed="false">
      <c r="A31" s="78"/>
      <c r="B31" s="78"/>
      <c r="C31" s="84"/>
      <c r="D31" s="84"/>
      <c r="E31" s="80"/>
      <c r="G31" s="65"/>
    </row>
    <row r="32" customFormat="false" ht="18" hidden="false" customHeight="true" outlineLevel="0" collapsed="false">
      <c r="A32" s="78"/>
      <c r="B32" s="78"/>
      <c r="C32" s="84"/>
      <c r="D32" s="84"/>
      <c r="E32" s="80"/>
      <c r="G32" s="65"/>
    </row>
    <row r="33" customFormat="false" ht="18" hidden="false" customHeight="true" outlineLevel="0" collapsed="false">
      <c r="A33" s="78"/>
      <c r="B33" s="78"/>
      <c r="C33" s="85"/>
      <c r="D33" s="85"/>
      <c r="E33" s="80"/>
      <c r="G33" s="65"/>
    </row>
    <row r="34" customFormat="false" ht="47.25" hidden="false" customHeight="true" outlineLevel="0" collapsed="false">
      <c r="A34" s="53" t="s">
        <v>85</v>
      </c>
      <c r="B34" s="53"/>
      <c r="C34" s="53"/>
      <c r="D34" s="53"/>
      <c r="E34" s="53"/>
      <c r="G34" s="65"/>
    </row>
    <row r="35" customFormat="false" ht="18" hidden="false" customHeight="true" outlineLevel="0" collapsed="false">
      <c r="A35" s="54"/>
      <c r="B35" s="55"/>
      <c r="C35" s="56"/>
      <c r="D35" s="56"/>
      <c r="E35" s="56"/>
      <c r="G35" s="65"/>
    </row>
    <row r="36" customFormat="false" ht="92.25" hidden="false" customHeight="true" outlineLevel="0" collapsed="false">
      <c r="A36" s="57"/>
      <c r="B36" s="58"/>
      <c r="C36" s="29" t="s">
        <v>71</v>
      </c>
      <c r="D36" s="29" t="s">
        <v>72</v>
      </c>
      <c r="E36" s="29" t="s">
        <v>73</v>
      </c>
      <c r="G36" s="65"/>
    </row>
    <row r="37" customFormat="false" ht="19.5" hidden="false" customHeight="true" outlineLevel="0" collapsed="false">
      <c r="A37" s="15" t="s">
        <v>86</v>
      </c>
      <c r="B37" s="17"/>
      <c r="C37" s="86"/>
      <c r="D37" s="86"/>
      <c r="E37" s="72"/>
      <c r="G37" s="65"/>
    </row>
    <row r="38" customFormat="false" ht="19.5" hidden="false" customHeight="true" outlineLevel="0" collapsed="false">
      <c r="A38" s="15"/>
      <c r="B38" s="68" t="s">
        <v>87</v>
      </c>
      <c r="C38" s="69"/>
      <c r="D38" s="69"/>
      <c r="E38" s="70"/>
      <c r="G38" s="65"/>
    </row>
    <row r="39" customFormat="false" ht="19.5" hidden="false" customHeight="true" outlineLevel="0" collapsed="false">
      <c r="A39" s="15"/>
      <c r="B39" s="17" t="s">
        <v>77</v>
      </c>
      <c r="C39" s="69" t="n">
        <v>1253.4</v>
      </c>
      <c r="D39" s="69" t="n">
        <v>1249.3</v>
      </c>
      <c r="E39" s="70" t="n">
        <f aca="false">D39/C39*100</f>
        <v>99.6728897399075</v>
      </c>
      <c r="G39" s="65"/>
    </row>
    <row r="40" customFormat="false" ht="19.5" hidden="false" customHeight="true" outlineLevel="0" collapsed="false">
      <c r="A40" s="15"/>
      <c r="B40" s="71" t="s">
        <v>78</v>
      </c>
      <c r="C40" s="69" t="n">
        <v>5112.3</v>
      </c>
      <c r="D40" s="69" t="n">
        <v>5129.6</v>
      </c>
      <c r="E40" s="70" t="n">
        <f aca="false">D40/C40*100</f>
        <v>100.338399546193</v>
      </c>
      <c r="G40" s="65"/>
    </row>
    <row r="41" customFormat="false" ht="19.5" hidden="false" customHeight="true" outlineLevel="0" collapsed="false">
      <c r="A41" s="15"/>
      <c r="B41" s="68" t="s">
        <v>88</v>
      </c>
      <c r="C41" s="69"/>
      <c r="D41" s="69"/>
      <c r="E41" s="70"/>
      <c r="G41" s="65"/>
    </row>
    <row r="42" customFormat="false" ht="19.5" hidden="false" customHeight="true" outlineLevel="0" collapsed="false">
      <c r="A42" s="15"/>
      <c r="B42" s="17" t="s">
        <v>77</v>
      </c>
      <c r="C42" s="69" t="n">
        <v>2173.6</v>
      </c>
      <c r="D42" s="69" t="n">
        <v>2189.6</v>
      </c>
      <c r="E42" s="70" t="n">
        <f aca="false">D42/C42*100</f>
        <v>100.736105999264</v>
      </c>
      <c r="G42" s="65"/>
    </row>
    <row r="43" customFormat="false" ht="19.5" hidden="false" customHeight="true" outlineLevel="0" collapsed="false">
      <c r="A43" s="15"/>
      <c r="B43" s="71" t="s">
        <v>78</v>
      </c>
      <c r="C43" s="69" t="n">
        <v>15473.6</v>
      </c>
      <c r="D43" s="69" t="n">
        <v>15896.3</v>
      </c>
      <c r="E43" s="70" t="n">
        <f aca="false">D43/C43*100</f>
        <v>102.731749560542</v>
      </c>
      <c r="G43" s="65"/>
    </row>
    <row r="44" customFormat="false" ht="19.5" hidden="false" customHeight="true" outlineLevel="0" collapsed="false">
      <c r="A44" s="15"/>
      <c r="B44" s="68" t="s">
        <v>89</v>
      </c>
      <c r="C44" s="69"/>
      <c r="D44" s="69"/>
      <c r="E44" s="70"/>
      <c r="G44" s="65"/>
    </row>
    <row r="45" customFormat="false" ht="19.5" hidden="false" customHeight="true" outlineLevel="0" collapsed="false">
      <c r="A45" s="15"/>
      <c r="B45" s="17" t="s">
        <v>77</v>
      </c>
      <c r="C45" s="69" t="n">
        <v>310.6</v>
      </c>
      <c r="D45" s="69" t="n">
        <v>309.8</v>
      </c>
      <c r="E45" s="70" t="n">
        <f aca="false">D45/C45*100</f>
        <v>99.7424339987122</v>
      </c>
      <c r="G45" s="65"/>
    </row>
    <row r="46" customFormat="false" ht="19.5" hidden="false" customHeight="true" outlineLevel="0" collapsed="false">
      <c r="A46" s="15"/>
      <c r="B46" s="71" t="s">
        <v>78</v>
      </c>
      <c r="C46" s="69" t="n">
        <v>2036.5</v>
      </c>
      <c r="D46" s="69" t="n">
        <v>2056.2</v>
      </c>
      <c r="E46" s="70" t="n">
        <f aca="false">D46/C46*100</f>
        <v>100.967345936656</v>
      </c>
      <c r="G46" s="65"/>
    </row>
    <row r="47" customFormat="false" ht="19.5" hidden="false" customHeight="true" outlineLevel="0" collapsed="false">
      <c r="A47" s="15"/>
      <c r="B47" s="68" t="s">
        <v>90</v>
      </c>
      <c r="C47" s="69"/>
      <c r="D47" s="69"/>
      <c r="E47" s="70"/>
      <c r="G47" s="65"/>
    </row>
    <row r="48" customFormat="false" ht="19.5" hidden="false" customHeight="true" outlineLevel="0" collapsed="false">
      <c r="A48" s="15"/>
      <c r="B48" s="17" t="s">
        <v>77</v>
      </c>
      <c r="C48" s="69" t="n">
        <v>50.8</v>
      </c>
      <c r="D48" s="69" t="n">
        <v>42.5</v>
      </c>
      <c r="E48" s="70" t="n">
        <f aca="false">D48/C48*100</f>
        <v>83.6614173228347</v>
      </c>
      <c r="G48" s="65"/>
    </row>
    <row r="49" customFormat="false" ht="19.5" hidden="false" customHeight="true" outlineLevel="0" collapsed="false">
      <c r="A49" s="15"/>
      <c r="B49" s="71" t="s">
        <v>78</v>
      </c>
      <c r="C49" s="69" t="n">
        <v>215.3</v>
      </c>
      <c r="D49" s="69" t="n">
        <v>205.6</v>
      </c>
      <c r="E49" s="70" t="n">
        <f aca="false">D49/C49*100</f>
        <v>95.4946586158848</v>
      </c>
      <c r="G49" s="65"/>
    </row>
    <row r="50" customFormat="false" ht="19.5" hidden="false" customHeight="true" outlineLevel="0" collapsed="false">
      <c r="A50" s="15"/>
      <c r="B50" s="68" t="s">
        <v>91</v>
      </c>
      <c r="C50" s="69"/>
      <c r="D50" s="69"/>
      <c r="E50" s="70"/>
      <c r="G50" s="65"/>
    </row>
    <row r="51" customFormat="false" ht="19.5" hidden="false" customHeight="true" outlineLevel="0" collapsed="false">
      <c r="A51" s="15"/>
      <c r="B51" s="17" t="s">
        <v>77</v>
      </c>
      <c r="C51" s="69" t="n">
        <v>191.3</v>
      </c>
      <c r="D51" s="69" t="n">
        <v>215.6</v>
      </c>
      <c r="E51" s="70" t="n">
        <f aca="false">D51/C51*100</f>
        <v>112.70256142185</v>
      </c>
      <c r="G51" s="65"/>
    </row>
    <row r="52" customFormat="false" ht="19.5" hidden="false" customHeight="true" outlineLevel="0" collapsed="false">
      <c r="A52" s="15"/>
      <c r="B52" s="71" t="s">
        <v>78</v>
      </c>
      <c r="C52" s="69" t="n">
        <v>774.3</v>
      </c>
      <c r="D52" s="69" t="n">
        <v>785.6</v>
      </c>
      <c r="E52" s="70" t="n">
        <f aca="false">D52/C52*100</f>
        <v>101.459382668216</v>
      </c>
      <c r="G52" s="65"/>
    </row>
    <row r="53" customFormat="false" ht="19.5" hidden="false" customHeight="true" outlineLevel="0" collapsed="false">
      <c r="A53" s="17"/>
      <c r="B53" s="68" t="s">
        <v>92</v>
      </c>
      <c r="C53" s="69"/>
      <c r="D53" s="69"/>
      <c r="E53" s="72"/>
      <c r="G53" s="65"/>
    </row>
    <row r="54" customFormat="false" ht="19.5" hidden="false" customHeight="true" outlineLevel="0" collapsed="false">
      <c r="A54" s="17"/>
      <c r="B54" s="17" t="s">
        <v>77</v>
      </c>
      <c r="C54" s="69" t="n">
        <v>181.2</v>
      </c>
      <c r="D54" s="69" t="n">
        <v>187.9</v>
      </c>
      <c r="E54" s="70" t="n">
        <f aca="false">D54/C54*100</f>
        <v>103.697571743929</v>
      </c>
      <c r="G54" s="65"/>
    </row>
    <row r="55" customFormat="false" ht="19.5" hidden="false" customHeight="true" outlineLevel="0" collapsed="false">
      <c r="A55" s="17"/>
      <c r="B55" s="71" t="s">
        <v>78</v>
      </c>
      <c r="C55" s="69" t="n">
        <v>542.6</v>
      </c>
      <c r="D55" s="69" t="n">
        <v>588.3</v>
      </c>
      <c r="E55" s="70" t="n">
        <f aca="false">D55/C55*100</f>
        <v>108.422410615555</v>
      </c>
      <c r="G55" s="65"/>
    </row>
    <row r="56" customFormat="false" ht="19.5" hidden="false" customHeight="true" outlineLevel="0" collapsed="false">
      <c r="A56" s="17"/>
      <c r="B56" s="68" t="s">
        <v>93</v>
      </c>
      <c r="C56" s="69"/>
      <c r="D56" s="69"/>
      <c r="E56" s="70"/>
      <c r="G56" s="65"/>
    </row>
    <row r="57" customFormat="false" ht="19.5" hidden="false" customHeight="true" outlineLevel="0" collapsed="false">
      <c r="A57" s="17"/>
      <c r="B57" s="17" t="s">
        <v>77</v>
      </c>
      <c r="C57" s="69" t="n">
        <v>169.5</v>
      </c>
      <c r="D57" s="69" t="n">
        <v>195.8</v>
      </c>
      <c r="E57" s="70" t="n">
        <f aca="false">D57/C57*100</f>
        <v>115.516224188791</v>
      </c>
      <c r="G57" s="65"/>
    </row>
    <row r="58" customFormat="false" ht="19.5" hidden="false" customHeight="true" outlineLevel="0" collapsed="false">
      <c r="A58" s="17"/>
      <c r="B58" s="71" t="s">
        <v>78</v>
      </c>
      <c r="C58" s="69" t="n">
        <v>644.2</v>
      </c>
      <c r="D58" s="69" t="n">
        <v>665.2</v>
      </c>
      <c r="E58" s="70" t="n">
        <f aca="false">D58/C58*100</f>
        <v>103.259857187209</v>
      </c>
      <c r="G58" s="65"/>
    </row>
    <row r="59" customFormat="false" ht="19.5" hidden="false" customHeight="true" outlineLevel="0" collapsed="false">
      <c r="A59" s="17"/>
      <c r="B59" s="68" t="s">
        <v>94</v>
      </c>
      <c r="C59" s="69"/>
      <c r="D59" s="69"/>
      <c r="E59" s="70"/>
      <c r="G59" s="65"/>
    </row>
    <row r="60" customFormat="false" ht="19.5" hidden="false" customHeight="true" outlineLevel="0" collapsed="false">
      <c r="A60" s="17"/>
      <c r="B60" s="17" t="s">
        <v>77</v>
      </c>
      <c r="C60" s="69" t="n">
        <v>512.6</v>
      </c>
      <c r="D60" s="69" t="n">
        <v>629.5</v>
      </c>
      <c r="E60" s="70" t="n">
        <f aca="false">D60/C60*100</f>
        <v>122.805306281701</v>
      </c>
      <c r="G60" s="65"/>
    </row>
    <row r="61" customFormat="false" ht="19.5" hidden="false" customHeight="true" outlineLevel="0" collapsed="false">
      <c r="A61" s="17"/>
      <c r="B61" s="71" t="s">
        <v>78</v>
      </c>
      <c r="C61" s="69" t="n">
        <v>765.3</v>
      </c>
      <c r="D61" s="69" t="n">
        <v>823.3</v>
      </c>
      <c r="E61" s="70" t="n">
        <f aca="false">D61/C61*100</f>
        <v>107.578727296485</v>
      </c>
      <c r="G61" s="65"/>
    </row>
    <row r="62" customFormat="false" ht="19.5" hidden="false" customHeight="true" outlineLevel="0" collapsed="false">
      <c r="A62" s="17"/>
      <c r="B62" s="68" t="s">
        <v>95</v>
      </c>
      <c r="C62" s="69"/>
      <c r="D62" s="69"/>
      <c r="E62" s="70"/>
      <c r="G62" s="65"/>
    </row>
    <row r="63" customFormat="false" ht="19.5" hidden="false" customHeight="true" outlineLevel="0" collapsed="false">
      <c r="A63" s="17"/>
      <c r="B63" s="17" t="s">
        <v>77</v>
      </c>
      <c r="C63" s="69" t="n">
        <v>89.3</v>
      </c>
      <c r="D63" s="69" t="n">
        <v>70.1</v>
      </c>
      <c r="E63" s="70" t="n">
        <f aca="false">D63/C63*100</f>
        <v>78.4994400895857</v>
      </c>
      <c r="G63" s="65"/>
    </row>
    <row r="64" customFormat="false" ht="19.5" hidden="false" customHeight="true" outlineLevel="0" collapsed="false">
      <c r="A64" s="17"/>
      <c r="B64" s="71" t="s">
        <v>78</v>
      </c>
      <c r="C64" s="69" t="n">
        <v>275.6</v>
      </c>
      <c r="D64" s="69" t="n">
        <v>265.3</v>
      </c>
      <c r="E64" s="70" t="n">
        <f aca="false">D64/C64*100</f>
        <v>96.2626995645864</v>
      </c>
      <c r="G64" s="65"/>
    </row>
    <row r="65" customFormat="false" ht="12.75" hidden="false" customHeight="true" outlineLevel="0" collapsed="false">
      <c r="A65" s="78"/>
      <c r="B65" s="78"/>
      <c r="C65" s="69"/>
      <c r="D65" s="69"/>
      <c r="E65" s="80"/>
    </row>
    <row r="66" customFormat="false" ht="12.75" hidden="false" customHeight="true" outlineLevel="0" collapsed="false">
      <c r="A66" s="78"/>
      <c r="B66" s="78"/>
      <c r="C66" s="82"/>
      <c r="D66" s="82"/>
      <c r="E66" s="80"/>
    </row>
    <row r="67" customFormat="false" ht="12.75" hidden="false" customHeight="true" outlineLevel="0" collapsed="false">
      <c r="A67" s="78"/>
      <c r="B67" s="78"/>
      <c r="C67" s="87"/>
      <c r="D67" s="87"/>
      <c r="E67" s="80"/>
    </row>
    <row r="68" customFormat="false" ht="12.75" hidden="false" customHeight="true" outlineLevel="0" collapsed="false">
      <c r="A68" s="78"/>
      <c r="B68" s="81"/>
      <c r="C68" s="82"/>
      <c r="D68" s="82"/>
      <c r="E68" s="80"/>
    </row>
    <row r="69" customFormat="false" ht="12.75" hidden="false" customHeight="true" outlineLevel="0" collapsed="false">
      <c r="A69" s="78"/>
      <c r="B69" s="83"/>
      <c r="C69" s="82"/>
      <c r="D69" s="82"/>
      <c r="E69" s="80"/>
    </row>
    <row r="70" customFormat="false" ht="12.75" hidden="false" customHeight="true" outlineLevel="0" collapsed="false">
      <c r="A70" s="78"/>
      <c r="B70" s="78"/>
      <c r="C70" s="82"/>
      <c r="D70" s="82"/>
      <c r="E70" s="80"/>
    </row>
    <row r="71" customFormat="false" ht="12.75" hidden="false" customHeight="true" outlineLevel="0" collapsed="false">
      <c r="A71" s="78"/>
      <c r="B71" s="78"/>
      <c r="C71" s="82"/>
      <c r="D71" s="82"/>
      <c r="E71" s="80"/>
    </row>
    <row r="72" customFormat="false" ht="12.75" hidden="false" customHeight="true" outlineLevel="0" collapsed="false">
      <c r="A72" s="78"/>
      <c r="B72" s="78"/>
      <c r="C72" s="87"/>
      <c r="D72" s="87"/>
      <c r="E72" s="80"/>
    </row>
    <row r="73" customFormat="false" ht="12.75" hidden="false" customHeight="true" outlineLevel="0" collapsed="false">
      <c r="A73" s="78"/>
      <c r="B73" s="81"/>
      <c r="C73" s="82"/>
      <c r="D73" s="82"/>
      <c r="E73" s="80"/>
    </row>
    <row r="74" customFormat="false" ht="12.75" hidden="false" customHeight="true" outlineLevel="0" collapsed="false">
      <c r="A74" s="78"/>
      <c r="B74" s="83"/>
      <c r="C74" s="82"/>
      <c r="D74" s="82"/>
      <c r="E74" s="88"/>
    </row>
    <row r="75" customFormat="false" ht="12.75" hidden="false" customHeight="true" outlineLevel="0" collapsed="false">
      <c r="A75" s="78"/>
      <c r="B75" s="78"/>
      <c r="C75" s="84"/>
      <c r="D75" s="84"/>
      <c r="E75" s="80"/>
    </row>
    <row r="76" customFormat="false" ht="12.75" hidden="false" customHeight="true" outlineLevel="0" collapsed="false">
      <c r="A76" s="78"/>
      <c r="B76" s="78"/>
      <c r="C76" s="84"/>
      <c r="D76" s="84"/>
      <c r="E76" s="80"/>
    </row>
    <row r="77" customFormat="false" ht="12.75" hidden="false" customHeight="true" outlineLevel="0" collapsed="false">
      <c r="A77" s="78"/>
      <c r="B77" s="78"/>
      <c r="C77" s="85"/>
      <c r="D77" s="85"/>
      <c r="E77" s="80"/>
    </row>
    <row r="78" customFormat="false" ht="12.75" hidden="false" customHeight="true" outlineLevel="0" collapsed="false">
      <c r="A78" s="78"/>
      <c r="B78" s="81"/>
      <c r="C78" s="84"/>
      <c r="D78" s="84"/>
      <c r="E78" s="80"/>
    </row>
    <row r="79" customFormat="false" ht="12.75" hidden="false" customHeight="true" outlineLevel="0" collapsed="false">
      <c r="A79" s="89"/>
      <c r="B79" s="89"/>
      <c r="C79" s="89"/>
      <c r="D79" s="89"/>
      <c r="E79" s="89"/>
    </row>
    <row r="80" customFormat="false" ht="12.75" hidden="false" customHeight="true" outlineLevel="0" collapsed="false">
      <c r="A80" s="89"/>
      <c r="B80" s="89"/>
      <c r="C80" s="89"/>
      <c r="D80" s="89"/>
      <c r="E80" s="89"/>
    </row>
    <row r="81" customFormat="false" ht="12.75" hidden="false" customHeight="true" outlineLevel="0" collapsed="false">
      <c r="A81" s="89"/>
      <c r="B81" s="89"/>
      <c r="C81" s="89"/>
      <c r="D81" s="89"/>
      <c r="E81" s="89"/>
    </row>
    <row r="82" customFormat="false" ht="12.75" hidden="false" customHeight="true" outlineLevel="0" collapsed="false">
      <c r="A82" s="89"/>
      <c r="B82" s="89"/>
      <c r="C82" s="89"/>
      <c r="D82" s="89"/>
      <c r="E82" s="89"/>
    </row>
    <row r="83" customFormat="false" ht="12.75" hidden="false" customHeight="true" outlineLevel="0" collapsed="false">
      <c r="A83" s="89"/>
      <c r="B83" s="89"/>
      <c r="C83" s="89"/>
      <c r="D83" s="89"/>
      <c r="E83" s="89"/>
    </row>
    <row r="84" customFormat="false" ht="12.75" hidden="false" customHeight="true" outlineLevel="0" collapsed="false">
      <c r="A84" s="89"/>
      <c r="B84" s="89"/>
      <c r="C84" s="89"/>
      <c r="D84" s="89"/>
      <c r="E84" s="89"/>
    </row>
    <row r="85" customFormat="false" ht="12.75" hidden="false" customHeight="true" outlineLevel="0" collapsed="false">
      <c r="A85" s="89"/>
      <c r="B85" s="89"/>
      <c r="C85" s="89"/>
      <c r="D85" s="89"/>
      <c r="E85" s="89"/>
    </row>
    <row r="86" customFormat="false" ht="12.75" hidden="false" customHeight="true" outlineLevel="0" collapsed="false">
      <c r="A86" s="89"/>
      <c r="B86" s="89"/>
      <c r="C86" s="89"/>
      <c r="D86" s="89"/>
      <c r="E86" s="89"/>
    </row>
    <row r="87" customFormat="false" ht="12.75" hidden="false" customHeight="true" outlineLevel="0" collapsed="false">
      <c r="A87" s="89"/>
      <c r="B87" s="89"/>
      <c r="C87" s="89"/>
      <c r="D87" s="89"/>
      <c r="E87" s="89"/>
    </row>
    <row r="88" customFormat="false" ht="12.75" hidden="false" customHeight="true" outlineLevel="0" collapsed="false">
      <c r="A88" s="89"/>
      <c r="B88" s="89"/>
      <c r="C88" s="89"/>
      <c r="D88" s="89"/>
      <c r="E88" s="89"/>
    </row>
    <row r="89" customFormat="false" ht="12.75" hidden="false" customHeight="true" outlineLevel="0" collapsed="false">
      <c r="A89" s="89"/>
      <c r="B89" s="89"/>
      <c r="C89" s="89"/>
      <c r="D89" s="89"/>
      <c r="E89" s="89"/>
    </row>
    <row r="90" customFormat="false" ht="12.75" hidden="false" customHeight="true" outlineLevel="0" collapsed="false">
      <c r="A90" s="89"/>
      <c r="B90" s="89"/>
      <c r="C90" s="89"/>
      <c r="D90" s="89"/>
      <c r="E90" s="89"/>
    </row>
    <row r="91" customFormat="false" ht="12.75" hidden="false" customHeight="true" outlineLevel="0" collapsed="false">
      <c r="A91" s="89"/>
      <c r="B91" s="89"/>
      <c r="C91" s="89"/>
      <c r="D91" s="89"/>
      <c r="E91" s="89"/>
    </row>
    <row r="92" customFormat="false" ht="12.75" hidden="false" customHeight="true" outlineLevel="0" collapsed="false">
      <c r="A92" s="89"/>
      <c r="B92" s="89"/>
      <c r="C92" s="89"/>
      <c r="D92" s="89"/>
      <c r="E92" s="89"/>
    </row>
    <row r="93" customFormat="false" ht="12.75" hidden="false" customHeight="true" outlineLevel="0" collapsed="false">
      <c r="A93" s="89"/>
      <c r="B93" s="89"/>
      <c r="C93" s="89"/>
      <c r="D93" s="89"/>
      <c r="E93" s="89"/>
    </row>
    <row r="94" customFormat="false" ht="12.75" hidden="false" customHeight="true" outlineLevel="0" collapsed="false">
      <c r="A94" s="89"/>
      <c r="B94" s="89"/>
      <c r="C94" s="89"/>
      <c r="D94" s="89"/>
      <c r="E94" s="89"/>
    </row>
    <row r="95" customFormat="false" ht="12.75" hidden="false" customHeight="true" outlineLevel="0" collapsed="false">
      <c r="A95" s="89"/>
      <c r="B95" s="89"/>
      <c r="C95" s="89"/>
      <c r="D95" s="89"/>
      <c r="E95" s="89"/>
    </row>
    <row r="96" customFormat="false" ht="12.75" hidden="false" customHeight="true" outlineLevel="0" collapsed="false">
      <c r="A96" s="89"/>
      <c r="B96" s="89"/>
      <c r="C96" s="89"/>
      <c r="D96" s="89"/>
      <c r="E96" s="89"/>
    </row>
    <row r="97" customFormat="false" ht="12.75" hidden="false" customHeight="true" outlineLevel="0" collapsed="false">
      <c r="A97" s="89"/>
      <c r="B97" s="89"/>
      <c r="C97" s="89"/>
      <c r="D97" s="89"/>
      <c r="E97" s="89"/>
    </row>
    <row r="98" customFormat="false" ht="12.75" hidden="false" customHeight="true" outlineLevel="0" collapsed="false">
      <c r="A98" s="89"/>
      <c r="B98" s="89"/>
      <c r="C98" s="89"/>
      <c r="D98" s="89"/>
      <c r="E98" s="89"/>
    </row>
    <row r="99" customFormat="false" ht="12.75" hidden="false" customHeight="true" outlineLevel="0" collapsed="false">
      <c r="A99" s="89"/>
      <c r="B99" s="89"/>
      <c r="C99" s="89"/>
      <c r="D99" s="89"/>
      <c r="E99" s="89"/>
    </row>
    <row r="100" customFormat="false" ht="12.75" hidden="false" customHeight="true" outlineLevel="0" collapsed="false">
      <c r="A100" s="89"/>
      <c r="B100" s="89"/>
      <c r="C100" s="89"/>
      <c r="D100" s="89"/>
      <c r="E100" s="89"/>
    </row>
    <row r="101" customFormat="false" ht="12.75" hidden="false" customHeight="true" outlineLevel="0" collapsed="false">
      <c r="A101" s="89"/>
      <c r="B101" s="89"/>
      <c r="C101" s="89"/>
      <c r="D101" s="89"/>
      <c r="E101" s="89"/>
    </row>
    <row r="102" customFormat="false" ht="12.75" hidden="false" customHeight="true" outlineLevel="0" collapsed="false">
      <c r="A102" s="89"/>
      <c r="B102" s="89"/>
      <c r="C102" s="89"/>
      <c r="D102" s="89"/>
      <c r="E102" s="89"/>
    </row>
    <row r="103" customFormat="false" ht="12.75" hidden="false" customHeight="true" outlineLevel="0" collapsed="false">
      <c r="A103" s="89"/>
      <c r="B103" s="89"/>
      <c r="C103" s="89"/>
      <c r="D103" s="89"/>
      <c r="E103" s="89"/>
    </row>
    <row r="104" customFormat="false" ht="12.75" hidden="false" customHeight="true" outlineLevel="0" collapsed="false">
      <c r="A104" s="89"/>
      <c r="B104" s="89"/>
      <c r="C104" s="89"/>
      <c r="D104" s="89"/>
      <c r="E104" s="89"/>
    </row>
    <row r="105" customFormat="false" ht="12.75" hidden="false" customHeight="true" outlineLevel="0" collapsed="false">
      <c r="A105" s="89"/>
      <c r="B105" s="89"/>
      <c r="C105" s="89"/>
      <c r="D105" s="89"/>
      <c r="E105" s="89"/>
    </row>
    <row r="106" customFormat="false" ht="12.75" hidden="false" customHeight="true" outlineLevel="0" collapsed="false">
      <c r="A106" s="89"/>
      <c r="B106" s="89"/>
      <c r="C106" s="89"/>
      <c r="D106" s="89"/>
      <c r="E106" s="89"/>
    </row>
    <row r="107" customFormat="false" ht="12.75" hidden="false" customHeight="true" outlineLevel="0" collapsed="false">
      <c r="A107" s="89"/>
      <c r="B107" s="89"/>
      <c r="C107" s="89"/>
      <c r="D107" s="89"/>
      <c r="E107" s="89"/>
    </row>
    <row r="108" customFormat="false" ht="12.75" hidden="false" customHeight="true" outlineLevel="0" collapsed="false">
      <c r="A108" s="89"/>
      <c r="B108" s="89"/>
      <c r="C108" s="89"/>
      <c r="D108" s="89"/>
      <c r="E108" s="89"/>
    </row>
    <row r="109" customFormat="false" ht="12.75" hidden="false" customHeight="true" outlineLevel="0" collapsed="false">
      <c r="A109" s="89"/>
      <c r="B109" s="89"/>
      <c r="C109" s="89"/>
      <c r="D109" s="89"/>
      <c r="E109" s="89"/>
    </row>
    <row r="110" customFormat="false" ht="12.75" hidden="false" customHeight="true" outlineLevel="0" collapsed="false">
      <c r="A110" s="89"/>
      <c r="B110" s="89"/>
      <c r="C110" s="89"/>
      <c r="D110" s="89"/>
      <c r="E110" s="89"/>
    </row>
    <row r="111" customFormat="false" ht="12.75" hidden="false" customHeight="true" outlineLevel="0" collapsed="false">
      <c r="A111" s="89"/>
      <c r="B111" s="89"/>
      <c r="C111" s="89"/>
      <c r="D111" s="89"/>
      <c r="E111" s="89"/>
    </row>
    <row r="112" customFormat="false" ht="12.75" hidden="false" customHeight="true" outlineLevel="0" collapsed="false">
      <c r="A112" s="89"/>
      <c r="B112" s="89"/>
      <c r="C112" s="89"/>
      <c r="D112" s="89"/>
      <c r="E112" s="89"/>
    </row>
    <row r="113" customFormat="false" ht="12.75" hidden="false" customHeight="true" outlineLevel="0" collapsed="false">
      <c r="A113" s="89"/>
      <c r="B113" s="89"/>
      <c r="C113" s="89"/>
      <c r="D113" s="89"/>
      <c r="E113" s="89"/>
    </row>
    <row r="114" customFormat="false" ht="12.75" hidden="false" customHeight="true" outlineLevel="0" collapsed="false">
      <c r="A114" s="89"/>
      <c r="B114" s="89"/>
      <c r="C114" s="89"/>
      <c r="D114" s="89"/>
      <c r="E114" s="89"/>
    </row>
    <row r="115" customFormat="false" ht="12.75" hidden="false" customHeight="true" outlineLevel="0" collapsed="false">
      <c r="A115" s="89"/>
      <c r="B115" s="89"/>
      <c r="C115" s="89"/>
      <c r="D115" s="89"/>
      <c r="E115" s="89"/>
    </row>
  </sheetData>
  <mergeCells count="2">
    <mergeCell ref="A1:E1"/>
    <mergeCell ref="A34:E34"/>
  </mergeCells>
  <printOptions headings="false" gridLines="false" gridLinesSet="true" horizontalCentered="false" verticalCentered="false"/>
  <pageMargins left="0.8" right="0.39375" top="0.579861111111111" bottom="0.6104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5"/>
    </sheetView>
  </sheetViews>
  <sheetFormatPr defaultColWidth="9.13671875" defaultRowHeight="12.75" zeroHeight="false" outlineLevelRow="0" outlineLevelCol="0"/>
  <cols>
    <col collapsed="false" customWidth="true" hidden="false" outlineLevel="0" max="1" min="1" style="23" width="33.99"/>
    <col collapsed="false" customWidth="true" hidden="false" outlineLevel="0" max="2" min="2" style="23" width="8.56"/>
    <col collapsed="false" customWidth="true" hidden="false" outlineLevel="0" max="3" min="3" style="23" width="9.28"/>
    <col collapsed="false" customWidth="true" hidden="false" outlineLevel="0" max="4" min="4" style="23" width="10.56"/>
    <col collapsed="false" customWidth="true" hidden="false" outlineLevel="0" max="5" min="5" style="23" width="10.99"/>
    <col collapsed="false" customWidth="true" hidden="true" outlineLevel="0" max="6" min="6" style="23" width="10.99"/>
    <col collapsed="false" customWidth="true" hidden="false" outlineLevel="0" max="9" min="7" style="23" width="7.85"/>
    <col collapsed="false" customWidth="true" hidden="true" outlineLevel="0" max="10" min="10" style="23" width="9.06"/>
    <col collapsed="false" customWidth="true" hidden="false" outlineLevel="0" max="11" min="11" style="23" width="10.85"/>
    <col collapsed="false" customWidth="false" hidden="false" outlineLevel="0" max="257" min="12" style="23" width="9.14"/>
  </cols>
  <sheetData>
    <row r="1" customFormat="false" ht="36" hidden="false" customHeight="true" outlineLevel="0" collapsed="false">
      <c r="A1" s="90" t="s">
        <v>96</v>
      </c>
      <c r="B1" s="90"/>
      <c r="C1" s="90"/>
      <c r="D1" s="90"/>
      <c r="E1" s="90"/>
      <c r="F1" s="90"/>
      <c r="G1" s="90"/>
      <c r="H1" s="90"/>
      <c r="I1" s="90"/>
    </row>
    <row r="2" customFormat="false" ht="18" hidden="false" customHeight="true" outlineLevel="0" collapsed="false">
      <c r="A2" s="91"/>
      <c r="B2" s="91"/>
      <c r="C2" s="91"/>
      <c r="D2" s="91"/>
      <c r="I2" s="92"/>
    </row>
    <row r="3" s="95" customFormat="true" ht="37.5" hidden="false" customHeight="true" outlineLevel="0" collapsed="false">
      <c r="A3" s="93"/>
      <c r="B3" s="30" t="s">
        <v>97</v>
      </c>
      <c r="C3" s="30" t="s">
        <v>98</v>
      </c>
      <c r="D3" s="30" t="s">
        <v>99</v>
      </c>
      <c r="E3" s="30" t="s">
        <v>72</v>
      </c>
      <c r="F3" s="30" t="s">
        <v>100</v>
      </c>
      <c r="G3" s="94" t="s">
        <v>101</v>
      </c>
      <c r="H3" s="94"/>
      <c r="I3" s="94"/>
      <c r="J3" s="94"/>
    </row>
    <row r="4" s="95" customFormat="true" ht="59.25" hidden="false" customHeight="true" outlineLevel="0" collapsed="false">
      <c r="A4" s="47"/>
      <c r="B4" s="30"/>
      <c r="C4" s="30"/>
      <c r="D4" s="30"/>
      <c r="E4" s="30"/>
      <c r="F4" s="30"/>
      <c r="G4" s="96" t="s">
        <v>102</v>
      </c>
      <c r="H4" s="96" t="s">
        <v>103</v>
      </c>
      <c r="I4" s="96" t="s">
        <v>104</v>
      </c>
      <c r="J4" s="96" t="s">
        <v>105</v>
      </c>
    </row>
    <row r="5" s="95" customFormat="true" ht="15.75" hidden="false" customHeight="false" outlineLevel="0" collapsed="false">
      <c r="A5" s="47"/>
      <c r="B5" s="47"/>
      <c r="C5" s="97"/>
      <c r="D5" s="97"/>
      <c r="E5" s="97"/>
      <c r="F5" s="97"/>
      <c r="G5" s="97"/>
      <c r="H5" s="98"/>
      <c r="I5" s="98"/>
    </row>
    <row r="6" s="103" customFormat="true" ht="21" hidden="false" customHeight="true" outlineLevel="0" collapsed="false">
      <c r="A6" s="15" t="s">
        <v>106</v>
      </c>
      <c r="B6" s="99"/>
      <c r="C6" s="100"/>
      <c r="D6" s="100"/>
      <c r="E6" s="100"/>
      <c r="F6" s="100"/>
      <c r="G6" s="100"/>
      <c r="H6" s="101"/>
      <c r="I6" s="102"/>
    </row>
    <row r="7" s="95" customFormat="true" ht="21" hidden="false" customHeight="true" outlineLevel="0" collapsed="false">
      <c r="A7" s="104" t="s">
        <v>107</v>
      </c>
      <c r="B7" s="55" t="s">
        <v>31</v>
      </c>
      <c r="C7" s="105" t="n">
        <v>65948.6</v>
      </c>
      <c r="D7" s="105" t="n">
        <v>34581</v>
      </c>
      <c r="E7" s="105" t="n">
        <f aca="false">C7+D7</f>
        <v>100529.6</v>
      </c>
      <c r="F7" s="105"/>
      <c r="G7" s="105" t="n">
        <v>107.3</v>
      </c>
      <c r="H7" s="105" t="n">
        <v>102.7</v>
      </c>
      <c r="I7" s="105" t="n">
        <v>105.7</v>
      </c>
      <c r="K7" s="106"/>
      <c r="L7" s="107"/>
      <c r="M7" s="107"/>
      <c r="N7" s="107"/>
    </row>
    <row r="8" s="95" customFormat="true" ht="21" hidden="false" customHeight="true" outlineLevel="0" collapsed="false">
      <c r="A8" s="104" t="s">
        <v>108</v>
      </c>
      <c r="B8" s="55" t="s">
        <v>109</v>
      </c>
      <c r="C8" s="105" t="n">
        <v>818</v>
      </c>
      <c r="D8" s="105" t="n">
        <v>382</v>
      </c>
      <c r="E8" s="105" t="n">
        <f aca="false">C8+D8</f>
        <v>1200</v>
      </c>
      <c r="F8" s="105"/>
      <c r="G8" s="105" t="n">
        <v>94.9</v>
      </c>
      <c r="H8" s="105" t="n">
        <v>89.7</v>
      </c>
      <c r="I8" s="105" t="n">
        <v>93.2</v>
      </c>
      <c r="K8" s="108"/>
      <c r="L8" s="107"/>
      <c r="M8" s="107"/>
      <c r="N8" s="107"/>
    </row>
    <row r="9" s="95" customFormat="true" ht="21" hidden="false" customHeight="true" outlineLevel="0" collapsed="false">
      <c r="A9" s="104" t="s">
        <v>110</v>
      </c>
      <c r="B9" s="55" t="s">
        <v>109</v>
      </c>
      <c r="C9" s="105" t="n">
        <v>21407.5</v>
      </c>
      <c r="D9" s="105" t="n">
        <v>8409.2</v>
      </c>
      <c r="E9" s="105" t="n">
        <f aca="false">C9+D9</f>
        <v>29816.7</v>
      </c>
      <c r="F9" s="105"/>
      <c r="G9" s="105" t="n">
        <v>104.4</v>
      </c>
      <c r="H9" s="105" t="n">
        <v>103.7</v>
      </c>
      <c r="I9" s="105" t="n">
        <v>104.2</v>
      </c>
      <c r="K9" s="108"/>
      <c r="L9" s="107"/>
      <c r="M9" s="107"/>
      <c r="N9" s="107"/>
    </row>
    <row r="10" s="47" customFormat="true" ht="21" hidden="false" customHeight="true" outlineLevel="0" collapsed="false">
      <c r="A10" s="104" t="s">
        <v>111</v>
      </c>
      <c r="B10" s="26" t="s">
        <v>109</v>
      </c>
      <c r="C10" s="109" t="n">
        <v>14267.6</v>
      </c>
      <c r="D10" s="109" t="n">
        <v>6554.7</v>
      </c>
      <c r="E10" s="105" t="n">
        <f aca="false">C10+D10</f>
        <v>20822.3</v>
      </c>
      <c r="F10" s="105"/>
      <c r="G10" s="105" t="n">
        <v>103.4</v>
      </c>
      <c r="H10" s="105" t="n">
        <v>108.4</v>
      </c>
      <c r="I10" s="105" t="n">
        <v>104.9</v>
      </c>
      <c r="K10" s="106"/>
      <c r="L10" s="107"/>
      <c r="M10" s="107"/>
      <c r="N10" s="107"/>
    </row>
    <row r="11" s="47" customFormat="true" ht="21" hidden="false" customHeight="true" outlineLevel="0" collapsed="false">
      <c r="A11" s="110" t="s">
        <v>112</v>
      </c>
      <c r="B11" s="26"/>
      <c r="C11" s="109"/>
      <c r="D11" s="109"/>
      <c r="E11" s="109"/>
      <c r="F11" s="109"/>
      <c r="G11" s="105"/>
      <c r="H11" s="105"/>
      <c r="I11" s="105"/>
      <c r="M11" s="107"/>
      <c r="N11" s="107"/>
    </row>
    <row r="12" s="47" customFormat="true" ht="21" hidden="false" customHeight="true" outlineLevel="0" collapsed="false">
      <c r="A12" s="111" t="s">
        <v>113</v>
      </c>
      <c r="B12" s="26" t="s">
        <v>31</v>
      </c>
      <c r="C12" s="109" t="n">
        <v>12211.1</v>
      </c>
      <c r="D12" s="109" t="n">
        <v>5471.5</v>
      </c>
      <c r="E12" s="109" t="n">
        <f aca="false">C12+D12</f>
        <v>17682.6</v>
      </c>
      <c r="F12" s="109"/>
      <c r="G12" s="105" t="n">
        <v>109.1</v>
      </c>
      <c r="H12" s="105" t="n">
        <v>118.1</v>
      </c>
      <c r="I12" s="105" t="n">
        <v>111.8</v>
      </c>
      <c r="K12" s="106"/>
      <c r="L12" s="107"/>
      <c r="M12" s="107"/>
      <c r="N12" s="107"/>
    </row>
    <row r="13" s="47" customFormat="true" ht="21" hidden="false" customHeight="true" outlineLevel="0" collapsed="false">
      <c r="A13" s="47" t="s">
        <v>114</v>
      </c>
      <c r="B13" s="26"/>
      <c r="E13" s="109"/>
      <c r="F13" s="109"/>
      <c r="G13" s="105"/>
      <c r="H13" s="105"/>
      <c r="I13" s="105"/>
      <c r="M13" s="107"/>
      <c r="N13" s="107"/>
    </row>
    <row r="14" customFormat="false" ht="21" hidden="false" customHeight="true" outlineLevel="0" collapsed="false">
      <c r="A14" s="104" t="s">
        <v>115</v>
      </c>
      <c r="B14" s="26" t="s">
        <v>116</v>
      </c>
      <c r="C14" s="109" t="n">
        <v>286734</v>
      </c>
      <c r="D14" s="109" t="n">
        <v>162806.5</v>
      </c>
      <c r="E14" s="109" t="n">
        <f aca="false">+C14+D14</f>
        <v>449540.5</v>
      </c>
      <c r="F14" s="109"/>
      <c r="G14" s="105" t="n">
        <v>104.3</v>
      </c>
      <c r="H14" s="105" t="n">
        <v>112.3</v>
      </c>
      <c r="I14" s="105" t="n">
        <v>107.1</v>
      </c>
      <c r="K14" s="106"/>
      <c r="L14" s="107"/>
      <c r="M14" s="107"/>
      <c r="N14" s="107"/>
    </row>
    <row r="15" customFormat="false" ht="21" hidden="false" customHeight="true" outlineLevel="0" collapsed="false">
      <c r="A15" s="104" t="s">
        <v>117</v>
      </c>
      <c r="B15" s="26" t="s">
        <v>31</v>
      </c>
      <c r="C15" s="109" t="n">
        <v>6219.4</v>
      </c>
      <c r="D15" s="109" t="n">
        <v>2518.7</v>
      </c>
      <c r="E15" s="109" t="n">
        <f aca="false">+C15+D15</f>
        <v>8738.1</v>
      </c>
      <c r="F15" s="109"/>
      <c r="G15" s="105" t="n">
        <v>101.6</v>
      </c>
      <c r="H15" s="105" t="n">
        <v>91.1</v>
      </c>
      <c r="I15" s="105" t="n">
        <v>98.3</v>
      </c>
      <c r="K15" s="106"/>
      <c r="L15" s="107"/>
      <c r="M15" s="107"/>
      <c r="N15" s="107"/>
    </row>
    <row r="16" customFormat="false" ht="21" hidden="false" customHeight="true" outlineLevel="0" collapsed="false">
      <c r="A16" s="112"/>
      <c r="B16" s="26"/>
      <c r="C16" s="106"/>
      <c r="D16" s="106"/>
      <c r="E16" s="106"/>
      <c r="F16" s="106"/>
      <c r="G16" s="106"/>
      <c r="H16" s="106"/>
      <c r="I16" s="113"/>
    </row>
    <row r="17" customFormat="false" ht="21" hidden="false" customHeight="true" outlineLevel="0" collapsed="false">
      <c r="A17" s="112"/>
      <c r="B17" s="26"/>
      <c r="C17" s="114"/>
      <c r="D17" s="106"/>
      <c r="E17" s="106"/>
      <c r="F17" s="106"/>
      <c r="G17" s="106"/>
      <c r="H17" s="106"/>
      <c r="I17" s="113"/>
    </row>
    <row r="18" customFormat="false" ht="21" hidden="false" customHeight="true" outlineLevel="0" collapsed="false">
      <c r="A18" s="47"/>
      <c r="B18" s="26"/>
      <c r="C18" s="106"/>
      <c r="D18" s="106"/>
      <c r="E18" s="106"/>
      <c r="F18" s="106"/>
      <c r="G18" s="106"/>
      <c r="H18" s="106"/>
      <c r="I18" s="113"/>
    </row>
    <row r="19" customFormat="false" ht="21" hidden="false" customHeight="true" outlineLevel="0" collapsed="false">
      <c r="A19" s="112"/>
      <c r="B19" s="26"/>
      <c r="C19" s="106"/>
      <c r="D19" s="106"/>
      <c r="E19" s="106"/>
      <c r="F19" s="106"/>
      <c r="G19" s="106"/>
      <c r="H19" s="106"/>
      <c r="I19" s="113"/>
    </row>
    <row r="20" customFormat="false" ht="21" hidden="false" customHeight="true" outlineLevel="0" collapsed="false">
      <c r="A20" s="112"/>
      <c r="B20" s="26"/>
      <c r="C20" s="106"/>
      <c r="D20" s="106"/>
      <c r="E20" s="106"/>
      <c r="F20" s="106"/>
      <c r="G20" s="106"/>
      <c r="H20" s="106"/>
      <c r="I20" s="113"/>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mergeCells count="7">
    <mergeCell ref="A1:I1"/>
    <mergeCell ref="B3:B4"/>
    <mergeCell ref="C3:C4"/>
    <mergeCell ref="D3:D4"/>
    <mergeCell ref="E3:E4"/>
    <mergeCell ref="F3:F4"/>
    <mergeCell ref="G3:J3"/>
  </mergeCells>
  <printOptions headings="false" gridLines="false" gridLinesSet="true" horizontalCentered="true" verticalCentered="false"/>
  <pageMargins left="0.529861111111111"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21"/>
    </sheetView>
  </sheetViews>
  <sheetFormatPr defaultColWidth="9.13671875" defaultRowHeight="12.75" zeroHeight="false" outlineLevelRow="0" outlineLevelCol="0"/>
  <cols>
    <col collapsed="false" customWidth="true" hidden="false" outlineLevel="0" max="1" min="1" style="52" width="2.13"/>
    <col collapsed="false" customWidth="true" hidden="false" outlineLevel="0" max="2" min="2" style="52" width="38.14"/>
    <col collapsed="false" customWidth="true" hidden="false" outlineLevel="0" max="4" min="3" style="52" width="10.13"/>
    <col collapsed="false" customWidth="true" hidden="false" outlineLevel="0" max="5" min="5" style="52" width="11.85"/>
    <col collapsed="false" customWidth="true" hidden="true" outlineLevel="0" max="6" min="6" style="52" width="11.85"/>
    <col collapsed="false" customWidth="true" hidden="false" outlineLevel="0" max="9" min="7" style="52" width="8.28"/>
    <col collapsed="false" customWidth="true" hidden="true" outlineLevel="0" max="10" min="10" style="52" width="9.06"/>
    <col collapsed="false" customWidth="false" hidden="false" outlineLevel="0" max="257" min="11" style="52" width="9.14"/>
  </cols>
  <sheetData>
    <row r="1" customFormat="false" ht="37.5" hidden="false" customHeight="true" outlineLevel="0" collapsed="false">
      <c r="A1" s="115" t="s">
        <v>118</v>
      </c>
      <c r="B1" s="115"/>
      <c r="C1" s="115"/>
      <c r="D1" s="115"/>
      <c r="E1" s="115"/>
      <c r="F1" s="115"/>
      <c r="G1" s="115"/>
      <c r="H1" s="115"/>
      <c r="I1" s="115"/>
    </row>
    <row r="2" customFormat="false" ht="20.1" hidden="false" customHeight="true" outlineLevel="0" collapsed="false">
      <c r="A2" s="116"/>
      <c r="B2" s="116"/>
      <c r="C2" s="117"/>
      <c r="D2" s="117"/>
      <c r="E2" s="117"/>
      <c r="F2" s="117"/>
      <c r="G2" s="116"/>
      <c r="H2" s="116"/>
      <c r="I2" s="116"/>
    </row>
    <row r="3" customFormat="false" ht="36" hidden="false" customHeight="true" outlineLevel="0" collapsed="false">
      <c r="A3" s="118"/>
      <c r="B3" s="118"/>
      <c r="C3" s="30" t="s">
        <v>98</v>
      </c>
      <c r="D3" s="30" t="s">
        <v>119</v>
      </c>
      <c r="E3" s="30" t="s">
        <v>72</v>
      </c>
      <c r="F3" s="30" t="s">
        <v>100</v>
      </c>
      <c r="G3" s="30" t="s">
        <v>101</v>
      </c>
      <c r="H3" s="30"/>
      <c r="I3" s="30"/>
      <c r="J3" s="30"/>
    </row>
    <row r="4" customFormat="false" ht="39" hidden="false" customHeight="true" outlineLevel="0" collapsed="false">
      <c r="A4" s="116"/>
      <c r="B4" s="116"/>
      <c r="C4" s="30"/>
      <c r="D4" s="30"/>
      <c r="E4" s="30"/>
      <c r="F4" s="30"/>
      <c r="G4" s="96" t="s">
        <v>102</v>
      </c>
      <c r="H4" s="96" t="s">
        <v>103</v>
      </c>
      <c r="I4" s="96" t="s">
        <v>104</v>
      </c>
      <c r="J4" s="96" t="s">
        <v>120</v>
      </c>
    </row>
    <row r="5" customFormat="false" ht="20.1" hidden="false" customHeight="true" outlineLevel="0" collapsed="false">
      <c r="A5" s="119"/>
      <c r="B5" s="119"/>
      <c r="C5" s="119"/>
      <c r="D5" s="119"/>
      <c r="E5" s="119"/>
      <c r="F5" s="119"/>
      <c r="G5" s="119"/>
      <c r="H5" s="119"/>
      <c r="I5" s="119"/>
    </row>
    <row r="6" customFormat="false" ht="21" hidden="false" customHeight="true" outlineLevel="0" collapsed="false">
      <c r="A6" s="17" t="s">
        <v>121</v>
      </c>
      <c r="B6" s="17"/>
      <c r="C6" s="120" t="n">
        <v>777.3</v>
      </c>
      <c r="D6" s="120" t="n">
        <v>948.4</v>
      </c>
      <c r="E6" s="120" t="n">
        <v>1725.7</v>
      </c>
      <c r="F6" s="120"/>
      <c r="G6" s="121" t="n">
        <v>225.4</v>
      </c>
      <c r="H6" s="121" t="n">
        <v>89.3</v>
      </c>
      <c r="I6" s="121" t="n">
        <v>122.7</v>
      </c>
    </row>
    <row r="7" customFormat="false" ht="21" hidden="false" customHeight="true" outlineLevel="0" collapsed="false">
      <c r="A7" s="17"/>
      <c r="B7" s="17" t="s">
        <v>122</v>
      </c>
      <c r="C7" s="120" t="n">
        <v>777.3</v>
      </c>
      <c r="D7" s="120" t="n">
        <v>948.4</v>
      </c>
      <c r="E7" s="120" t="n">
        <v>1725.7</v>
      </c>
      <c r="F7" s="120"/>
      <c r="G7" s="121" t="n">
        <v>225.4</v>
      </c>
      <c r="H7" s="121" t="n">
        <v>89.3</v>
      </c>
      <c r="I7" s="121" t="n">
        <v>122.7</v>
      </c>
    </row>
    <row r="8" customFormat="false" ht="21" hidden="false" customHeight="true" outlineLevel="0" collapsed="false">
      <c r="A8" s="17"/>
      <c r="B8" s="17" t="s">
        <v>123</v>
      </c>
      <c r="C8" s="122" t="n">
        <v>0</v>
      </c>
      <c r="D8" s="122" t="n">
        <v>0</v>
      </c>
      <c r="E8" s="122" t="n">
        <v>0</v>
      </c>
      <c r="F8" s="122"/>
      <c r="G8" s="123" t="n">
        <v>0</v>
      </c>
      <c r="H8" s="123" t="n">
        <v>0</v>
      </c>
      <c r="I8" s="122" t="n">
        <v>0</v>
      </c>
    </row>
    <row r="9" customFormat="false" ht="21" hidden="false" customHeight="true" outlineLevel="0" collapsed="false">
      <c r="A9" s="17"/>
      <c r="B9" s="17" t="s">
        <v>124</v>
      </c>
      <c r="C9" s="122" t="n">
        <v>0</v>
      </c>
      <c r="D9" s="122" t="n">
        <v>0</v>
      </c>
      <c r="E9" s="122" t="n">
        <v>0</v>
      </c>
      <c r="F9" s="122"/>
      <c r="G9" s="123" t="n">
        <v>0</v>
      </c>
      <c r="H9" s="123" t="n">
        <v>0</v>
      </c>
      <c r="I9" s="122" t="n">
        <v>0</v>
      </c>
    </row>
    <row r="10" customFormat="false" ht="21" hidden="false" customHeight="true" outlineLevel="0" collapsed="false">
      <c r="A10" s="17" t="s">
        <v>125</v>
      </c>
      <c r="B10" s="17"/>
      <c r="C10" s="120" t="n">
        <v>19488.8</v>
      </c>
      <c r="D10" s="123" t="n">
        <v>0</v>
      </c>
      <c r="E10" s="120" t="n">
        <v>19488.8</v>
      </c>
      <c r="F10" s="120"/>
      <c r="G10" s="121" t="n">
        <v>99.9</v>
      </c>
      <c r="H10" s="123" t="n">
        <v>0</v>
      </c>
      <c r="I10" s="121" t="n">
        <v>99.9</v>
      </c>
    </row>
    <row r="11" customFormat="false" ht="21" hidden="false" customHeight="true" outlineLevel="0" collapsed="false">
      <c r="A11" s="17" t="s">
        <v>126</v>
      </c>
      <c r="B11" s="17"/>
      <c r="C11" s="120" t="n">
        <v>461.4</v>
      </c>
      <c r="D11" s="123" t="n">
        <v>0</v>
      </c>
      <c r="E11" s="120" t="n">
        <v>461.4</v>
      </c>
      <c r="F11" s="120"/>
      <c r="G11" s="121" t="n">
        <v>259.5</v>
      </c>
      <c r="H11" s="123" t="n">
        <v>0</v>
      </c>
      <c r="I11" s="121" t="n">
        <v>259.5</v>
      </c>
    </row>
    <row r="12" s="125" customFormat="true" ht="21" hidden="false" customHeight="true" outlineLevel="0" collapsed="false">
      <c r="A12" s="124" t="s">
        <v>127</v>
      </c>
      <c r="B12" s="124"/>
      <c r="C12" s="120" t="n">
        <v>155754.8</v>
      </c>
      <c r="D12" s="123" t="n">
        <v>0</v>
      </c>
      <c r="E12" s="120" t="n">
        <v>155754.8</v>
      </c>
      <c r="F12" s="120"/>
      <c r="G12" s="121" t="n">
        <v>128.3</v>
      </c>
      <c r="H12" s="123" t="n">
        <v>0</v>
      </c>
      <c r="I12" s="121" t="n">
        <v>128.3</v>
      </c>
    </row>
    <row r="13" customFormat="false" ht="21" hidden="false" customHeight="true" outlineLevel="0" collapsed="false">
      <c r="A13" s="124" t="s">
        <v>128</v>
      </c>
      <c r="B13" s="124"/>
      <c r="C13" s="126"/>
      <c r="D13" s="127"/>
      <c r="E13" s="126"/>
      <c r="F13" s="126"/>
      <c r="G13" s="126"/>
      <c r="H13" s="126"/>
      <c r="I13" s="126"/>
    </row>
    <row r="14" customFormat="false" ht="21" hidden="false" customHeight="true" outlineLevel="0" collapsed="false">
      <c r="A14" s="124"/>
      <c r="B14" s="124" t="s">
        <v>129</v>
      </c>
      <c r="C14" s="120" t="n">
        <v>519856</v>
      </c>
      <c r="D14" s="120" t="n">
        <v>487056.8</v>
      </c>
      <c r="E14" s="120" t="n">
        <v>1006912.8</v>
      </c>
      <c r="F14" s="128"/>
      <c r="G14" s="121" t="n">
        <v>102</v>
      </c>
      <c r="H14" s="121" t="n">
        <v>102.3</v>
      </c>
      <c r="I14" s="121" t="n">
        <v>102.2</v>
      </c>
    </row>
    <row r="15" customFormat="false" ht="21" hidden="false" customHeight="true" outlineLevel="0" collapsed="false">
      <c r="A15" s="17"/>
      <c r="B15" s="17" t="s">
        <v>130</v>
      </c>
      <c r="C15" s="129" t="n">
        <v>0</v>
      </c>
      <c r="D15" s="129" t="n">
        <v>0</v>
      </c>
      <c r="E15" s="129" t="n">
        <v>0</v>
      </c>
      <c r="F15" s="130"/>
      <c r="G15" s="130" t="n">
        <v>0</v>
      </c>
      <c r="H15" s="130" t="n">
        <v>0</v>
      </c>
      <c r="I15" s="130" t="n">
        <v>0</v>
      </c>
    </row>
    <row r="16" customFormat="false" ht="21" hidden="false" customHeight="true" outlineLevel="0" collapsed="false">
      <c r="A16" s="17"/>
      <c r="B16" s="17" t="s">
        <v>131</v>
      </c>
      <c r="C16" s="120" t="n">
        <v>519856</v>
      </c>
      <c r="D16" s="120" t="n">
        <v>487056.8</v>
      </c>
      <c r="E16" s="120" t="n">
        <v>1006912.8</v>
      </c>
      <c r="F16" s="128"/>
      <c r="G16" s="121" t="n">
        <v>102</v>
      </c>
      <c r="H16" s="69" t="n">
        <v>102.3</v>
      </c>
      <c r="I16" s="121" t="n">
        <v>102.2</v>
      </c>
    </row>
    <row r="17" s="125" customFormat="true" ht="21" hidden="false" customHeight="true" outlineLevel="0" collapsed="false">
      <c r="A17" s="124"/>
      <c r="B17" s="131" t="s">
        <v>132</v>
      </c>
      <c r="C17" s="120" t="n">
        <v>519856</v>
      </c>
      <c r="D17" s="120" t="n">
        <v>487056.8</v>
      </c>
      <c r="E17" s="120" t="n">
        <v>1006912.8</v>
      </c>
      <c r="F17" s="128"/>
      <c r="G17" s="121" t="n">
        <v>102</v>
      </c>
      <c r="H17" s="132" t="n">
        <v>102.3</v>
      </c>
      <c r="I17" s="121" t="n">
        <v>102.2</v>
      </c>
    </row>
    <row r="18" customFormat="false" ht="21" hidden="false" customHeight="true" outlineLevel="0" collapsed="false">
      <c r="B18" s="124" t="s">
        <v>133</v>
      </c>
      <c r="C18" s="120" t="n">
        <v>242854</v>
      </c>
      <c r="D18" s="120" t="n">
        <v>147400.4</v>
      </c>
      <c r="E18" s="120" t="n">
        <v>390254.4</v>
      </c>
      <c r="F18" s="128"/>
      <c r="G18" s="121" t="n">
        <v>100.4</v>
      </c>
      <c r="H18" s="132" t="n">
        <v>100.6</v>
      </c>
      <c r="I18" s="121" t="n">
        <v>100.4</v>
      </c>
    </row>
    <row r="19" s="124" customFormat="true" ht="21" hidden="false" customHeight="true" outlineLevel="0" collapsed="false">
      <c r="A19" s="124" t="s">
        <v>134</v>
      </c>
      <c r="C19" s="133"/>
      <c r="D19" s="127"/>
      <c r="E19" s="133"/>
      <c r="F19" s="133"/>
      <c r="G19" s="132"/>
      <c r="I19" s="133"/>
    </row>
    <row r="20" customFormat="false" ht="21" hidden="false" customHeight="true" outlineLevel="0" collapsed="false">
      <c r="B20" s="17" t="s">
        <v>135</v>
      </c>
      <c r="C20" s="120" t="n">
        <v>2.7</v>
      </c>
      <c r="D20" s="120" t="n">
        <v>21</v>
      </c>
      <c r="E20" s="120" t="n">
        <v>23.7</v>
      </c>
      <c r="F20" s="120"/>
      <c r="G20" s="123" t="n">
        <v>0</v>
      </c>
      <c r="H20" s="123" t="n">
        <v>0</v>
      </c>
      <c r="I20" s="123" t="n">
        <v>0</v>
      </c>
    </row>
    <row r="21" customFormat="false" ht="21" hidden="false" customHeight="true" outlineLevel="0" collapsed="false">
      <c r="B21" s="17" t="s">
        <v>136</v>
      </c>
      <c r="C21" s="120" t="n">
        <v>5</v>
      </c>
      <c r="D21" s="120" t="n">
        <v>1.2</v>
      </c>
      <c r="E21" s="120" t="n">
        <v>6.2</v>
      </c>
      <c r="F21" s="120"/>
      <c r="G21" s="121" t="n">
        <v>90.9</v>
      </c>
      <c r="H21" s="121" t="n">
        <v>52.2</v>
      </c>
      <c r="I21" s="121" t="n">
        <v>79.5</v>
      </c>
    </row>
    <row r="22" customFormat="false" ht="19.5" hidden="false" customHeight="true" outlineLevel="0" collapsed="false"/>
  </sheetData>
  <mergeCells count="6">
    <mergeCell ref="A1:I1"/>
    <mergeCell ref="C3:C4"/>
    <mergeCell ref="D3:D4"/>
    <mergeCell ref="E3:E4"/>
    <mergeCell ref="F3:F4"/>
    <mergeCell ref="G3:J3"/>
  </mergeCells>
  <printOptions headings="false" gridLines="false" gridLinesSet="true" horizontalCentered="true" verticalCentered="false"/>
  <pageMargins left="0.620138888888889" right="0.26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1" activeCellId="0" sqref="A1:J17"/>
    </sheetView>
  </sheetViews>
  <sheetFormatPr defaultColWidth="9.13671875" defaultRowHeight="12.75" zeroHeight="false" outlineLevelRow="0" outlineLevelCol="0"/>
  <cols>
    <col collapsed="false" customWidth="true" hidden="false" outlineLevel="0" max="1" min="1" style="17" width="2.99"/>
    <col collapsed="false" customWidth="true" hidden="false" outlineLevel="0" max="2" min="2" style="17" width="33.99"/>
    <col collapsed="false" customWidth="true" hidden="false" outlineLevel="0" max="5" min="3" style="17" width="9.99"/>
    <col collapsed="false" customWidth="true" hidden="true" outlineLevel="0" max="6" min="6" style="17" width="9.99"/>
    <col collapsed="false" customWidth="true" hidden="false" outlineLevel="0" max="9" min="7" style="17" width="8.7"/>
    <col collapsed="false" customWidth="true" hidden="true" outlineLevel="0" max="10" min="10" style="17" width="7.28"/>
    <col collapsed="false" customWidth="false" hidden="false" outlineLevel="0" max="257" min="11" style="17" width="9.14"/>
  </cols>
  <sheetData>
    <row r="1" customFormat="false" ht="41.25" hidden="false" customHeight="true" outlineLevel="0" collapsed="false">
      <c r="A1" s="134" t="s">
        <v>137</v>
      </c>
      <c r="B1" s="134"/>
      <c r="C1" s="134"/>
      <c r="D1" s="134"/>
      <c r="E1" s="134"/>
      <c r="F1" s="134"/>
      <c r="G1" s="134"/>
      <c r="H1" s="134"/>
      <c r="I1" s="134"/>
    </row>
    <row r="2" customFormat="false" ht="21" hidden="false" customHeight="true" outlineLevel="0" collapsed="false">
      <c r="I2" s="135" t="s">
        <v>138</v>
      </c>
      <c r="J2" s="135" t="s">
        <v>138</v>
      </c>
    </row>
    <row r="3" customFormat="false" ht="33.75" hidden="false" customHeight="true" outlineLevel="0" collapsed="false">
      <c r="A3" s="136"/>
      <c r="B3" s="136"/>
      <c r="C3" s="30" t="s">
        <v>98</v>
      </c>
      <c r="D3" s="30" t="s">
        <v>119</v>
      </c>
      <c r="E3" s="30" t="s">
        <v>72</v>
      </c>
      <c r="F3" s="30" t="s">
        <v>100</v>
      </c>
      <c r="G3" s="30" t="s">
        <v>101</v>
      </c>
      <c r="H3" s="30"/>
      <c r="I3" s="30"/>
      <c r="J3" s="30"/>
    </row>
    <row r="4" customFormat="false" ht="47.25" hidden="false" customHeight="true" outlineLevel="0" collapsed="false">
      <c r="C4" s="30"/>
      <c r="D4" s="30"/>
      <c r="E4" s="30"/>
      <c r="F4" s="30"/>
      <c r="G4" s="96" t="s">
        <v>102</v>
      </c>
      <c r="H4" s="96" t="s">
        <v>103</v>
      </c>
      <c r="I4" s="137" t="s">
        <v>104</v>
      </c>
      <c r="J4" s="96" t="s">
        <v>120</v>
      </c>
    </row>
    <row r="5" customFormat="false" ht="20.1" hidden="false" customHeight="true" outlineLevel="0" collapsed="false"/>
    <row r="6" customFormat="false" ht="24.95" hidden="false" customHeight="true" outlineLevel="0" collapsed="false">
      <c r="A6" s="15" t="s">
        <v>139</v>
      </c>
      <c r="B6" s="138"/>
      <c r="C6" s="139" t="n">
        <f aca="false">SUM(C7:C9)</f>
        <v>142284.2</v>
      </c>
      <c r="D6" s="139" t="n">
        <f aca="false">SUM(D7:D9)</f>
        <v>81459.7</v>
      </c>
      <c r="E6" s="139" t="n">
        <f aca="false">SUM(E7:E9)</f>
        <v>223743.9</v>
      </c>
      <c r="F6" s="139" t="n">
        <f aca="false">SUM(F7:F9)</f>
        <v>0</v>
      </c>
      <c r="G6" s="140" t="n">
        <v>102.8</v>
      </c>
      <c r="H6" s="140" t="n">
        <v>102.3</v>
      </c>
      <c r="I6" s="140" t="n">
        <v>102.6</v>
      </c>
      <c r="J6" s="141"/>
    </row>
    <row r="7" customFormat="false" ht="24.95" hidden="false" customHeight="true" outlineLevel="0" collapsed="false">
      <c r="A7" s="15"/>
      <c r="B7" s="142" t="s">
        <v>140</v>
      </c>
      <c r="C7" s="143" t="n">
        <f aca="false">C11+C15</f>
        <v>121792.7</v>
      </c>
      <c r="D7" s="143" t="n">
        <f aca="false">D11+D15</f>
        <v>68797.4</v>
      </c>
      <c r="E7" s="143" t="n">
        <f aca="false">E11+E15</f>
        <v>190590.1</v>
      </c>
      <c r="F7" s="143" t="n">
        <f aca="false">F11+F15</f>
        <v>0</v>
      </c>
      <c r="G7" s="144" t="n">
        <v>102.8</v>
      </c>
      <c r="H7" s="144" t="n">
        <v>102</v>
      </c>
      <c r="I7" s="144" t="n">
        <v>102.5</v>
      </c>
      <c r="J7" s="138"/>
    </row>
    <row r="8" customFormat="false" ht="24.95" hidden="false" customHeight="true" outlineLevel="0" collapsed="false">
      <c r="A8" s="15"/>
      <c r="B8" s="71" t="s">
        <v>141</v>
      </c>
      <c r="C8" s="143" t="n">
        <f aca="false">C12+C16</f>
        <v>5077.1</v>
      </c>
      <c r="D8" s="143" t="n">
        <f aca="false">D12+D16</f>
        <v>3732.3</v>
      </c>
      <c r="E8" s="143" t="n">
        <f aca="false">E12+E16</f>
        <v>8809.4</v>
      </c>
      <c r="F8" s="143" t="n">
        <f aca="false">F12+F16</f>
        <v>0</v>
      </c>
      <c r="G8" s="144" t="n">
        <v>106.9</v>
      </c>
      <c r="H8" s="144" t="n">
        <v>105.9</v>
      </c>
      <c r="I8" s="144" t="n">
        <v>106.5</v>
      </c>
      <c r="J8" s="138"/>
    </row>
    <row r="9" customFormat="false" ht="24.95" hidden="false" customHeight="true" outlineLevel="0" collapsed="false">
      <c r="A9" s="15"/>
      <c r="B9" s="71" t="s">
        <v>142</v>
      </c>
      <c r="C9" s="143" t="n">
        <f aca="false">C13+C17</f>
        <v>15414.4</v>
      </c>
      <c r="D9" s="143" t="n">
        <f aca="false">D13+D17</f>
        <v>8930</v>
      </c>
      <c r="E9" s="143" t="n">
        <f aca="false">E13+E17</f>
        <v>24344.4</v>
      </c>
      <c r="F9" s="143" t="n">
        <f aca="false">F13+F17</f>
        <v>0</v>
      </c>
      <c r="G9" s="144" t="n">
        <v>101.6</v>
      </c>
      <c r="H9" s="144" t="n">
        <v>103</v>
      </c>
      <c r="I9" s="144" t="n">
        <v>102.1</v>
      </c>
      <c r="J9" s="138"/>
    </row>
    <row r="10" customFormat="false" ht="24.95" hidden="false" customHeight="true" outlineLevel="0" collapsed="false">
      <c r="A10" s="15" t="s">
        <v>143</v>
      </c>
      <c r="B10" s="138"/>
      <c r="C10" s="139" t="n">
        <f aca="false">SUM(C11:C13)</f>
        <v>6397.3</v>
      </c>
      <c r="D10" s="139" t="n">
        <f aca="false">SUM(D11:D13)</f>
        <v>4654.3</v>
      </c>
      <c r="E10" s="139" t="n">
        <f aca="false">SUM(E11:E13)</f>
        <v>11051.6</v>
      </c>
      <c r="F10" s="139" t="n">
        <f aca="false">SUM(F11:F13)</f>
        <v>0</v>
      </c>
      <c r="G10" s="140" t="n">
        <v>98.7</v>
      </c>
      <c r="H10" s="140" t="n">
        <v>105.9</v>
      </c>
      <c r="I10" s="140" t="n">
        <v>101.6</v>
      </c>
      <c r="J10" s="145"/>
    </row>
    <row r="11" customFormat="false" ht="24.95" hidden="false" customHeight="true" outlineLevel="0" collapsed="false">
      <c r="A11" s="15"/>
      <c r="B11" s="142" t="s">
        <v>140</v>
      </c>
      <c r="C11" s="143" t="n">
        <v>1548.7</v>
      </c>
      <c r="D11" s="143" t="n">
        <v>1190.7</v>
      </c>
      <c r="E11" s="143" t="n">
        <v>2739.4</v>
      </c>
      <c r="F11" s="143"/>
      <c r="G11" s="144" t="n">
        <v>78.7</v>
      </c>
      <c r="H11" s="144" t="n">
        <v>106.1</v>
      </c>
      <c r="I11" s="144" t="n">
        <v>88.7</v>
      </c>
      <c r="J11" s="145"/>
    </row>
    <row r="12" customFormat="false" ht="24.95" hidden="false" customHeight="true" outlineLevel="0" collapsed="false">
      <c r="A12" s="15"/>
      <c r="B12" s="71" t="s">
        <v>141</v>
      </c>
      <c r="C12" s="143" t="n">
        <v>4436.4</v>
      </c>
      <c r="D12" s="143" t="n">
        <v>3312.1</v>
      </c>
      <c r="E12" s="143" t="n">
        <v>7748.5</v>
      </c>
      <c r="F12" s="143"/>
      <c r="G12" s="144" t="n">
        <v>108.2</v>
      </c>
      <c r="H12" s="144" t="n">
        <v>105.9</v>
      </c>
      <c r="I12" s="144" t="n">
        <v>107.2</v>
      </c>
      <c r="J12" s="145"/>
    </row>
    <row r="13" customFormat="false" ht="24.95" hidden="false" customHeight="true" outlineLevel="0" collapsed="false">
      <c r="A13" s="15"/>
      <c r="B13" s="71" t="s">
        <v>142</v>
      </c>
      <c r="C13" s="143" t="n">
        <v>412.2</v>
      </c>
      <c r="D13" s="143" t="n">
        <v>151.5</v>
      </c>
      <c r="E13" s="143" t="n">
        <v>563.7</v>
      </c>
      <c r="F13" s="143"/>
      <c r="G13" s="144" t="n">
        <v>99.8</v>
      </c>
      <c r="H13" s="144" t="n">
        <v>104.6</v>
      </c>
      <c r="I13" s="144" t="n">
        <v>101</v>
      </c>
      <c r="J13" s="145"/>
    </row>
    <row r="14" customFormat="false" ht="24.95" hidden="false" customHeight="true" outlineLevel="0" collapsed="false">
      <c r="A14" s="15" t="s">
        <v>144</v>
      </c>
      <c r="B14" s="138"/>
      <c r="C14" s="139" t="n">
        <f aca="false">SUM(C15:C17)</f>
        <v>135886.9</v>
      </c>
      <c r="D14" s="139" t="n">
        <f aca="false">SUM(D15:D17)</f>
        <v>76805.4</v>
      </c>
      <c r="E14" s="139" t="n">
        <f aca="false">SUM(E15:E17)</f>
        <v>212692.3</v>
      </c>
      <c r="F14" s="139" t="n">
        <f aca="false">SUM(F15:F17)</f>
        <v>0</v>
      </c>
      <c r="G14" s="140" t="n">
        <v>103</v>
      </c>
      <c r="H14" s="140" t="n">
        <v>102.1</v>
      </c>
      <c r="I14" s="140" t="n">
        <v>102.6</v>
      </c>
      <c r="J14" s="145"/>
    </row>
    <row r="15" customFormat="false" ht="24.95" hidden="false" customHeight="true" outlineLevel="0" collapsed="false">
      <c r="B15" s="142" t="s">
        <v>140</v>
      </c>
      <c r="C15" s="143" t="n">
        <v>120244</v>
      </c>
      <c r="D15" s="143" t="n">
        <v>67606.7</v>
      </c>
      <c r="E15" s="17" t="n">
        <v>187850.7</v>
      </c>
      <c r="G15" s="144" t="n">
        <v>103.2</v>
      </c>
      <c r="H15" s="144" t="n">
        <v>101.9</v>
      </c>
      <c r="I15" s="144" t="n">
        <v>102.7</v>
      </c>
    </row>
    <row r="16" customFormat="false" ht="24.95" hidden="false" customHeight="true" outlineLevel="0" collapsed="false">
      <c r="B16" s="71" t="s">
        <v>141</v>
      </c>
      <c r="C16" s="143" t="n">
        <v>640.7</v>
      </c>
      <c r="D16" s="143" t="n">
        <v>420.2</v>
      </c>
      <c r="E16" s="17" t="n">
        <v>1060.9</v>
      </c>
      <c r="G16" s="144" t="n">
        <v>98.9</v>
      </c>
      <c r="H16" s="144" t="n">
        <v>105.6</v>
      </c>
      <c r="I16" s="144" t="n">
        <v>101.5</v>
      </c>
    </row>
    <row r="17" customFormat="false" ht="24.95" hidden="false" customHeight="true" outlineLevel="0" collapsed="false">
      <c r="B17" s="71" t="s">
        <v>142</v>
      </c>
      <c r="C17" s="143" t="n">
        <v>15002.2</v>
      </c>
      <c r="D17" s="143" t="n">
        <v>8778.5</v>
      </c>
      <c r="E17" s="17" t="n">
        <v>23780.7</v>
      </c>
      <c r="G17" s="144" t="n">
        <v>101.7</v>
      </c>
      <c r="H17" s="144" t="n">
        <v>103</v>
      </c>
      <c r="I17" s="144" t="n">
        <v>102.2</v>
      </c>
    </row>
  </sheetData>
  <mergeCells count="6">
    <mergeCell ref="A1:I1"/>
    <mergeCell ref="C3:C4"/>
    <mergeCell ref="D3:D4"/>
    <mergeCell ref="E3:E4"/>
    <mergeCell ref="F3:F4"/>
    <mergeCell ref="G3:J3"/>
  </mergeCells>
  <printOptions headings="false" gridLines="false" gridLinesSet="true" horizontalCentered="true" verticalCentered="false"/>
  <pageMargins left="0.779861111111111" right="0.315277777777778" top="0.54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CHUONG TT-CG</dc:creator>
  <dc:description/>
  <dc:language>en-US</dc:language>
  <cp:lastModifiedBy>Administrator</cp:lastModifiedBy>
  <cp:lastPrinted>2023-09-20T03:16:18Z</cp:lastPrinted>
  <dcterms:modified xsi:type="dcterms:W3CDTF">2023-09-22T04:04:50Z</dcterms:modified>
  <cp:revision>0</cp:revision>
  <dc:subject/>
  <dc:title/>
</cp:coreProperties>
</file>